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40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  <si>
    <t xml:space="preserve">Jhunsi STP, 16 MLD STP at Prayagraj
 INLET FLOW &amp; QUALITY REPORT</t>
  </si>
  <si>
    <t xml:space="preserve">Daily Feed Quantity  
MLD
(Design-
50 MLD)</t>
  </si>
  <si>
    <t xml:space="preserve">-</t>
  </si>
  <si>
    <t xml:space="preserve">From 01.09.2023 to 27.09.2023:
Plant is under shutdown due to flood</t>
  </si>
  <si>
    <t xml:space="preserve"> </t>
  </si>
  <si>
    <t xml:space="preserve">From 28.09.2023 to 30.09.2023: 
1. Water started receding in river Ganga from 27.09.2023 and most of the I&amp;Ds were free from river water by 28.08.2023.However, pumping from Shastri Bridge SPS is not started as the cleaning of silt &amp; mud deposited in I&amp;Ds, cleaning of choked pipes was in progress.
2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0560</xdr:colOff>
      <xdr:row>0</xdr:row>
      <xdr:rowOff>44280</xdr:rowOff>
    </xdr:from>
    <xdr:to>
      <xdr:col>16</xdr:col>
      <xdr:colOff>1225800</xdr:colOff>
      <xdr:row>0</xdr:row>
      <xdr:rowOff>83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44640" y="44280"/>
          <a:ext cx="20368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38160"/>
          <a:ext cx="2034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880</xdr:colOff>
      <xdr:row>0</xdr:row>
      <xdr:rowOff>67320</xdr:rowOff>
    </xdr:from>
    <xdr:to>
      <xdr:col>16</xdr:col>
      <xdr:colOff>1502280</xdr:colOff>
      <xdr:row>0</xdr:row>
      <xdr:rowOff>82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48400" y="67320"/>
          <a:ext cx="203868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70</v>
      </c>
      <c r="B4" s="22" t="n">
        <v>47070</v>
      </c>
      <c r="C4" s="23" t="n">
        <v>47.07</v>
      </c>
      <c r="D4" s="23" t="n">
        <v>7.55</v>
      </c>
      <c r="E4" s="23" t="n">
        <v>7.84</v>
      </c>
      <c r="F4" s="22" t="n">
        <v>170</v>
      </c>
      <c r="G4" s="22" t="n">
        <v>23</v>
      </c>
      <c r="H4" s="22" t="n">
        <v>346</v>
      </c>
      <c r="I4" s="22" t="n">
        <v>45</v>
      </c>
      <c r="J4" s="22" t="n">
        <v>271</v>
      </c>
      <c r="K4" s="22" t="n">
        <v>22</v>
      </c>
      <c r="L4" s="22" t="s">
        <v>26</v>
      </c>
      <c r="M4" s="22" t="n">
        <v>700</v>
      </c>
      <c r="N4" s="22" t="n">
        <v>0.3</v>
      </c>
      <c r="O4" s="23" t="n">
        <v>24.51</v>
      </c>
      <c r="P4" s="22" t="n">
        <v>1200000</v>
      </c>
      <c r="Q4" s="24"/>
    </row>
    <row r="5" customFormat="false" ht="14.25" hidden="false" customHeight="false" outlineLevel="0" collapsed="false">
      <c r="A5" s="25" t="n">
        <v>45171</v>
      </c>
      <c r="B5" s="26" t="n">
        <v>42990</v>
      </c>
      <c r="C5" s="27" t="n">
        <v>42.99</v>
      </c>
      <c r="D5" s="28" t="n">
        <v>7.53</v>
      </c>
      <c r="E5" s="27" t="n">
        <v>7.87</v>
      </c>
      <c r="F5" s="29" t="n">
        <v>175</v>
      </c>
      <c r="G5" s="29" t="n">
        <v>20</v>
      </c>
      <c r="H5" s="29" t="n">
        <v>336</v>
      </c>
      <c r="I5" s="29" t="n">
        <v>40</v>
      </c>
      <c r="J5" s="29" t="n">
        <v>261</v>
      </c>
      <c r="K5" s="29" t="n">
        <v>20</v>
      </c>
      <c r="L5" s="29" t="s">
        <v>26</v>
      </c>
      <c r="M5" s="29" t="n">
        <v>500</v>
      </c>
      <c r="N5" s="29" t="n">
        <v>0.3</v>
      </c>
      <c r="O5" s="27" t="n">
        <v>23.87</v>
      </c>
      <c r="P5" s="29" t="n">
        <v>1400000</v>
      </c>
      <c r="Q5" s="30"/>
    </row>
    <row r="6" customFormat="false" ht="14.25" hidden="false" customHeight="false" outlineLevel="0" collapsed="false">
      <c r="A6" s="25" t="n">
        <v>45172</v>
      </c>
      <c r="B6" s="26" t="n">
        <v>42420</v>
      </c>
      <c r="C6" s="27" t="n">
        <v>42.42</v>
      </c>
      <c r="D6" s="27" t="n">
        <v>7.49</v>
      </c>
      <c r="E6" s="27" t="n">
        <v>7.79</v>
      </c>
      <c r="F6" s="29" t="n">
        <v>170</v>
      </c>
      <c r="G6" s="29" t="n">
        <v>22</v>
      </c>
      <c r="H6" s="29" t="n">
        <v>360</v>
      </c>
      <c r="I6" s="29" t="n">
        <v>47</v>
      </c>
      <c r="J6" s="29" t="n">
        <v>278</v>
      </c>
      <c r="K6" s="29" t="n">
        <v>18</v>
      </c>
      <c r="L6" s="29" t="s">
        <v>26</v>
      </c>
      <c r="M6" s="29" t="n">
        <v>400</v>
      </c>
      <c r="N6" s="29" t="n">
        <v>0.2</v>
      </c>
      <c r="O6" s="27" t="n">
        <v>24.61</v>
      </c>
      <c r="P6" s="29" t="n">
        <v>1700000</v>
      </c>
      <c r="Q6" s="30"/>
    </row>
    <row r="7" customFormat="false" ht="14.25" hidden="false" customHeight="false" outlineLevel="0" collapsed="false">
      <c r="A7" s="25" t="n">
        <v>45173</v>
      </c>
      <c r="B7" s="26" t="n">
        <v>42680</v>
      </c>
      <c r="C7" s="27" t="n">
        <v>42.68</v>
      </c>
      <c r="D7" s="27" t="n">
        <v>7.61</v>
      </c>
      <c r="E7" s="27" t="n">
        <v>7.87</v>
      </c>
      <c r="F7" s="29" t="n">
        <v>165</v>
      </c>
      <c r="G7" s="29" t="n">
        <v>23</v>
      </c>
      <c r="H7" s="29" t="n">
        <v>342</v>
      </c>
      <c r="I7" s="29" t="n">
        <v>48</v>
      </c>
      <c r="J7" s="29" t="n">
        <v>259</v>
      </c>
      <c r="K7" s="29" t="n">
        <v>20</v>
      </c>
      <c r="L7" s="29" t="s">
        <v>26</v>
      </c>
      <c r="M7" s="29" t="n">
        <v>600</v>
      </c>
      <c r="N7" s="29" t="n">
        <v>0.3</v>
      </c>
      <c r="O7" s="27" t="n">
        <v>25.03</v>
      </c>
      <c r="P7" s="29" t="n">
        <v>1300000</v>
      </c>
      <c r="Q7" s="30"/>
    </row>
    <row r="8" customFormat="false" ht="14.25" hidden="false" customHeight="false" outlineLevel="0" collapsed="false">
      <c r="A8" s="25" t="n">
        <v>45174</v>
      </c>
      <c r="B8" s="26" t="n">
        <v>45170</v>
      </c>
      <c r="C8" s="27" t="n">
        <v>45.17</v>
      </c>
      <c r="D8" s="27" t="n">
        <v>7.58</v>
      </c>
      <c r="E8" s="27" t="n">
        <v>7.89</v>
      </c>
      <c r="F8" s="29" t="n">
        <v>160</v>
      </c>
      <c r="G8" s="29" t="n">
        <v>22</v>
      </c>
      <c r="H8" s="29" t="n">
        <v>330</v>
      </c>
      <c r="I8" s="29" t="n">
        <v>46</v>
      </c>
      <c r="J8" s="29" t="n">
        <v>263</v>
      </c>
      <c r="K8" s="29" t="n">
        <v>19</v>
      </c>
      <c r="L8" s="29" t="s">
        <v>26</v>
      </c>
      <c r="M8" s="29" t="n">
        <v>400</v>
      </c>
      <c r="N8" s="29" t="n">
        <v>0.3</v>
      </c>
      <c r="O8" s="27" t="n">
        <v>24.3</v>
      </c>
      <c r="P8" s="29" t="n">
        <v>1100000</v>
      </c>
      <c r="Q8" s="30"/>
    </row>
    <row r="9" customFormat="false" ht="14.25" hidden="false" customHeight="false" outlineLevel="0" collapsed="false">
      <c r="A9" s="25" t="n">
        <v>45175</v>
      </c>
      <c r="B9" s="26" t="n">
        <v>45220</v>
      </c>
      <c r="C9" s="27" t="n">
        <v>45.22</v>
      </c>
      <c r="D9" s="27" t="n">
        <v>7.63</v>
      </c>
      <c r="E9" s="27" t="n">
        <v>7.88</v>
      </c>
      <c r="F9" s="29" t="n">
        <v>165</v>
      </c>
      <c r="G9" s="29" t="n">
        <v>24</v>
      </c>
      <c r="H9" s="29" t="n">
        <v>334</v>
      </c>
      <c r="I9" s="29" t="n">
        <v>48</v>
      </c>
      <c r="J9" s="29" t="n">
        <v>269</v>
      </c>
      <c r="K9" s="29" t="n">
        <v>18</v>
      </c>
      <c r="L9" s="29" t="s">
        <v>26</v>
      </c>
      <c r="M9" s="29" t="n">
        <v>600</v>
      </c>
      <c r="N9" s="29" t="n">
        <v>0.2</v>
      </c>
      <c r="O9" s="27" t="n">
        <v>24.81</v>
      </c>
      <c r="P9" s="29" t="n">
        <v>1400000</v>
      </c>
      <c r="Q9" s="30"/>
    </row>
    <row r="10" customFormat="false" ht="14.25" hidden="false" customHeight="false" outlineLevel="0" collapsed="false">
      <c r="A10" s="25" t="n">
        <v>45176</v>
      </c>
      <c r="B10" s="26" t="n">
        <v>52910</v>
      </c>
      <c r="C10" s="27" t="n">
        <v>52.91</v>
      </c>
      <c r="D10" s="27" t="n">
        <v>7.59</v>
      </c>
      <c r="E10" s="27" t="n">
        <v>7.81</v>
      </c>
      <c r="F10" s="29" t="n">
        <v>160</v>
      </c>
      <c r="G10" s="29" t="n">
        <v>25</v>
      </c>
      <c r="H10" s="29" t="n">
        <v>340</v>
      </c>
      <c r="I10" s="29" t="n">
        <v>47</v>
      </c>
      <c r="J10" s="29" t="n">
        <v>282</v>
      </c>
      <c r="K10" s="29" t="n">
        <v>23</v>
      </c>
      <c r="L10" s="29" t="s">
        <v>26</v>
      </c>
      <c r="M10" s="29" t="n">
        <v>500</v>
      </c>
      <c r="N10" s="29" t="n">
        <v>0.3</v>
      </c>
      <c r="O10" s="27" t="n">
        <v>25.96</v>
      </c>
      <c r="P10" s="29" t="n">
        <v>1200000</v>
      </c>
      <c r="Q10" s="30"/>
    </row>
    <row r="11" customFormat="false" ht="14.25" hidden="false" customHeight="false" outlineLevel="0" collapsed="false">
      <c r="A11" s="25" t="n">
        <v>45177</v>
      </c>
      <c r="B11" s="26" t="n">
        <v>62630</v>
      </c>
      <c r="C11" s="27" t="n">
        <v>62.63</v>
      </c>
      <c r="D11" s="27" t="n">
        <v>7.54</v>
      </c>
      <c r="E11" s="27" t="n">
        <v>7.83</v>
      </c>
      <c r="F11" s="29" t="n">
        <v>165</v>
      </c>
      <c r="G11" s="29" t="n">
        <v>23</v>
      </c>
      <c r="H11" s="29" t="n">
        <v>346</v>
      </c>
      <c r="I11" s="29" t="n">
        <v>45</v>
      </c>
      <c r="J11" s="29" t="n">
        <v>272</v>
      </c>
      <c r="K11" s="29" t="n">
        <v>25</v>
      </c>
      <c r="L11" s="29" t="s">
        <v>26</v>
      </c>
      <c r="M11" s="29" t="n">
        <v>600</v>
      </c>
      <c r="N11" s="29" t="n">
        <v>0.3</v>
      </c>
      <c r="O11" s="27" t="n">
        <v>24.7</v>
      </c>
      <c r="P11" s="29" t="n">
        <v>1400000</v>
      </c>
      <c r="Q11" s="30"/>
    </row>
    <row r="12" customFormat="false" ht="14.25" hidden="false" customHeight="false" outlineLevel="0" collapsed="false">
      <c r="A12" s="25" t="n">
        <v>45178</v>
      </c>
      <c r="B12" s="26" t="n">
        <v>54760</v>
      </c>
      <c r="C12" s="27" t="n">
        <v>54.76</v>
      </c>
      <c r="D12" s="27" t="n">
        <v>7.51</v>
      </c>
      <c r="E12" s="27" t="n">
        <v>7.8</v>
      </c>
      <c r="F12" s="29" t="n">
        <v>170</v>
      </c>
      <c r="G12" s="29" t="n">
        <v>24</v>
      </c>
      <c r="H12" s="29" t="n">
        <v>350</v>
      </c>
      <c r="I12" s="29" t="n">
        <v>44</v>
      </c>
      <c r="J12" s="29" t="n">
        <v>280</v>
      </c>
      <c r="K12" s="29" t="n">
        <v>22</v>
      </c>
      <c r="L12" s="29" t="s">
        <v>26</v>
      </c>
      <c r="M12" s="29" t="n">
        <v>700</v>
      </c>
      <c r="N12" s="29" t="n">
        <v>0.2</v>
      </c>
      <c r="O12" s="27" t="n">
        <v>23.75</v>
      </c>
      <c r="P12" s="29" t="n">
        <v>1700000</v>
      </c>
      <c r="Q12" s="30"/>
    </row>
    <row r="13" customFormat="false" ht="14.25" hidden="false" customHeight="false" outlineLevel="0" collapsed="false">
      <c r="A13" s="25" t="n">
        <v>45179</v>
      </c>
      <c r="B13" s="26" t="n">
        <v>53330</v>
      </c>
      <c r="C13" s="27" t="n">
        <v>53.33</v>
      </c>
      <c r="D13" s="27" t="n">
        <v>7.58</v>
      </c>
      <c r="E13" s="27" t="n">
        <v>7.82</v>
      </c>
      <c r="F13" s="29" t="n">
        <v>175</v>
      </c>
      <c r="G13" s="29" t="n">
        <v>25</v>
      </c>
      <c r="H13" s="29" t="n">
        <v>330</v>
      </c>
      <c r="I13" s="29" t="n">
        <v>46</v>
      </c>
      <c r="J13" s="29" t="n">
        <v>287</v>
      </c>
      <c r="K13" s="29" t="n">
        <v>19</v>
      </c>
      <c r="L13" s="29" t="s">
        <v>26</v>
      </c>
      <c r="M13" s="29" t="n">
        <v>500</v>
      </c>
      <c r="N13" s="29" t="n">
        <v>0.3</v>
      </c>
      <c r="O13" s="27" t="n">
        <v>25.13</v>
      </c>
      <c r="P13" s="29" t="n">
        <v>1400000</v>
      </c>
      <c r="Q13" s="30"/>
    </row>
    <row r="14" customFormat="false" ht="14.25" hidden="false" customHeight="false" outlineLevel="0" collapsed="false">
      <c r="A14" s="25" t="n">
        <v>45180</v>
      </c>
      <c r="B14" s="26" t="n">
        <v>49100</v>
      </c>
      <c r="C14" s="27" t="n">
        <v>49.1</v>
      </c>
      <c r="D14" s="27" t="n">
        <v>7.55</v>
      </c>
      <c r="E14" s="27" t="n">
        <v>7.9</v>
      </c>
      <c r="F14" s="29" t="n">
        <v>160</v>
      </c>
      <c r="G14" s="29" t="n">
        <v>22</v>
      </c>
      <c r="H14" s="29" t="n">
        <v>311</v>
      </c>
      <c r="I14" s="29" t="n">
        <v>44</v>
      </c>
      <c r="J14" s="29" t="n">
        <v>266</v>
      </c>
      <c r="K14" s="29" t="n">
        <v>16</v>
      </c>
      <c r="L14" s="29" t="s">
        <v>26</v>
      </c>
      <c r="M14" s="29" t="n">
        <v>400</v>
      </c>
      <c r="N14" s="29" t="n">
        <v>0.2</v>
      </c>
      <c r="O14" s="27" t="n">
        <v>23.8</v>
      </c>
      <c r="P14" s="29" t="n">
        <v>1300000</v>
      </c>
      <c r="Q14" s="30"/>
    </row>
    <row r="15" customFormat="false" ht="14.25" hidden="false" customHeight="false" outlineLevel="0" collapsed="false">
      <c r="A15" s="25" t="n">
        <v>45181</v>
      </c>
      <c r="B15" s="26" t="n">
        <v>47050</v>
      </c>
      <c r="C15" s="27" t="n">
        <v>47.05</v>
      </c>
      <c r="D15" s="27" t="n">
        <v>7.61</v>
      </c>
      <c r="E15" s="27" t="n">
        <v>7.88</v>
      </c>
      <c r="F15" s="29" t="n">
        <v>170</v>
      </c>
      <c r="G15" s="29" t="n">
        <v>23</v>
      </c>
      <c r="H15" s="29" t="n">
        <v>334</v>
      </c>
      <c r="I15" s="29" t="n">
        <v>46</v>
      </c>
      <c r="J15" s="29" t="n">
        <v>273</v>
      </c>
      <c r="K15" s="29" t="n">
        <v>15</v>
      </c>
      <c r="L15" s="29" t="s">
        <v>26</v>
      </c>
      <c r="M15" s="29" t="n">
        <v>500</v>
      </c>
      <c r="N15" s="29" t="n">
        <v>0.3</v>
      </c>
      <c r="O15" s="27" t="n">
        <v>24.51</v>
      </c>
      <c r="P15" s="29" t="n">
        <v>1100000</v>
      </c>
      <c r="Q15" s="30"/>
    </row>
    <row r="16" customFormat="false" ht="14.25" hidden="false" customHeight="false" outlineLevel="0" collapsed="false">
      <c r="A16" s="25" t="n">
        <v>45182</v>
      </c>
      <c r="B16" s="26" t="n">
        <v>53390</v>
      </c>
      <c r="C16" s="27" t="n">
        <v>53.39</v>
      </c>
      <c r="D16" s="27" t="n">
        <v>7.54</v>
      </c>
      <c r="E16" s="27" t="n">
        <v>7.9</v>
      </c>
      <c r="F16" s="29" t="n">
        <v>175</v>
      </c>
      <c r="G16" s="29" t="n">
        <v>24</v>
      </c>
      <c r="H16" s="29" t="n">
        <v>322</v>
      </c>
      <c r="I16" s="29" t="n">
        <v>48</v>
      </c>
      <c r="J16" s="29" t="n">
        <v>285</v>
      </c>
      <c r="K16" s="29" t="n">
        <v>17</v>
      </c>
      <c r="L16" s="29" t="s">
        <v>26</v>
      </c>
      <c r="M16" s="29" t="n">
        <v>600</v>
      </c>
      <c r="N16" s="29" t="n">
        <v>0.3</v>
      </c>
      <c r="O16" s="27" t="n">
        <v>25.07</v>
      </c>
      <c r="P16" s="29" t="n">
        <v>1400000</v>
      </c>
      <c r="Q16" s="30"/>
    </row>
    <row r="17" customFormat="false" ht="14.25" hidden="false" customHeight="false" outlineLevel="0" collapsed="false">
      <c r="A17" s="25" t="n">
        <v>45183</v>
      </c>
      <c r="B17" s="26" t="n">
        <v>46810</v>
      </c>
      <c r="C17" s="27" t="n">
        <v>46.81</v>
      </c>
      <c r="D17" s="27" t="n">
        <v>7.62</v>
      </c>
      <c r="E17" s="27" t="n">
        <v>7.89</v>
      </c>
      <c r="F17" s="29" t="n">
        <v>155</v>
      </c>
      <c r="G17" s="29" t="n">
        <v>25</v>
      </c>
      <c r="H17" s="29" t="n">
        <v>310</v>
      </c>
      <c r="I17" s="29" t="n">
        <v>47</v>
      </c>
      <c r="J17" s="29" t="n">
        <v>270</v>
      </c>
      <c r="K17" s="29" t="n">
        <v>15</v>
      </c>
      <c r="L17" s="29" t="s">
        <v>26</v>
      </c>
      <c r="M17" s="29" t="n">
        <v>700</v>
      </c>
      <c r="N17" s="29" t="n">
        <v>0.2</v>
      </c>
      <c r="O17" s="27" t="n">
        <v>24.11</v>
      </c>
      <c r="P17" s="29" t="n">
        <v>1300000</v>
      </c>
      <c r="Q17" s="30"/>
    </row>
    <row r="18" customFormat="false" ht="14.25" hidden="false" customHeight="false" outlineLevel="0" collapsed="false">
      <c r="A18" s="25" t="n">
        <v>45184</v>
      </c>
      <c r="B18" s="26" t="n">
        <v>49180</v>
      </c>
      <c r="C18" s="27" t="n">
        <v>49.18</v>
      </c>
      <c r="D18" s="27" t="n">
        <v>7.68</v>
      </c>
      <c r="E18" s="27" t="n">
        <v>7.87</v>
      </c>
      <c r="F18" s="29" t="n">
        <v>160</v>
      </c>
      <c r="G18" s="29" t="n">
        <v>23</v>
      </c>
      <c r="H18" s="29" t="n">
        <v>328</v>
      </c>
      <c r="I18" s="29" t="n">
        <v>48</v>
      </c>
      <c r="J18" s="29" t="n">
        <v>280</v>
      </c>
      <c r="K18" s="29" t="n">
        <v>16</v>
      </c>
      <c r="L18" s="29" t="s">
        <v>26</v>
      </c>
      <c r="M18" s="29" t="n">
        <v>400</v>
      </c>
      <c r="N18" s="29" t="n">
        <v>0.3</v>
      </c>
      <c r="O18" s="27" t="n">
        <v>23.78</v>
      </c>
      <c r="P18" s="29" t="n">
        <v>1200000</v>
      </c>
      <c r="Q18" s="30"/>
    </row>
    <row r="19" customFormat="false" ht="14.25" hidden="false" customHeight="false" outlineLevel="0" collapsed="false">
      <c r="A19" s="25" t="n">
        <v>45185</v>
      </c>
      <c r="B19" s="26" t="n">
        <v>46850</v>
      </c>
      <c r="C19" s="27" t="n">
        <v>46.85</v>
      </c>
      <c r="D19" s="27" t="n">
        <v>7.7</v>
      </c>
      <c r="E19" s="27" t="n">
        <v>7.9</v>
      </c>
      <c r="F19" s="29" t="n">
        <v>175</v>
      </c>
      <c r="G19" s="29" t="n">
        <v>20</v>
      </c>
      <c r="H19" s="29" t="n">
        <v>334</v>
      </c>
      <c r="I19" s="29" t="n">
        <v>44</v>
      </c>
      <c r="J19" s="29" t="n">
        <v>272</v>
      </c>
      <c r="K19" s="29" t="n">
        <v>14</v>
      </c>
      <c r="L19" s="29" t="s">
        <v>26</v>
      </c>
      <c r="M19" s="29" t="n">
        <v>500</v>
      </c>
      <c r="N19" s="29" t="n">
        <v>0.2</v>
      </c>
      <c r="O19" s="28" t="n">
        <v>24.5</v>
      </c>
      <c r="P19" s="29" t="n">
        <v>1700000</v>
      </c>
      <c r="Q19" s="30"/>
    </row>
    <row r="20" customFormat="false" ht="14.25" hidden="false" customHeight="false" outlineLevel="0" collapsed="false">
      <c r="A20" s="25" t="n">
        <v>45186</v>
      </c>
      <c r="B20" s="26" t="n">
        <v>51070</v>
      </c>
      <c r="C20" s="27" t="n">
        <v>51.07</v>
      </c>
      <c r="D20" s="27" t="n">
        <v>7.69</v>
      </c>
      <c r="E20" s="27" t="n">
        <v>7.92</v>
      </c>
      <c r="F20" s="29" t="n">
        <v>180</v>
      </c>
      <c r="G20" s="29" t="n">
        <v>21</v>
      </c>
      <c r="H20" s="29" t="n">
        <v>368</v>
      </c>
      <c r="I20" s="29" t="n">
        <v>46</v>
      </c>
      <c r="J20" s="29" t="n">
        <v>298</v>
      </c>
      <c r="K20" s="29" t="n">
        <v>15</v>
      </c>
      <c r="L20" s="29" t="s">
        <v>26</v>
      </c>
      <c r="M20" s="29" t="n">
        <v>400</v>
      </c>
      <c r="N20" s="31" t="n">
        <v>0.3</v>
      </c>
      <c r="O20" s="28" t="n">
        <v>24.33</v>
      </c>
      <c r="P20" s="29" t="n">
        <v>1400000</v>
      </c>
      <c r="Q20" s="30"/>
    </row>
    <row r="21" customFormat="false" ht="14.25" hidden="false" customHeight="false" outlineLevel="0" collapsed="false">
      <c r="A21" s="25" t="n">
        <v>45187</v>
      </c>
      <c r="B21" s="26" t="n">
        <v>57800</v>
      </c>
      <c r="C21" s="32" t="n">
        <v>57.8</v>
      </c>
      <c r="D21" s="32" t="n">
        <v>7.57</v>
      </c>
      <c r="E21" s="32" t="n">
        <v>7.89</v>
      </c>
      <c r="F21" s="26" t="n">
        <v>175</v>
      </c>
      <c r="G21" s="26" t="n">
        <v>20</v>
      </c>
      <c r="H21" s="26" t="n">
        <v>348</v>
      </c>
      <c r="I21" s="26" t="n">
        <v>44</v>
      </c>
      <c r="J21" s="26" t="n">
        <v>290</v>
      </c>
      <c r="K21" s="26" t="n">
        <v>17</v>
      </c>
      <c r="L21" s="26" t="s">
        <v>26</v>
      </c>
      <c r="M21" s="26" t="n">
        <v>600</v>
      </c>
      <c r="N21" s="26" t="n">
        <v>0.3</v>
      </c>
      <c r="O21" s="32" t="n">
        <v>25.08</v>
      </c>
      <c r="P21" s="26" t="n">
        <v>1100000</v>
      </c>
      <c r="Q21" s="30"/>
    </row>
    <row r="22" customFormat="false" ht="14.25" hidden="false" customHeight="false" outlineLevel="0" collapsed="false">
      <c r="A22" s="25" t="n">
        <v>45188</v>
      </c>
      <c r="B22" s="26" t="n">
        <v>47180</v>
      </c>
      <c r="C22" s="32" t="n">
        <v>47.18</v>
      </c>
      <c r="D22" s="32" t="n">
        <v>7.54</v>
      </c>
      <c r="E22" s="32" t="n">
        <v>7.81</v>
      </c>
      <c r="F22" s="26" t="n">
        <v>170</v>
      </c>
      <c r="G22" s="26" t="n">
        <v>22</v>
      </c>
      <c r="H22" s="26" t="n">
        <v>332</v>
      </c>
      <c r="I22" s="26" t="n">
        <v>47</v>
      </c>
      <c r="J22" s="26" t="n">
        <v>268</v>
      </c>
      <c r="K22" s="26" t="n">
        <v>18</v>
      </c>
      <c r="L22" s="26" t="s">
        <v>26</v>
      </c>
      <c r="M22" s="26" t="n">
        <v>400</v>
      </c>
      <c r="N22" s="26" t="n">
        <v>0.2</v>
      </c>
      <c r="O22" s="32" t="n">
        <v>25.3</v>
      </c>
      <c r="P22" s="26" t="n">
        <v>1300000</v>
      </c>
      <c r="Q22" s="30"/>
    </row>
    <row r="23" customFormat="false" ht="14.25" hidden="false" customHeight="false" outlineLevel="0" collapsed="false">
      <c r="A23" s="25" t="n">
        <v>45189</v>
      </c>
      <c r="B23" s="26" t="n">
        <v>35110</v>
      </c>
      <c r="C23" s="32" t="n">
        <v>35.11</v>
      </c>
      <c r="D23" s="32" t="n">
        <v>7.64</v>
      </c>
      <c r="E23" s="32" t="n">
        <v>7.83</v>
      </c>
      <c r="F23" s="26" t="n">
        <v>160</v>
      </c>
      <c r="G23" s="26" t="n">
        <v>23</v>
      </c>
      <c r="H23" s="26" t="n">
        <v>323</v>
      </c>
      <c r="I23" s="26" t="n">
        <v>46</v>
      </c>
      <c r="J23" s="26" t="n">
        <v>284</v>
      </c>
      <c r="K23" s="26" t="n">
        <v>19</v>
      </c>
      <c r="L23" s="26" t="s">
        <v>26</v>
      </c>
      <c r="M23" s="26" t="n">
        <v>500</v>
      </c>
      <c r="N23" s="26" t="n">
        <v>0.3</v>
      </c>
      <c r="O23" s="32" t="n">
        <v>23.78</v>
      </c>
      <c r="P23" s="26" t="n">
        <v>1200000</v>
      </c>
      <c r="Q23" s="30"/>
    </row>
    <row r="24" customFormat="false" ht="14.25" hidden="false" customHeight="false" outlineLevel="0" collapsed="false">
      <c r="A24" s="25" t="n">
        <v>45190</v>
      </c>
      <c r="B24" s="26" t="n">
        <v>39130</v>
      </c>
      <c r="C24" s="27" t="n">
        <v>39.13</v>
      </c>
      <c r="D24" s="27" t="n">
        <v>7.62</v>
      </c>
      <c r="E24" s="27" t="n">
        <v>7.94</v>
      </c>
      <c r="F24" s="29" t="n">
        <v>175</v>
      </c>
      <c r="G24" s="29" t="n">
        <v>21</v>
      </c>
      <c r="H24" s="29" t="n">
        <v>338</v>
      </c>
      <c r="I24" s="29" t="n">
        <v>45</v>
      </c>
      <c r="J24" s="29" t="n">
        <v>289</v>
      </c>
      <c r="K24" s="29" t="n">
        <v>20</v>
      </c>
      <c r="L24" s="29" t="s">
        <v>26</v>
      </c>
      <c r="M24" s="29" t="n">
        <v>600</v>
      </c>
      <c r="N24" s="29" t="n">
        <v>0.3</v>
      </c>
      <c r="O24" s="27" t="n">
        <v>25.22</v>
      </c>
      <c r="P24" s="29" t="n">
        <v>1700000</v>
      </c>
      <c r="Q24" s="30"/>
    </row>
    <row r="25" customFormat="false" ht="14.25" hidden="false" customHeight="false" outlineLevel="0" collapsed="false">
      <c r="A25" s="25" t="n">
        <v>45191</v>
      </c>
      <c r="B25" s="26" t="n">
        <v>39460</v>
      </c>
      <c r="C25" s="27" t="n">
        <v>39.46</v>
      </c>
      <c r="D25" s="27" t="n">
        <v>7.6</v>
      </c>
      <c r="E25" s="27" t="n">
        <v>7.95</v>
      </c>
      <c r="F25" s="29" t="n">
        <v>170</v>
      </c>
      <c r="G25" s="29" t="n">
        <v>20</v>
      </c>
      <c r="H25" s="29" t="n">
        <v>346</v>
      </c>
      <c r="I25" s="29" t="n">
        <v>44</v>
      </c>
      <c r="J25" s="29" t="n">
        <v>301</v>
      </c>
      <c r="K25" s="29" t="n">
        <v>19</v>
      </c>
      <c r="L25" s="29" t="s">
        <v>26</v>
      </c>
      <c r="M25" s="29" t="n">
        <v>400</v>
      </c>
      <c r="N25" s="29" t="n">
        <v>0.2</v>
      </c>
      <c r="O25" s="27" t="n">
        <v>24.38</v>
      </c>
      <c r="P25" s="29" t="n">
        <v>1300000</v>
      </c>
      <c r="Q25" s="30"/>
    </row>
    <row r="26" customFormat="false" ht="14.25" hidden="false" customHeight="false" outlineLevel="0" collapsed="false">
      <c r="A26" s="25" t="n">
        <v>45192</v>
      </c>
      <c r="B26" s="26" t="n">
        <v>37450</v>
      </c>
      <c r="C26" s="27" t="n">
        <v>37.45</v>
      </c>
      <c r="D26" s="27" t="n">
        <v>7.66</v>
      </c>
      <c r="E26" s="27" t="n">
        <v>7.94</v>
      </c>
      <c r="F26" s="29" t="n">
        <v>160</v>
      </c>
      <c r="G26" s="29" t="n">
        <v>21</v>
      </c>
      <c r="H26" s="29" t="n">
        <v>327</v>
      </c>
      <c r="I26" s="29" t="n">
        <v>43</v>
      </c>
      <c r="J26" s="29" t="n">
        <v>281</v>
      </c>
      <c r="K26" s="29" t="n">
        <v>20</v>
      </c>
      <c r="L26" s="29" t="s">
        <v>26</v>
      </c>
      <c r="M26" s="29" t="n">
        <v>500</v>
      </c>
      <c r="N26" s="29" t="n">
        <v>0.2</v>
      </c>
      <c r="O26" s="27" t="n">
        <v>24.7</v>
      </c>
      <c r="P26" s="29" t="n">
        <v>1100000</v>
      </c>
      <c r="Q26" s="30"/>
    </row>
    <row r="27" customFormat="false" ht="14.25" hidden="false" customHeight="false" outlineLevel="0" collapsed="false">
      <c r="A27" s="25" t="n">
        <v>45193</v>
      </c>
      <c r="B27" s="26" t="n">
        <v>39570</v>
      </c>
      <c r="C27" s="27" t="n">
        <v>39.57</v>
      </c>
      <c r="D27" s="27" t="n">
        <v>7.57</v>
      </c>
      <c r="E27" s="27" t="n">
        <v>7.91</v>
      </c>
      <c r="F27" s="29" t="n">
        <v>165</v>
      </c>
      <c r="G27" s="29" t="n">
        <v>20</v>
      </c>
      <c r="H27" s="29" t="n">
        <v>320</v>
      </c>
      <c r="I27" s="29" t="n">
        <v>46</v>
      </c>
      <c r="J27" s="31" t="n">
        <v>271</v>
      </c>
      <c r="K27" s="29" t="n">
        <v>18</v>
      </c>
      <c r="L27" s="29" t="s">
        <v>26</v>
      </c>
      <c r="M27" s="29" t="n">
        <v>600</v>
      </c>
      <c r="N27" s="29" t="n">
        <v>0.3</v>
      </c>
      <c r="O27" s="27" t="n">
        <v>23.77</v>
      </c>
      <c r="P27" s="29" t="n">
        <v>1400000</v>
      </c>
      <c r="Q27" s="30"/>
    </row>
    <row r="28" customFormat="false" ht="14.25" hidden="false" customHeight="false" outlineLevel="0" collapsed="false">
      <c r="A28" s="25" t="n">
        <v>45194</v>
      </c>
      <c r="B28" s="26" t="n">
        <v>37120</v>
      </c>
      <c r="C28" s="27" t="n">
        <v>37.12</v>
      </c>
      <c r="D28" s="27" t="n">
        <v>7.71</v>
      </c>
      <c r="E28" s="27" t="n">
        <v>7.97</v>
      </c>
      <c r="F28" s="29" t="n">
        <v>170</v>
      </c>
      <c r="G28" s="29" t="n">
        <v>21</v>
      </c>
      <c r="H28" s="29" t="n">
        <v>320</v>
      </c>
      <c r="I28" s="29" t="n">
        <v>44</v>
      </c>
      <c r="J28" s="29" t="n">
        <v>286</v>
      </c>
      <c r="K28" s="29" t="n">
        <v>17</v>
      </c>
      <c r="L28" s="29" t="s">
        <v>26</v>
      </c>
      <c r="M28" s="29" t="n">
        <v>400</v>
      </c>
      <c r="N28" s="29" t="n">
        <v>0.2</v>
      </c>
      <c r="O28" s="27" t="n">
        <v>24.17</v>
      </c>
      <c r="P28" s="29" t="n">
        <v>1200000</v>
      </c>
      <c r="Q28" s="30"/>
    </row>
    <row r="29" customFormat="false" ht="14.25" hidden="false" customHeight="false" outlineLevel="0" collapsed="false">
      <c r="A29" s="25" t="n">
        <v>45195</v>
      </c>
      <c r="B29" s="26" t="n">
        <v>38550</v>
      </c>
      <c r="C29" s="27" t="n">
        <v>38.55</v>
      </c>
      <c r="D29" s="27" t="n">
        <v>7.68</v>
      </c>
      <c r="E29" s="27" t="n">
        <v>7.95</v>
      </c>
      <c r="F29" s="29" t="n">
        <v>160</v>
      </c>
      <c r="G29" s="29" t="n">
        <v>20</v>
      </c>
      <c r="H29" s="29" t="n">
        <v>330</v>
      </c>
      <c r="I29" s="29" t="n">
        <v>42</v>
      </c>
      <c r="J29" s="29" t="n">
        <v>280</v>
      </c>
      <c r="K29" s="29" t="n">
        <v>17</v>
      </c>
      <c r="L29" s="29" t="s">
        <v>26</v>
      </c>
      <c r="M29" s="29" t="n">
        <v>500</v>
      </c>
      <c r="N29" s="29" t="n">
        <v>0.2</v>
      </c>
      <c r="O29" s="27" t="n">
        <v>25.02</v>
      </c>
      <c r="P29" s="29" t="n">
        <v>1700000</v>
      </c>
      <c r="Q29" s="30"/>
    </row>
    <row r="30" customFormat="false" ht="14.25" hidden="false" customHeight="false" outlineLevel="0" collapsed="false">
      <c r="A30" s="25" t="n">
        <v>45196</v>
      </c>
      <c r="B30" s="26" t="n">
        <v>39870</v>
      </c>
      <c r="C30" s="27" t="n">
        <v>39.87</v>
      </c>
      <c r="D30" s="27" t="n">
        <v>7.7</v>
      </c>
      <c r="E30" s="27" t="n">
        <v>7.97</v>
      </c>
      <c r="F30" s="29" t="n">
        <v>155</v>
      </c>
      <c r="G30" s="29" t="n">
        <v>22</v>
      </c>
      <c r="H30" s="29" t="n">
        <v>326</v>
      </c>
      <c r="I30" s="29" t="n">
        <v>46</v>
      </c>
      <c r="J30" s="29" t="n">
        <v>288</v>
      </c>
      <c r="K30" s="29" t="n">
        <v>20</v>
      </c>
      <c r="L30" s="29" t="s">
        <v>26</v>
      </c>
      <c r="M30" s="29" t="n">
        <v>600</v>
      </c>
      <c r="N30" s="29" t="n">
        <v>0.3</v>
      </c>
      <c r="O30" s="27" t="n">
        <v>24.37</v>
      </c>
      <c r="P30" s="29" t="n">
        <v>1300000</v>
      </c>
      <c r="Q30" s="30"/>
    </row>
    <row r="31" customFormat="false" ht="14.25" hidden="false" customHeight="false" outlineLevel="0" collapsed="false">
      <c r="A31" s="25" t="n">
        <v>45197</v>
      </c>
      <c r="B31" s="26" t="n">
        <v>37650</v>
      </c>
      <c r="C31" s="27" t="n">
        <v>37.65</v>
      </c>
      <c r="D31" s="27" t="n">
        <v>7.67</v>
      </c>
      <c r="E31" s="27" t="n">
        <v>7.96</v>
      </c>
      <c r="F31" s="29" t="n">
        <v>160</v>
      </c>
      <c r="G31" s="29" t="n">
        <v>24</v>
      </c>
      <c r="H31" s="29" t="n">
        <v>340</v>
      </c>
      <c r="I31" s="29" t="n">
        <v>45</v>
      </c>
      <c r="J31" s="29" t="n">
        <v>284</v>
      </c>
      <c r="K31" s="29" t="n">
        <v>24</v>
      </c>
      <c r="L31" s="29" t="s">
        <v>26</v>
      </c>
      <c r="M31" s="29" t="n">
        <v>700</v>
      </c>
      <c r="N31" s="29" t="n">
        <v>0.3</v>
      </c>
      <c r="O31" s="27" t="n">
        <v>24.3</v>
      </c>
      <c r="P31" s="29" t="n">
        <v>1100000</v>
      </c>
      <c r="Q31" s="30"/>
    </row>
    <row r="32" customFormat="false" ht="14.25" hidden="false" customHeight="false" outlineLevel="0" collapsed="false">
      <c r="A32" s="25" t="n">
        <v>45198</v>
      </c>
      <c r="B32" s="26" t="n">
        <v>39980</v>
      </c>
      <c r="C32" s="27" t="n">
        <v>39.98</v>
      </c>
      <c r="D32" s="27" t="n">
        <v>7.63</v>
      </c>
      <c r="E32" s="27" t="n">
        <v>7.98</v>
      </c>
      <c r="F32" s="29" t="n">
        <v>155</v>
      </c>
      <c r="G32" s="29" t="n">
        <v>23</v>
      </c>
      <c r="H32" s="29" t="n">
        <v>314</v>
      </c>
      <c r="I32" s="29" t="n">
        <v>42</v>
      </c>
      <c r="J32" s="31" t="n">
        <v>268</v>
      </c>
      <c r="K32" s="29" t="n">
        <v>22</v>
      </c>
      <c r="L32" s="29" t="s">
        <v>26</v>
      </c>
      <c r="M32" s="29" t="n">
        <v>500</v>
      </c>
      <c r="N32" s="29" t="n">
        <v>0.2</v>
      </c>
      <c r="O32" s="27" t="n">
        <v>24.21</v>
      </c>
      <c r="P32" s="29" t="n">
        <v>1400000</v>
      </c>
      <c r="Q32" s="30"/>
    </row>
    <row r="33" customFormat="false" ht="15" hidden="false" customHeight="false" outlineLevel="0" collapsed="false">
      <c r="A33" s="33" t="n">
        <v>45199</v>
      </c>
      <c r="B33" s="34" t="n">
        <v>38300</v>
      </c>
      <c r="C33" s="35" t="n">
        <v>38.3</v>
      </c>
      <c r="D33" s="36" t="n">
        <v>7.7</v>
      </c>
      <c r="E33" s="36" t="n">
        <v>7.96</v>
      </c>
      <c r="F33" s="37" t="n">
        <v>160</v>
      </c>
      <c r="G33" s="37" t="n">
        <v>24</v>
      </c>
      <c r="H33" s="37" t="n">
        <v>342</v>
      </c>
      <c r="I33" s="37" t="n">
        <v>46</v>
      </c>
      <c r="J33" s="37" t="n">
        <v>300</v>
      </c>
      <c r="K33" s="37" t="n">
        <v>23</v>
      </c>
      <c r="L33" s="37" t="s">
        <v>26</v>
      </c>
      <c r="M33" s="37" t="n">
        <v>600</v>
      </c>
      <c r="N33" s="38" t="n">
        <v>0.2</v>
      </c>
      <c r="O33" s="36" t="n">
        <v>25.4</v>
      </c>
      <c r="P33" s="37" t="n">
        <v>1200000</v>
      </c>
      <c r="Q33" s="39"/>
    </row>
    <row r="34" customFormat="false" ht="15" hidden="false" customHeight="false" outlineLevel="0" collapsed="false">
      <c r="A34" s="40" t="s">
        <v>27</v>
      </c>
      <c r="B34" s="41" t="n">
        <f aca="false">AVERAGE(B4:B33)</f>
        <v>45326.6666666667</v>
      </c>
      <c r="C34" s="41" t="n">
        <f aca="false">AVERAGE(C4:C33)</f>
        <v>45.3266666666667</v>
      </c>
      <c r="D34" s="41" t="n">
        <f aca="false">AVERAGE(D4:D33)</f>
        <v>7.60966666666667</v>
      </c>
      <c r="E34" s="41" t="n">
        <f aca="false">AVERAGE(E4:E33)</f>
        <v>7.89066666666667</v>
      </c>
      <c r="F34" s="41" t="n">
        <f aca="false">AVERAGE(F4:F33)</f>
        <v>166.166666666667</v>
      </c>
      <c r="G34" s="41" t="n">
        <f aca="false">AVERAGE(G4:G33)</f>
        <v>22.3333333333333</v>
      </c>
      <c r="H34" s="41" t="n">
        <f aca="false">AVERAGE(H4:H33)</f>
        <v>334.233333333333</v>
      </c>
      <c r="I34" s="41" t="n">
        <f aca="false">AVERAGE(I4:I33)</f>
        <v>45.3</v>
      </c>
      <c r="J34" s="41" t="n">
        <f aca="false">AVERAGE(J4:J33)</f>
        <v>278.533333333333</v>
      </c>
      <c r="K34" s="41" t="n">
        <f aca="false">AVERAGE(K4:K33)</f>
        <v>18.9333333333333</v>
      </c>
      <c r="L34" s="41"/>
      <c r="M34" s="41" t="n">
        <f aca="false">AVERAGE(M4:M33)</f>
        <v>530</v>
      </c>
      <c r="N34" s="41" t="n">
        <f aca="false">AVERAGE(N4:N33)</f>
        <v>0.256666666666667</v>
      </c>
      <c r="O34" s="41" t="n">
        <f aca="false">AVERAGE(O4:O33)</f>
        <v>24.549</v>
      </c>
      <c r="P34" s="41" t="n">
        <f aca="false">AVERAGE(P4:P33)</f>
        <v>1340000</v>
      </c>
      <c r="Q34" s="42"/>
    </row>
    <row r="35" customFormat="false" ht="14.25" hidden="false" customHeight="false" outlineLevel="0" collapsed="false">
      <c r="C35" s="43" t="n">
        <f aca="false">SUM(C4:C33)</f>
        <v>1359.8</v>
      </c>
    </row>
    <row r="40" customFormat="false" ht="18" hidden="false" customHeight="false" outlineLevel="0" collapsed="false">
      <c r="A40" s="44" t="s">
        <v>28</v>
      </c>
      <c r="B40" s="44"/>
      <c r="C40" s="44" t="s">
        <v>2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40.5" hidden="false" customHeight="true" outlineLevel="0" collapsed="false"/>
    <row r="42" customFormat="false" ht="14.25" hidden="false" customHeight="false" outlineLevel="0" collapsed="false">
      <c r="A42" s="45" t="s">
        <v>30</v>
      </c>
      <c r="B42" s="46" t="n">
        <f aca="false">MIN(B4:B33)</f>
        <v>35110</v>
      </c>
      <c r="C42" s="46" t="n">
        <f aca="false">MIN(C4:C33)</f>
        <v>35.11</v>
      </c>
      <c r="D42" s="46" t="n">
        <f aca="false">MIN(D4:D33)</f>
        <v>7.49</v>
      </c>
      <c r="E42" s="46" t="n">
        <f aca="false">MIN(E4:E33)</f>
        <v>7.79</v>
      </c>
      <c r="F42" s="46" t="n">
        <f aca="false">MIN(F4:F33)</f>
        <v>155</v>
      </c>
      <c r="G42" s="46" t="n">
        <f aca="false">MIN(G4:G33)</f>
        <v>20</v>
      </c>
      <c r="H42" s="46" t="n">
        <f aca="false">MIN(H4:H33)</f>
        <v>310</v>
      </c>
      <c r="I42" s="46" t="n">
        <f aca="false">MIN(I4:I33)</f>
        <v>40</v>
      </c>
      <c r="J42" s="46" t="n">
        <f aca="false">MIN(J4:J33)</f>
        <v>259</v>
      </c>
      <c r="K42" s="46" t="n">
        <f aca="false">MIN(K4:K33)</f>
        <v>14</v>
      </c>
      <c r="L42" s="46"/>
      <c r="M42" s="46" t="n">
        <f aca="false">MIN(M4:M33)</f>
        <v>400</v>
      </c>
      <c r="N42" s="46" t="n">
        <f aca="false">MIN(N4:N33)</f>
        <v>0.2</v>
      </c>
      <c r="O42" s="46" t="n">
        <f aca="false">MIN(O4:O33)</f>
        <v>23.75</v>
      </c>
      <c r="P42" s="46" t="n">
        <f aca="false">MIN(P4:P33)</f>
        <v>1100000</v>
      </c>
      <c r="Q42" s="46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5" t="s">
        <v>31</v>
      </c>
      <c r="B44" s="46" t="n">
        <f aca="false">MAX(B4:B33)</f>
        <v>62630</v>
      </c>
      <c r="C44" s="46" t="n">
        <f aca="false">MAX(C4:C33)</f>
        <v>62.63</v>
      </c>
      <c r="D44" s="46" t="n">
        <f aca="false">MAX(D4:D33)</f>
        <v>7.71</v>
      </c>
      <c r="E44" s="46" t="n">
        <f aca="false">MAX(E4:E33)</f>
        <v>7.98</v>
      </c>
      <c r="F44" s="46" t="n">
        <f aca="false">MAX(F4:F33)</f>
        <v>180</v>
      </c>
      <c r="G44" s="46" t="n">
        <f aca="false">MAX(G4:G33)</f>
        <v>25</v>
      </c>
      <c r="H44" s="46" t="n">
        <f aca="false">MAX(H4:H33)</f>
        <v>368</v>
      </c>
      <c r="I44" s="46" t="n">
        <f aca="false">MAX(I4:I33)</f>
        <v>48</v>
      </c>
      <c r="J44" s="46" t="n">
        <f aca="false">MAX(J4:J33)</f>
        <v>301</v>
      </c>
      <c r="K44" s="46" t="n">
        <f aca="false">MAX(K4:K33)</f>
        <v>25</v>
      </c>
      <c r="L44" s="46"/>
      <c r="M44" s="46" t="n">
        <f aca="false">MAX(M4:M33)</f>
        <v>700</v>
      </c>
      <c r="N44" s="46" t="n">
        <f aca="false">MAX(N4:N33)</f>
        <v>0.3</v>
      </c>
      <c r="O44" s="46" t="n">
        <f aca="false">MAX(O4:O33)</f>
        <v>25.96</v>
      </c>
      <c r="P44" s="46" t="n">
        <f aca="false">MAX(P4:P33)</f>
        <v>1700000</v>
      </c>
      <c r="Q44" s="4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7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7"/>
      <c r="B3" s="11" t="s">
        <v>11</v>
      </c>
      <c r="C3" s="12" t="s">
        <v>12</v>
      </c>
      <c r="D3" s="13" t="s">
        <v>13</v>
      </c>
      <c r="E3" s="13" t="s">
        <v>14</v>
      </c>
      <c r="F3" s="48" t="s">
        <v>15</v>
      </c>
      <c r="G3" s="49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70</v>
      </c>
      <c r="B4" s="22" t="n">
        <f aca="false">C4*1000</f>
        <v>14350</v>
      </c>
      <c r="C4" s="23" t="n">
        <v>14.35</v>
      </c>
      <c r="D4" s="23" t="n">
        <v>6.65</v>
      </c>
      <c r="E4" s="23" t="n">
        <v>7.71</v>
      </c>
      <c r="F4" s="22" t="n">
        <v>185</v>
      </c>
      <c r="G4" s="22" t="n">
        <v>22</v>
      </c>
      <c r="H4" s="22" t="n">
        <v>360</v>
      </c>
      <c r="I4" s="22" t="n">
        <v>40</v>
      </c>
      <c r="J4" s="22" t="n">
        <v>335</v>
      </c>
      <c r="K4" s="22" t="n">
        <v>23</v>
      </c>
      <c r="L4" s="22" t="s">
        <v>26</v>
      </c>
      <c r="M4" s="22" t="n">
        <v>400</v>
      </c>
      <c r="N4" s="22" t="n">
        <v>0.2</v>
      </c>
      <c r="O4" s="23" t="n">
        <v>23.58</v>
      </c>
      <c r="P4" s="22" t="n">
        <v>1700000</v>
      </c>
      <c r="Q4" s="50"/>
    </row>
    <row r="5" customFormat="false" ht="14.25" hidden="false" customHeight="false" outlineLevel="0" collapsed="false">
      <c r="A5" s="51" t="n">
        <v>45171</v>
      </c>
      <c r="B5" s="29" t="n">
        <f aca="false">C5*1000</f>
        <v>13680</v>
      </c>
      <c r="C5" s="27" t="n">
        <v>13.68</v>
      </c>
      <c r="D5" s="27" t="n">
        <v>7.85</v>
      </c>
      <c r="E5" s="27" t="n">
        <v>7.92</v>
      </c>
      <c r="F5" s="29" t="n">
        <v>180</v>
      </c>
      <c r="G5" s="29" t="n">
        <v>20</v>
      </c>
      <c r="H5" s="29" t="n">
        <v>364</v>
      </c>
      <c r="I5" s="29" t="n">
        <v>36</v>
      </c>
      <c r="J5" s="29" t="n">
        <v>280</v>
      </c>
      <c r="K5" s="29" t="n">
        <v>23</v>
      </c>
      <c r="L5" s="29" t="s">
        <v>26</v>
      </c>
      <c r="M5" s="29" t="n">
        <v>600</v>
      </c>
      <c r="N5" s="29" t="n">
        <v>0.3</v>
      </c>
      <c r="O5" s="27" t="n">
        <v>24.53</v>
      </c>
      <c r="P5" s="29" t="n">
        <v>1400000</v>
      </c>
      <c r="Q5" s="52"/>
    </row>
    <row r="6" customFormat="false" ht="14.25" hidden="false" customHeight="false" outlineLevel="0" collapsed="false">
      <c r="A6" s="51" t="n">
        <v>45172</v>
      </c>
      <c r="B6" s="29" t="n">
        <f aca="false">C6*1000</f>
        <v>12760</v>
      </c>
      <c r="C6" s="27" t="n">
        <v>12.76</v>
      </c>
      <c r="D6" s="27" t="n">
        <v>7.83</v>
      </c>
      <c r="E6" s="27" t="n">
        <v>7.95</v>
      </c>
      <c r="F6" s="29" t="n">
        <v>170</v>
      </c>
      <c r="G6" s="29" t="n">
        <v>23</v>
      </c>
      <c r="H6" s="29" t="n">
        <v>360</v>
      </c>
      <c r="I6" s="29" t="n">
        <v>40</v>
      </c>
      <c r="J6" s="29" t="n">
        <v>315</v>
      </c>
      <c r="K6" s="29" t="n">
        <v>20</v>
      </c>
      <c r="L6" s="29" t="s">
        <v>26</v>
      </c>
      <c r="M6" s="29" t="n">
        <v>700</v>
      </c>
      <c r="N6" s="29" t="n">
        <v>0.2</v>
      </c>
      <c r="O6" s="27" t="n">
        <v>23.02</v>
      </c>
      <c r="P6" s="29" t="n">
        <v>1700000</v>
      </c>
      <c r="Q6" s="52"/>
    </row>
    <row r="7" customFormat="false" ht="14.25" hidden="false" customHeight="false" outlineLevel="0" collapsed="false">
      <c r="A7" s="51" t="n">
        <v>45173</v>
      </c>
      <c r="B7" s="29" t="n">
        <f aca="false">C7*1000</f>
        <v>14470</v>
      </c>
      <c r="C7" s="27" t="n">
        <v>14.47</v>
      </c>
      <c r="D7" s="27" t="n">
        <v>7.92</v>
      </c>
      <c r="E7" s="27" t="n">
        <v>7.94</v>
      </c>
      <c r="F7" s="29" t="n">
        <v>185</v>
      </c>
      <c r="G7" s="29" t="n">
        <v>24</v>
      </c>
      <c r="H7" s="29" t="n">
        <v>364</v>
      </c>
      <c r="I7" s="29" t="n">
        <v>36</v>
      </c>
      <c r="J7" s="29" t="n">
        <v>280</v>
      </c>
      <c r="K7" s="29" t="n">
        <v>21</v>
      </c>
      <c r="L7" s="29" t="s">
        <v>26</v>
      </c>
      <c r="M7" s="29" t="n">
        <v>400</v>
      </c>
      <c r="N7" s="29" t="n">
        <v>0.3</v>
      </c>
      <c r="O7" s="27" t="n">
        <v>23.23</v>
      </c>
      <c r="P7" s="29" t="n">
        <v>1300000</v>
      </c>
      <c r="Q7" s="52"/>
    </row>
    <row r="8" customFormat="false" ht="14.25" hidden="false" customHeight="false" outlineLevel="0" collapsed="false">
      <c r="A8" s="51" t="n">
        <v>45174</v>
      </c>
      <c r="B8" s="29" t="n">
        <f aca="false">C8*1000</f>
        <v>13730</v>
      </c>
      <c r="C8" s="27" t="n">
        <v>13.73</v>
      </c>
      <c r="D8" s="27" t="n">
        <v>7.87</v>
      </c>
      <c r="E8" s="27" t="n">
        <v>8.03</v>
      </c>
      <c r="F8" s="29" t="n">
        <v>170</v>
      </c>
      <c r="G8" s="29" t="n">
        <v>22</v>
      </c>
      <c r="H8" s="29" t="n">
        <v>360</v>
      </c>
      <c r="I8" s="29" t="n">
        <v>40</v>
      </c>
      <c r="J8" s="29" t="n">
        <v>290</v>
      </c>
      <c r="K8" s="29" t="n">
        <v>17</v>
      </c>
      <c r="L8" s="29" t="s">
        <v>26</v>
      </c>
      <c r="M8" s="29" t="n">
        <v>600</v>
      </c>
      <c r="N8" s="29" t="n">
        <v>0.2</v>
      </c>
      <c r="O8" s="27" t="n">
        <v>24.27</v>
      </c>
      <c r="P8" s="29" t="n">
        <v>1700000</v>
      </c>
      <c r="Q8" s="52"/>
    </row>
    <row r="9" customFormat="false" ht="14.25" hidden="false" customHeight="false" outlineLevel="0" collapsed="false">
      <c r="A9" s="51" t="n">
        <v>45175</v>
      </c>
      <c r="B9" s="29" t="n">
        <f aca="false">C9*1000</f>
        <v>14600</v>
      </c>
      <c r="C9" s="27" t="n">
        <v>14.6</v>
      </c>
      <c r="D9" s="27" t="n">
        <v>7.82</v>
      </c>
      <c r="E9" s="27" t="n">
        <v>8.02</v>
      </c>
      <c r="F9" s="29" t="n">
        <v>175</v>
      </c>
      <c r="G9" s="29" t="n">
        <v>23</v>
      </c>
      <c r="H9" s="29" t="n">
        <v>364</v>
      </c>
      <c r="I9" s="29" t="n">
        <v>36</v>
      </c>
      <c r="J9" s="29" t="n">
        <v>291</v>
      </c>
      <c r="K9" s="29" t="n">
        <v>18</v>
      </c>
      <c r="L9" s="29" t="s">
        <v>26</v>
      </c>
      <c r="M9" s="29" t="n">
        <v>400</v>
      </c>
      <c r="N9" s="29" t="n">
        <v>0.3</v>
      </c>
      <c r="O9" s="27" t="n">
        <v>22.97</v>
      </c>
      <c r="P9" s="29" t="n">
        <v>1300000</v>
      </c>
      <c r="Q9" s="52"/>
    </row>
    <row r="10" customFormat="false" ht="14.25" hidden="false" customHeight="false" outlineLevel="0" collapsed="false">
      <c r="A10" s="51" t="n">
        <v>45176</v>
      </c>
      <c r="B10" s="29" t="n">
        <f aca="false">C10*1000</f>
        <v>17150</v>
      </c>
      <c r="C10" s="27" t="n">
        <v>17.15</v>
      </c>
      <c r="D10" s="27" t="n">
        <v>7.78</v>
      </c>
      <c r="E10" s="27" t="n">
        <v>8.04</v>
      </c>
      <c r="F10" s="29" t="n">
        <v>165</v>
      </c>
      <c r="G10" s="29" t="n">
        <v>24</v>
      </c>
      <c r="H10" s="29" t="n">
        <v>360</v>
      </c>
      <c r="I10" s="29" t="n">
        <v>40</v>
      </c>
      <c r="J10" s="29" t="n">
        <v>310</v>
      </c>
      <c r="K10" s="29" t="n">
        <v>20</v>
      </c>
      <c r="L10" s="29" t="s">
        <v>26</v>
      </c>
      <c r="M10" s="29" t="n">
        <v>600</v>
      </c>
      <c r="N10" s="29" t="n">
        <v>0.2</v>
      </c>
      <c r="O10" s="27" t="n">
        <v>24.53</v>
      </c>
      <c r="P10" s="29" t="n">
        <v>1700000</v>
      </c>
      <c r="Q10" s="52"/>
    </row>
    <row r="11" customFormat="false" ht="14.25" hidden="false" customHeight="false" outlineLevel="0" collapsed="false">
      <c r="A11" s="51" t="n">
        <v>45177</v>
      </c>
      <c r="B11" s="29" t="n">
        <f aca="false">C11*1000</f>
        <v>17590</v>
      </c>
      <c r="C11" s="27" t="n">
        <v>17.59</v>
      </c>
      <c r="D11" s="27" t="n">
        <v>7.76</v>
      </c>
      <c r="E11" s="27" t="n">
        <v>8.05</v>
      </c>
      <c r="F11" s="29" t="n">
        <v>160</v>
      </c>
      <c r="G11" s="29" t="n">
        <v>21</v>
      </c>
      <c r="H11" s="29" t="n">
        <v>364</v>
      </c>
      <c r="I11" s="29" t="n">
        <v>40</v>
      </c>
      <c r="J11" s="29" t="n">
        <v>290</v>
      </c>
      <c r="K11" s="29" t="n">
        <v>21</v>
      </c>
      <c r="L11" s="29" t="s">
        <v>26</v>
      </c>
      <c r="M11" s="29" t="n">
        <v>500</v>
      </c>
      <c r="N11" s="29" t="n">
        <v>0.3</v>
      </c>
      <c r="O11" s="27" t="n">
        <v>24.55</v>
      </c>
      <c r="P11" s="29" t="n">
        <v>1400000</v>
      </c>
      <c r="Q11" s="52"/>
    </row>
    <row r="12" customFormat="false" ht="14.25" hidden="false" customHeight="false" outlineLevel="0" collapsed="false">
      <c r="A12" s="51" t="n">
        <v>45178</v>
      </c>
      <c r="B12" s="29" t="n">
        <f aca="false">C12*1000</f>
        <v>17630</v>
      </c>
      <c r="C12" s="27" t="n">
        <v>17.63</v>
      </c>
      <c r="D12" s="27" t="n">
        <v>7.76</v>
      </c>
      <c r="E12" s="27" t="n">
        <v>8.01</v>
      </c>
      <c r="F12" s="29" t="n">
        <v>165</v>
      </c>
      <c r="G12" s="29" t="n">
        <v>24</v>
      </c>
      <c r="H12" s="29" t="n">
        <v>368</v>
      </c>
      <c r="I12" s="29" t="n">
        <v>44</v>
      </c>
      <c r="J12" s="29" t="n">
        <v>240</v>
      </c>
      <c r="K12" s="29" t="n">
        <v>20</v>
      </c>
      <c r="L12" s="29" t="s">
        <v>26</v>
      </c>
      <c r="M12" s="29" t="n">
        <v>600</v>
      </c>
      <c r="N12" s="29" t="n">
        <v>0.2</v>
      </c>
      <c r="O12" s="27" t="n">
        <v>23.83</v>
      </c>
      <c r="P12" s="29" t="n">
        <v>1700000</v>
      </c>
      <c r="Q12" s="52"/>
    </row>
    <row r="13" customFormat="false" ht="14.25" hidden="false" customHeight="false" outlineLevel="0" collapsed="false">
      <c r="A13" s="51" t="n">
        <v>45179</v>
      </c>
      <c r="B13" s="29" t="n">
        <f aca="false">C13*1000</f>
        <v>18740</v>
      </c>
      <c r="C13" s="27" t="n">
        <v>18.74</v>
      </c>
      <c r="D13" s="27" t="n">
        <v>8.31</v>
      </c>
      <c r="E13" s="27" t="n">
        <v>8.66</v>
      </c>
      <c r="F13" s="29" t="n">
        <v>175</v>
      </c>
      <c r="G13" s="29" t="n">
        <v>24</v>
      </c>
      <c r="H13" s="29" t="n">
        <v>340</v>
      </c>
      <c r="I13" s="29" t="n">
        <v>40</v>
      </c>
      <c r="J13" s="29" t="n">
        <v>220</v>
      </c>
      <c r="K13" s="29" t="n">
        <v>22</v>
      </c>
      <c r="L13" s="29" t="s">
        <v>26</v>
      </c>
      <c r="M13" s="29" t="n">
        <v>400</v>
      </c>
      <c r="N13" s="29" t="n">
        <v>0.3</v>
      </c>
      <c r="O13" s="27" t="n">
        <v>24.53</v>
      </c>
      <c r="P13" s="29" t="n">
        <v>1300000</v>
      </c>
      <c r="Q13" s="52"/>
    </row>
    <row r="14" customFormat="false" ht="14.25" hidden="false" customHeight="false" outlineLevel="0" collapsed="false">
      <c r="A14" s="51" t="n">
        <v>45180</v>
      </c>
      <c r="B14" s="29" t="n">
        <f aca="false">C14*1000</f>
        <v>17280</v>
      </c>
      <c r="C14" s="27" t="n">
        <v>17.28</v>
      </c>
      <c r="D14" s="27" t="n">
        <v>7.63</v>
      </c>
      <c r="E14" s="27" t="n">
        <v>8.03</v>
      </c>
      <c r="F14" s="29" t="n">
        <v>170</v>
      </c>
      <c r="G14" s="29" t="n">
        <v>22</v>
      </c>
      <c r="H14" s="29" t="n">
        <v>360</v>
      </c>
      <c r="I14" s="29" t="n">
        <v>44</v>
      </c>
      <c r="J14" s="29" t="n">
        <v>250</v>
      </c>
      <c r="K14" s="29" t="n">
        <v>21</v>
      </c>
      <c r="L14" s="29" t="s">
        <v>26</v>
      </c>
      <c r="M14" s="29" t="n">
        <v>600</v>
      </c>
      <c r="N14" s="29" t="n">
        <v>0.2</v>
      </c>
      <c r="O14" s="27" t="n">
        <v>23.91</v>
      </c>
      <c r="P14" s="29" t="n">
        <v>1700000</v>
      </c>
      <c r="Q14" s="52"/>
    </row>
    <row r="15" customFormat="false" ht="14.25" hidden="false" customHeight="false" outlineLevel="0" collapsed="false">
      <c r="A15" s="51" t="n">
        <v>45181</v>
      </c>
      <c r="B15" s="29" t="n">
        <f aca="false">C15*1000</f>
        <v>16690</v>
      </c>
      <c r="C15" s="27" t="n">
        <v>16.69</v>
      </c>
      <c r="D15" s="27" t="n">
        <v>8.2</v>
      </c>
      <c r="E15" s="27" t="n">
        <v>8.7</v>
      </c>
      <c r="F15" s="29" t="n">
        <v>175</v>
      </c>
      <c r="G15" s="29" t="n">
        <v>24</v>
      </c>
      <c r="H15" s="29" t="n">
        <v>340</v>
      </c>
      <c r="I15" s="29" t="n">
        <v>40</v>
      </c>
      <c r="J15" s="29" t="n">
        <v>300</v>
      </c>
      <c r="K15" s="29" t="n">
        <v>18</v>
      </c>
      <c r="L15" s="29" t="s">
        <v>26</v>
      </c>
      <c r="M15" s="29" t="n">
        <v>400</v>
      </c>
      <c r="N15" s="29" t="n">
        <v>0.3</v>
      </c>
      <c r="O15" s="27" t="n">
        <v>22.73</v>
      </c>
      <c r="P15" s="29" t="n">
        <v>1300000</v>
      </c>
      <c r="Q15" s="52"/>
    </row>
    <row r="16" customFormat="false" ht="14.25" hidden="false" customHeight="false" outlineLevel="0" collapsed="false">
      <c r="A16" s="51" t="n">
        <v>45182</v>
      </c>
      <c r="B16" s="29" t="n">
        <f aca="false">C16*1000</f>
        <v>18870</v>
      </c>
      <c r="C16" s="27" t="n">
        <v>18.87</v>
      </c>
      <c r="D16" s="27" t="n">
        <v>7.7</v>
      </c>
      <c r="E16" s="27" t="n">
        <v>8.04</v>
      </c>
      <c r="F16" s="29" t="n">
        <v>165</v>
      </c>
      <c r="G16" s="29" t="n">
        <v>22</v>
      </c>
      <c r="H16" s="29" t="n">
        <v>372</v>
      </c>
      <c r="I16" s="29" t="n">
        <v>44</v>
      </c>
      <c r="J16" s="29" t="n">
        <v>250</v>
      </c>
      <c r="K16" s="29" t="n">
        <v>19</v>
      </c>
      <c r="L16" s="29" t="s">
        <v>26</v>
      </c>
      <c r="M16" s="29" t="n">
        <v>500</v>
      </c>
      <c r="N16" s="29" t="n">
        <v>0.2</v>
      </c>
      <c r="O16" s="27" t="n">
        <v>24.55</v>
      </c>
      <c r="P16" s="29" t="n">
        <v>1700000</v>
      </c>
      <c r="Q16" s="52"/>
    </row>
    <row r="17" customFormat="false" ht="14.25" hidden="false" customHeight="false" outlineLevel="0" collapsed="false">
      <c r="A17" s="51" t="n">
        <v>45183</v>
      </c>
      <c r="B17" s="29" t="n">
        <f aca="false">C17*1000</f>
        <v>18050</v>
      </c>
      <c r="C17" s="27" t="n">
        <v>18.05</v>
      </c>
      <c r="D17" s="27" t="n">
        <v>7.54</v>
      </c>
      <c r="E17" s="27" t="n">
        <v>8.02</v>
      </c>
      <c r="F17" s="29" t="n">
        <v>170</v>
      </c>
      <c r="G17" s="29" t="n">
        <v>24</v>
      </c>
      <c r="H17" s="29" t="n">
        <v>364</v>
      </c>
      <c r="I17" s="29" t="n">
        <v>40</v>
      </c>
      <c r="J17" s="29" t="n">
        <v>245</v>
      </c>
      <c r="K17" s="29" t="n">
        <v>16</v>
      </c>
      <c r="L17" s="29" t="s">
        <v>26</v>
      </c>
      <c r="M17" s="29" t="n">
        <v>600</v>
      </c>
      <c r="N17" s="29" t="n">
        <v>0.3</v>
      </c>
      <c r="O17" s="27" t="n">
        <v>23.9</v>
      </c>
      <c r="P17" s="29" t="n">
        <v>1300000</v>
      </c>
      <c r="Q17" s="52"/>
    </row>
    <row r="18" customFormat="false" ht="14.25" hidden="false" customHeight="false" outlineLevel="0" collapsed="false">
      <c r="A18" s="51" t="n">
        <v>45184</v>
      </c>
      <c r="B18" s="29" t="n">
        <f aca="false">C18*1000</f>
        <v>16910</v>
      </c>
      <c r="C18" s="27" t="n">
        <v>16.91</v>
      </c>
      <c r="D18" s="27" t="n">
        <v>7.55</v>
      </c>
      <c r="E18" s="27" t="n">
        <v>7.83</v>
      </c>
      <c r="F18" s="29" t="n">
        <v>180</v>
      </c>
      <c r="G18" s="29" t="n">
        <v>23</v>
      </c>
      <c r="H18" s="29" t="n">
        <v>376</v>
      </c>
      <c r="I18" s="29" t="n">
        <v>44</v>
      </c>
      <c r="J18" s="29" t="n">
        <v>260</v>
      </c>
      <c r="K18" s="29" t="n">
        <v>17</v>
      </c>
      <c r="L18" s="29" t="s">
        <v>26</v>
      </c>
      <c r="M18" s="29" t="n">
        <v>500</v>
      </c>
      <c r="N18" s="29" t="n">
        <v>0.2</v>
      </c>
      <c r="O18" s="27" t="n">
        <v>23.71</v>
      </c>
      <c r="P18" s="29" t="n">
        <v>1700000</v>
      </c>
      <c r="Q18" s="52"/>
    </row>
    <row r="19" customFormat="false" ht="14.25" hidden="false" customHeight="false" outlineLevel="0" collapsed="false">
      <c r="A19" s="51" t="n">
        <v>45185</v>
      </c>
      <c r="B19" s="29" t="n">
        <f aca="false">C19*1000</f>
        <v>17510</v>
      </c>
      <c r="C19" s="27" t="n">
        <v>17.51</v>
      </c>
      <c r="D19" s="27" t="n">
        <v>7.59</v>
      </c>
      <c r="E19" s="27" t="n">
        <v>7.95</v>
      </c>
      <c r="F19" s="29" t="n">
        <v>170</v>
      </c>
      <c r="G19" s="29" t="n">
        <v>24</v>
      </c>
      <c r="H19" s="29" t="n">
        <v>340</v>
      </c>
      <c r="I19" s="29" t="n">
        <v>40</v>
      </c>
      <c r="J19" s="29" t="n">
        <v>300</v>
      </c>
      <c r="K19" s="29" t="n">
        <v>18</v>
      </c>
      <c r="L19" s="29" t="s">
        <v>26</v>
      </c>
      <c r="M19" s="29" t="n">
        <v>400</v>
      </c>
      <c r="N19" s="29" t="n">
        <v>0.3</v>
      </c>
      <c r="O19" s="27" t="n">
        <v>23.74</v>
      </c>
      <c r="P19" s="29" t="n">
        <v>1400000</v>
      </c>
      <c r="Q19" s="52"/>
    </row>
    <row r="20" customFormat="false" ht="14.25" hidden="false" customHeight="false" outlineLevel="0" collapsed="false">
      <c r="A20" s="51" t="n">
        <v>45186</v>
      </c>
      <c r="B20" s="29" t="n">
        <f aca="false">C20*1000</f>
        <v>19160</v>
      </c>
      <c r="C20" s="27" t="n">
        <v>19.16</v>
      </c>
      <c r="D20" s="27" t="n">
        <v>7.56</v>
      </c>
      <c r="E20" s="27" t="n">
        <v>7.78</v>
      </c>
      <c r="F20" s="29" t="n">
        <v>175</v>
      </c>
      <c r="G20" s="29" t="n">
        <v>25</v>
      </c>
      <c r="H20" s="29" t="n">
        <v>332</v>
      </c>
      <c r="I20" s="29" t="n">
        <v>44</v>
      </c>
      <c r="J20" s="29" t="n">
        <v>275</v>
      </c>
      <c r="K20" s="29" t="n">
        <v>20</v>
      </c>
      <c r="L20" s="29" t="s">
        <v>26</v>
      </c>
      <c r="M20" s="29" t="n">
        <v>600</v>
      </c>
      <c r="N20" s="29" t="n">
        <v>0.2</v>
      </c>
      <c r="O20" s="27" t="n">
        <v>22.29</v>
      </c>
      <c r="P20" s="29" t="n">
        <v>1700000</v>
      </c>
      <c r="Q20" s="52"/>
    </row>
    <row r="21" customFormat="false" ht="14.25" hidden="false" customHeight="false" outlineLevel="0" collapsed="false">
      <c r="A21" s="51" t="n">
        <v>45187</v>
      </c>
      <c r="B21" s="29" t="n">
        <f aca="false">C21*1000</f>
        <v>17750</v>
      </c>
      <c r="C21" s="27" t="n">
        <v>17.75</v>
      </c>
      <c r="D21" s="27" t="n">
        <v>7.7</v>
      </c>
      <c r="E21" s="27" t="n">
        <v>7.83</v>
      </c>
      <c r="F21" s="29" t="n">
        <v>170</v>
      </c>
      <c r="G21" s="29" t="n">
        <v>24</v>
      </c>
      <c r="H21" s="29" t="n">
        <v>324</v>
      </c>
      <c r="I21" s="29" t="n">
        <v>40</v>
      </c>
      <c r="J21" s="29" t="n">
        <v>250</v>
      </c>
      <c r="K21" s="29" t="n">
        <v>24</v>
      </c>
      <c r="L21" s="29" t="s">
        <v>26</v>
      </c>
      <c r="M21" s="29" t="n">
        <v>500</v>
      </c>
      <c r="N21" s="29" t="n">
        <v>0.3</v>
      </c>
      <c r="O21" s="27" t="n">
        <v>24.55</v>
      </c>
      <c r="P21" s="29" t="n">
        <v>1300000</v>
      </c>
      <c r="Q21" s="52"/>
    </row>
    <row r="22" customFormat="false" ht="14.25" hidden="false" customHeight="false" outlineLevel="0" collapsed="false">
      <c r="A22" s="51" t="n">
        <v>45188</v>
      </c>
      <c r="B22" s="29" t="n">
        <f aca="false">C22*1000</f>
        <v>17090</v>
      </c>
      <c r="C22" s="27" t="n">
        <v>17.09</v>
      </c>
      <c r="D22" s="27" t="n">
        <v>7.09</v>
      </c>
      <c r="E22" s="27" t="n">
        <v>7.91</v>
      </c>
      <c r="F22" s="29" t="n">
        <v>175</v>
      </c>
      <c r="G22" s="29" t="n">
        <v>25</v>
      </c>
      <c r="H22" s="29" t="n">
        <v>328</v>
      </c>
      <c r="I22" s="29" t="n">
        <v>44</v>
      </c>
      <c r="J22" s="29" t="n">
        <v>230</v>
      </c>
      <c r="K22" s="29" t="n">
        <v>18</v>
      </c>
      <c r="L22" s="29" t="s">
        <v>26</v>
      </c>
      <c r="M22" s="29" t="n">
        <v>600</v>
      </c>
      <c r="N22" s="29" t="n">
        <v>0.2</v>
      </c>
      <c r="O22" s="27" t="n">
        <v>24.21</v>
      </c>
      <c r="P22" s="29" t="n">
        <v>1700000</v>
      </c>
      <c r="Q22" s="52"/>
    </row>
    <row r="23" customFormat="false" ht="14.25" hidden="false" customHeight="false" outlineLevel="0" collapsed="false">
      <c r="A23" s="51" t="n">
        <v>45189</v>
      </c>
      <c r="B23" s="29" t="n">
        <f aca="false">C23*1000</f>
        <v>16400</v>
      </c>
      <c r="C23" s="27" t="n">
        <v>16.4</v>
      </c>
      <c r="D23" s="27" t="n">
        <v>7.92</v>
      </c>
      <c r="E23" s="27" t="n">
        <v>8.1</v>
      </c>
      <c r="F23" s="29" t="n">
        <v>180</v>
      </c>
      <c r="G23" s="29" t="n">
        <v>23</v>
      </c>
      <c r="H23" s="29" t="n">
        <v>336</v>
      </c>
      <c r="I23" s="29" t="n">
        <v>40</v>
      </c>
      <c r="J23" s="29" t="n">
        <v>260</v>
      </c>
      <c r="K23" s="29" t="n">
        <v>21</v>
      </c>
      <c r="L23" s="29" t="s">
        <v>26</v>
      </c>
      <c r="M23" s="29" t="n">
        <v>400</v>
      </c>
      <c r="N23" s="29" t="n">
        <v>0.3</v>
      </c>
      <c r="O23" s="27" t="n">
        <v>22.87</v>
      </c>
      <c r="P23" s="29" t="n">
        <v>1400000</v>
      </c>
      <c r="Q23" s="52"/>
    </row>
    <row r="24" customFormat="false" ht="14.25" hidden="false" customHeight="false" outlineLevel="0" collapsed="false">
      <c r="A24" s="51" t="n">
        <v>45190</v>
      </c>
      <c r="B24" s="29" t="n">
        <f aca="false">C24*1000</f>
        <v>19440</v>
      </c>
      <c r="C24" s="27" t="n">
        <v>19.44</v>
      </c>
      <c r="D24" s="27" t="n">
        <v>7.69</v>
      </c>
      <c r="E24" s="27" t="n">
        <v>8.03</v>
      </c>
      <c r="F24" s="29" t="n">
        <v>175</v>
      </c>
      <c r="G24" s="29" t="n">
        <v>24</v>
      </c>
      <c r="H24" s="29" t="n">
        <v>340</v>
      </c>
      <c r="I24" s="29" t="n">
        <v>44</v>
      </c>
      <c r="J24" s="29" t="n">
        <v>220</v>
      </c>
      <c r="K24" s="29" t="n">
        <v>26</v>
      </c>
      <c r="L24" s="29" t="s">
        <v>26</v>
      </c>
      <c r="M24" s="29" t="n">
        <v>500</v>
      </c>
      <c r="N24" s="29" t="n">
        <v>0.2</v>
      </c>
      <c r="O24" s="27" t="n">
        <v>22.73</v>
      </c>
      <c r="P24" s="29" t="n">
        <v>1300000</v>
      </c>
      <c r="Q24" s="52"/>
    </row>
    <row r="25" customFormat="false" ht="14.25" hidden="false" customHeight="false" outlineLevel="0" collapsed="false">
      <c r="A25" s="51" t="n">
        <v>45191</v>
      </c>
      <c r="B25" s="29" t="n">
        <f aca="false">C25*1000</f>
        <v>16800</v>
      </c>
      <c r="C25" s="27" t="n">
        <v>16.8</v>
      </c>
      <c r="D25" s="27" t="n">
        <v>7.93</v>
      </c>
      <c r="E25" s="27" t="n">
        <v>8.07</v>
      </c>
      <c r="F25" s="29" t="n">
        <v>185</v>
      </c>
      <c r="G25" s="29" t="n">
        <v>23</v>
      </c>
      <c r="H25" s="29" t="n">
        <v>368</v>
      </c>
      <c r="I25" s="29" t="n">
        <v>40</v>
      </c>
      <c r="J25" s="29" t="n">
        <v>256</v>
      </c>
      <c r="K25" s="29" t="n">
        <v>24</v>
      </c>
      <c r="L25" s="29" t="s">
        <v>26</v>
      </c>
      <c r="M25" s="29" t="n">
        <v>600</v>
      </c>
      <c r="N25" s="29" t="n">
        <v>0.3</v>
      </c>
      <c r="O25" s="27" t="n">
        <v>23.41</v>
      </c>
      <c r="P25" s="29" t="n">
        <v>1700000</v>
      </c>
      <c r="Q25" s="52"/>
    </row>
    <row r="26" customFormat="false" ht="14.25" hidden="false" customHeight="false" outlineLevel="0" collapsed="false">
      <c r="A26" s="51" t="n">
        <v>45192</v>
      </c>
      <c r="B26" s="29" t="n">
        <f aca="false">C26*1000</f>
        <v>16450</v>
      </c>
      <c r="C26" s="27" t="n">
        <v>16.45</v>
      </c>
      <c r="D26" s="27" t="n">
        <v>7.71</v>
      </c>
      <c r="E26" s="27" t="n">
        <v>8.1</v>
      </c>
      <c r="F26" s="29" t="n">
        <v>165</v>
      </c>
      <c r="G26" s="29" t="n">
        <v>24</v>
      </c>
      <c r="H26" s="29" t="n">
        <v>316</v>
      </c>
      <c r="I26" s="29" t="n">
        <v>44</v>
      </c>
      <c r="J26" s="29" t="n">
        <v>260</v>
      </c>
      <c r="K26" s="29" t="n">
        <v>26</v>
      </c>
      <c r="L26" s="29" t="s">
        <v>26</v>
      </c>
      <c r="M26" s="29" t="n">
        <v>400</v>
      </c>
      <c r="N26" s="29" t="n">
        <v>0.2</v>
      </c>
      <c r="O26" s="27" t="n">
        <v>24.23</v>
      </c>
      <c r="P26" s="29" t="n">
        <v>1300000</v>
      </c>
      <c r="Q26" s="52"/>
    </row>
    <row r="27" customFormat="false" ht="14.25" hidden="false" customHeight="false" outlineLevel="0" collapsed="false">
      <c r="A27" s="51" t="n">
        <v>45193</v>
      </c>
      <c r="B27" s="29" t="n">
        <f aca="false">C27*1000</f>
        <v>17800</v>
      </c>
      <c r="C27" s="27" t="n">
        <v>17.8</v>
      </c>
      <c r="D27" s="27" t="n">
        <v>7.92</v>
      </c>
      <c r="E27" s="27" t="n">
        <v>8.12</v>
      </c>
      <c r="F27" s="29" t="n">
        <v>160</v>
      </c>
      <c r="G27" s="29" t="n">
        <v>22</v>
      </c>
      <c r="H27" s="29" t="n">
        <v>304</v>
      </c>
      <c r="I27" s="29" t="n">
        <v>40</v>
      </c>
      <c r="J27" s="29" t="n">
        <v>264</v>
      </c>
      <c r="K27" s="29" t="n">
        <v>27</v>
      </c>
      <c r="L27" s="29" t="s">
        <v>26</v>
      </c>
      <c r="M27" s="29" t="n">
        <v>600</v>
      </c>
      <c r="N27" s="29" t="n">
        <v>0.3</v>
      </c>
      <c r="O27" s="27" t="n">
        <v>22.83</v>
      </c>
      <c r="P27" s="29" t="n">
        <v>1700000</v>
      </c>
      <c r="Q27" s="52"/>
    </row>
    <row r="28" customFormat="false" ht="14.25" hidden="false" customHeight="false" outlineLevel="0" collapsed="false">
      <c r="A28" s="51" t="n">
        <v>45194</v>
      </c>
      <c r="B28" s="29" t="n">
        <f aca="false">C28*1000</f>
        <v>17770</v>
      </c>
      <c r="C28" s="27" t="n">
        <v>17.77</v>
      </c>
      <c r="D28" s="27" t="n">
        <v>7.9</v>
      </c>
      <c r="E28" s="27" t="n">
        <v>8.09</v>
      </c>
      <c r="F28" s="29" t="n">
        <v>165</v>
      </c>
      <c r="G28" s="29" t="n">
        <v>24</v>
      </c>
      <c r="H28" s="29" t="n">
        <v>324</v>
      </c>
      <c r="I28" s="29" t="n">
        <v>40</v>
      </c>
      <c r="J28" s="29" t="n">
        <v>260</v>
      </c>
      <c r="K28" s="29" t="n">
        <v>21</v>
      </c>
      <c r="L28" s="29" t="s">
        <v>26</v>
      </c>
      <c r="M28" s="29" t="n">
        <v>500</v>
      </c>
      <c r="N28" s="29" t="n">
        <v>0.3</v>
      </c>
      <c r="O28" s="27" t="n">
        <v>24.29</v>
      </c>
      <c r="P28" s="29" t="n">
        <v>1300000</v>
      </c>
      <c r="Q28" s="52"/>
    </row>
    <row r="29" customFormat="false" ht="14.25" hidden="false" customHeight="false" outlineLevel="0" collapsed="false">
      <c r="A29" s="51" t="n">
        <v>45195</v>
      </c>
      <c r="B29" s="29" t="n">
        <f aca="false">C29*1000</f>
        <v>18580</v>
      </c>
      <c r="C29" s="27" t="n">
        <v>18.58</v>
      </c>
      <c r="D29" s="27" t="n">
        <v>7.55</v>
      </c>
      <c r="E29" s="27" t="n">
        <v>8.1</v>
      </c>
      <c r="F29" s="29" t="n">
        <v>170</v>
      </c>
      <c r="G29" s="29" t="n">
        <v>26</v>
      </c>
      <c r="H29" s="29" t="n">
        <v>320</v>
      </c>
      <c r="I29" s="29" t="n">
        <v>44</v>
      </c>
      <c r="J29" s="29" t="n">
        <v>270</v>
      </c>
      <c r="K29" s="29" t="n">
        <v>26</v>
      </c>
      <c r="L29" s="29" t="s">
        <v>26</v>
      </c>
      <c r="M29" s="29" t="n">
        <v>700</v>
      </c>
      <c r="N29" s="29" t="n">
        <v>0.2</v>
      </c>
      <c r="O29" s="27" t="n">
        <v>23.79</v>
      </c>
      <c r="P29" s="29" t="n">
        <v>1700000</v>
      </c>
      <c r="Q29" s="52"/>
    </row>
    <row r="30" customFormat="false" ht="14.25" hidden="false" customHeight="false" outlineLevel="0" collapsed="false">
      <c r="A30" s="51" t="n">
        <v>45196</v>
      </c>
      <c r="B30" s="29" t="n">
        <f aca="false">C30*1000</f>
        <v>18150</v>
      </c>
      <c r="C30" s="27" t="n">
        <v>18.15</v>
      </c>
      <c r="D30" s="27" t="n">
        <v>7.9</v>
      </c>
      <c r="E30" s="27" t="n">
        <v>8.05</v>
      </c>
      <c r="F30" s="29" t="n">
        <v>160</v>
      </c>
      <c r="G30" s="29" t="n">
        <v>28</v>
      </c>
      <c r="H30" s="29" t="n">
        <v>316</v>
      </c>
      <c r="I30" s="29" t="n">
        <v>40</v>
      </c>
      <c r="J30" s="29" t="n">
        <v>255</v>
      </c>
      <c r="K30" s="29" t="n">
        <v>23</v>
      </c>
      <c r="L30" s="29" t="s">
        <v>26</v>
      </c>
      <c r="M30" s="29" t="n">
        <v>600</v>
      </c>
      <c r="N30" s="29" t="n">
        <v>0.3</v>
      </c>
      <c r="O30" s="27" t="n">
        <v>24.53</v>
      </c>
      <c r="P30" s="29" t="n">
        <v>1400000</v>
      </c>
      <c r="Q30" s="52"/>
    </row>
    <row r="31" customFormat="false" ht="14.25" hidden="false" customHeight="false" outlineLevel="0" collapsed="false">
      <c r="A31" s="51" t="n">
        <v>45197</v>
      </c>
      <c r="B31" s="29" t="n">
        <f aca="false">C31*1000</f>
        <v>16630</v>
      </c>
      <c r="C31" s="27" t="n">
        <v>16.63</v>
      </c>
      <c r="D31" s="27" t="n">
        <v>7.32</v>
      </c>
      <c r="E31" s="27" t="n">
        <v>7.83</v>
      </c>
      <c r="F31" s="29" t="n">
        <v>155</v>
      </c>
      <c r="G31" s="29" t="n">
        <v>27</v>
      </c>
      <c r="H31" s="29" t="n">
        <v>300</v>
      </c>
      <c r="I31" s="29" t="n">
        <v>44</v>
      </c>
      <c r="J31" s="29" t="n">
        <v>252</v>
      </c>
      <c r="K31" s="29" t="n">
        <v>28</v>
      </c>
      <c r="L31" s="29" t="s">
        <v>26</v>
      </c>
      <c r="M31" s="29" t="n">
        <v>500</v>
      </c>
      <c r="N31" s="29" t="n">
        <v>0.3</v>
      </c>
      <c r="O31" s="27" t="n">
        <v>23.2</v>
      </c>
      <c r="P31" s="29" t="n">
        <v>1300000</v>
      </c>
      <c r="Q31" s="52"/>
    </row>
    <row r="32" customFormat="false" ht="14.25" hidden="false" customHeight="false" outlineLevel="0" collapsed="false">
      <c r="A32" s="51" t="n">
        <v>45198</v>
      </c>
      <c r="B32" s="29" t="n">
        <f aca="false">C32*1000</f>
        <v>14830</v>
      </c>
      <c r="C32" s="27" t="n">
        <v>14.83</v>
      </c>
      <c r="D32" s="27" t="n">
        <v>7.92</v>
      </c>
      <c r="E32" s="27" t="n">
        <v>8.06</v>
      </c>
      <c r="F32" s="29" t="n">
        <v>160</v>
      </c>
      <c r="G32" s="29" t="n">
        <v>28</v>
      </c>
      <c r="H32" s="29" t="n">
        <v>324</v>
      </c>
      <c r="I32" s="29" t="n">
        <v>40</v>
      </c>
      <c r="J32" s="29" t="n">
        <v>240</v>
      </c>
      <c r="K32" s="29" t="n">
        <v>20</v>
      </c>
      <c r="L32" s="29" t="s">
        <v>26</v>
      </c>
      <c r="M32" s="29" t="n">
        <v>700</v>
      </c>
      <c r="N32" s="29" t="n">
        <v>0.2</v>
      </c>
      <c r="O32" s="27" t="n">
        <v>23.46</v>
      </c>
      <c r="P32" s="29" t="n">
        <v>1700000</v>
      </c>
      <c r="Q32" s="52"/>
    </row>
    <row r="33" customFormat="false" ht="15" hidden="false" customHeight="false" outlineLevel="0" collapsed="false">
      <c r="A33" s="53" t="n">
        <v>45199</v>
      </c>
      <c r="B33" s="37" t="n">
        <f aca="false">C33*1000</f>
        <v>15980</v>
      </c>
      <c r="C33" s="36" t="n">
        <v>15.98</v>
      </c>
      <c r="D33" s="36" t="n">
        <v>7.6</v>
      </c>
      <c r="E33" s="36" t="n">
        <v>8.11</v>
      </c>
      <c r="F33" s="37" t="n">
        <v>155</v>
      </c>
      <c r="G33" s="37" t="n">
        <v>26</v>
      </c>
      <c r="H33" s="37" t="n">
        <v>272</v>
      </c>
      <c r="I33" s="37" t="n">
        <v>44</v>
      </c>
      <c r="J33" s="37" t="n">
        <v>260</v>
      </c>
      <c r="K33" s="37" t="n">
        <v>33</v>
      </c>
      <c r="L33" s="37" t="s">
        <v>26</v>
      </c>
      <c r="M33" s="37" t="n">
        <v>600</v>
      </c>
      <c r="N33" s="37" t="n">
        <v>0.3</v>
      </c>
      <c r="O33" s="36" t="n">
        <v>24.53</v>
      </c>
      <c r="P33" s="37" t="n">
        <v>1400000</v>
      </c>
      <c r="Q33" s="54"/>
    </row>
    <row r="34" customFormat="false" ht="15" hidden="false" customHeight="false" outlineLevel="0" collapsed="false">
      <c r="A34" s="40" t="s">
        <v>27</v>
      </c>
      <c r="B34" s="41" t="n">
        <f aca="false">AVERAGE(B4:B33)</f>
        <v>16761.3333333333</v>
      </c>
      <c r="C34" s="41" t="n">
        <f aca="false">AVERAGE(C4:C33)</f>
        <v>16.7613333333333</v>
      </c>
      <c r="D34" s="41" t="n">
        <f aca="false">AVERAGE(D4:D33)</f>
        <v>7.71566666666667</v>
      </c>
      <c r="E34" s="41" t="n">
        <f aca="false">AVERAGE(E4:E33)</f>
        <v>8.036</v>
      </c>
      <c r="F34" s="41" t="n">
        <f aca="false">AVERAGE(F4:F33)</f>
        <v>170.333333333333</v>
      </c>
      <c r="G34" s="41" t="n">
        <f aca="false">AVERAGE(G4:G33)</f>
        <v>23.8333333333333</v>
      </c>
      <c r="H34" s="41" t="n">
        <f aca="false">AVERAGE(H4:H33)</f>
        <v>342</v>
      </c>
      <c r="I34" s="41" t="n">
        <f aca="false">AVERAGE(I4:I33)</f>
        <v>41.0666666666667</v>
      </c>
      <c r="J34" s="41" t="n">
        <f aca="false">AVERAGE(J4:J33)</f>
        <v>266.933333333333</v>
      </c>
      <c r="K34" s="41" t="n">
        <f aca="false">AVERAGE(K4:K33)</f>
        <v>21.7</v>
      </c>
      <c r="L34" s="41" t="s">
        <v>26</v>
      </c>
      <c r="M34" s="55" t="n">
        <f aca="false">AVERAGE(M4:M33)</f>
        <v>533.333333333333</v>
      </c>
      <c r="N34" s="41" t="n">
        <f aca="false">AVERAGE(N4:N33)</f>
        <v>0.253333333333333</v>
      </c>
      <c r="O34" s="41" t="n">
        <f aca="false">AVERAGE(O4:O33)</f>
        <v>23.75</v>
      </c>
      <c r="P34" s="41" t="n">
        <f aca="false">AVERAGE(P4:P33)</f>
        <v>1506666.66666667</v>
      </c>
      <c r="Q34" s="42"/>
    </row>
    <row r="35" customFormat="false" ht="14.25" hidden="false" customHeight="false" outlineLevel="0" collapsed="false">
      <c r="C35" s="43" t="n">
        <f aca="false">SUM(C4:C33)</f>
        <v>502.84</v>
      </c>
    </row>
    <row r="40" customFormat="false" ht="18" hidden="false" customHeight="false" outlineLevel="0" collapsed="false">
      <c r="A40" s="56" t="s">
        <v>28</v>
      </c>
      <c r="B40" s="56"/>
      <c r="C40" s="44" t="s">
        <v>2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7"/>
    </row>
    <row r="41" customFormat="false" ht="40.5" hidden="false" customHeight="true" outlineLevel="0" collapsed="false"/>
    <row r="42" customFormat="false" ht="14.25" hidden="false" customHeight="false" outlineLevel="0" collapsed="false">
      <c r="A42" s="45" t="s">
        <v>30</v>
      </c>
      <c r="B42" s="46" t="n">
        <f aca="false">MIN(B4:B33)</f>
        <v>12760</v>
      </c>
      <c r="C42" s="46" t="n">
        <f aca="false">MIN(C4:C33)</f>
        <v>12.76</v>
      </c>
      <c r="D42" s="46" t="n">
        <f aca="false">MIN(D4:D33)</f>
        <v>6.65</v>
      </c>
      <c r="E42" s="46" t="n">
        <f aca="false">MIN(E4:E33)</f>
        <v>7.71</v>
      </c>
      <c r="F42" s="46" t="n">
        <f aca="false">MIN(F4:F33)</f>
        <v>155</v>
      </c>
      <c r="G42" s="46" t="n">
        <f aca="false">MIN(G4:G33)</f>
        <v>20</v>
      </c>
      <c r="H42" s="46" t="n">
        <f aca="false">MIN(H4:H33)</f>
        <v>272</v>
      </c>
      <c r="I42" s="46" t="n">
        <f aca="false">MIN(I4:I33)</f>
        <v>36</v>
      </c>
      <c r="J42" s="46" t="n">
        <f aca="false">MIN(J4:J33)</f>
        <v>220</v>
      </c>
      <c r="K42" s="46" t="n">
        <f aca="false">MIN(K4:K33)</f>
        <v>16</v>
      </c>
      <c r="L42" s="46"/>
      <c r="M42" s="46" t="n">
        <f aca="false">MIN(M4:M33)</f>
        <v>400</v>
      </c>
      <c r="N42" s="46" t="n">
        <f aca="false">MIN(N4:N33)</f>
        <v>0.2</v>
      </c>
      <c r="O42" s="46" t="n">
        <f aca="false">MIN(O4:O33)</f>
        <v>22.29</v>
      </c>
      <c r="P42" s="46" t="n">
        <f aca="false">MIN(P4:P33)</f>
        <v>1300000</v>
      </c>
      <c r="Q42" s="46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5" t="s">
        <v>31</v>
      </c>
      <c r="B44" s="46" t="n">
        <f aca="false">MAX(B4:B33)</f>
        <v>19440</v>
      </c>
      <c r="C44" s="46" t="n">
        <f aca="false">MAX(C4:C33)</f>
        <v>19.44</v>
      </c>
      <c r="D44" s="46" t="n">
        <f aca="false">MAX(D4:D33)</f>
        <v>8.31</v>
      </c>
      <c r="E44" s="46" t="n">
        <f aca="false">MAX(E4:E33)</f>
        <v>8.7</v>
      </c>
      <c r="F44" s="46" t="n">
        <f aca="false">MAX(F4:F33)</f>
        <v>185</v>
      </c>
      <c r="G44" s="46" t="n">
        <f aca="false">MAX(G4:G33)</f>
        <v>28</v>
      </c>
      <c r="H44" s="46" t="n">
        <f aca="false">MAX(H4:H33)</f>
        <v>376</v>
      </c>
      <c r="I44" s="46" t="n">
        <f aca="false">MAX(I4:I33)</f>
        <v>44</v>
      </c>
      <c r="J44" s="46" t="n">
        <f aca="false">MAX(J4:J33)</f>
        <v>335</v>
      </c>
      <c r="K44" s="46" t="n">
        <f aca="false">MAX(K4:K33)</f>
        <v>33</v>
      </c>
      <c r="L44" s="46"/>
      <c r="M44" s="46" t="n">
        <f aca="false">MAX(M4:M33)</f>
        <v>700</v>
      </c>
      <c r="N44" s="46" t="n">
        <f aca="false">MAX(N4:N33)</f>
        <v>0.3</v>
      </c>
      <c r="O44" s="46" t="n">
        <f aca="false">MAX(O4:O33)</f>
        <v>24.55</v>
      </c>
      <c r="P44" s="46" t="n">
        <f aca="false">MAX(P4:P33)</f>
        <v>1700000</v>
      </c>
      <c r="Q44" s="4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7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7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true" outlineLevel="0" collapsed="false">
      <c r="A4" s="21" t="n">
        <v>45170</v>
      </c>
      <c r="B4" s="22" t="n">
        <f aca="false">C4*1000</f>
        <v>0</v>
      </c>
      <c r="C4" s="22" t="n">
        <v>0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26</v>
      </c>
      <c r="M4" s="22" t="s">
        <v>36</v>
      </c>
      <c r="N4" s="22" t="s">
        <v>36</v>
      </c>
      <c r="O4" s="22" t="s">
        <v>36</v>
      </c>
      <c r="P4" s="22" t="s">
        <v>36</v>
      </c>
      <c r="Q4" s="58" t="s">
        <v>37</v>
      </c>
    </row>
    <row r="5" customFormat="false" ht="14.25" hidden="false" customHeight="false" outlineLevel="0" collapsed="false">
      <c r="A5" s="51" t="n">
        <v>45171</v>
      </c>
      <c r="B5" s="29" t="n">
        <f aca="false">C5*1000</f>
        <v>0</v>
      </c>
      <c r="C5" s="29" t="n">
        <v>0</v>
      </c>
      <c r="D5" s="29" t="s">
        <v>36</v>
      </c>
      <c r="E5" s="29" t="s">
        <v>36</v>
      </c>
      <c r="F5" s="29" t="s">
        <v>36</v>
      </c>
      <c r="G5" s="29" t="s">
        <v>36</v>
      </c>
      <c r="H5" s="29" t="s">
        <v>36</v>
      </c>
      <c r="I5" s="29" t="s">
        <v>36</v>
      </c>
      <c r="J5" s="29" t="s">
        <v>36</v>
      </c>
      <c r="K5" s="29" t="s">
        <v>36</v>
      </c>
      <c r="L5" s="29" t="s">
        <v>26</v>
      </c>
      <c r="M5" s="29" t="s">
        <v>36</v>
      </c>
      <c r="N5" s="29" t="s">
        <v>36</v>
      </c>
      <c r="O5" s="29" t="s">
        <v>36</v>
      </c>
      <c r="P5" s="29" t="s">
        <v>36</v>
      </c>
      <c r="Q5" s="58"/>
    </row>
    <row r="6" customFormat="false" ht="14.25" hidden="false" customHeight="false" outlineLevel="0" collapsed="false">
      <c r="A6" s="51" t="n">
        <v>45172</v>
      </c>
      <c r="B6" s="29" t="n">
        <f aca="false">C6*1000</f>
        <v>0</v>
      </c>
      <c r="C6" s="29" t="n">
        <v>0</v>
      </c>
      <c r="D6" s="29" t="s">
        <v>36</v>
      </c>
      <c r="E6" s="29" t="s">
        <v>36</v>
      </c>
      <c r="F6" s="29" t="s">
        <v>36</v>
      </c>
      <c r="G6" s="29" t="s">
        <v>36</v>
      </c>
      <c r="H6" s="29" t="s">
        <v>36</v>
      </c>
      <c r="I6" s="29" t="s">
        <v>36</v>
      </c>
      <c r="J6" s="29" t="s">
        <v>36</v>
      </c>
      <c r="K6" s="29" t="s">
        <v>36</v>
      </c>
      <c r="L6" s="29" t="s">
        <v>26</v>
      </c>
      <c r="M6" s="29" t="s">
        <v>36</v>
      </c>
      <c r="N6" s="29" t="s">
        <v>36</v>
      </c>
      <c r="O6" s="29" t="s">
        <v>36</v>
      </c>
      <c r="P6" s="29" t="s">
        <v>36</v>
      </c>
      <c r="Q6" s="58"/>
    </row>
    <row r="7" customFormat="false" ht="14.25" hidden="false" customHeight="false" outlineLevel="0" collapsed="false">
      <c r="A7" s="51" t="n">
        <v>45173</v>
      </c>
      <c r="B7" s="29" t="n">
        <f aca="false">C7*1000</f>
        <v>0</v>
      </c>
      <c r="C7" s="29" t="n">
        <v>0</v>
      </c>
      <c r="D7" s="29" t="s">
        <v>36</v>
      </c>
      <c r="E7" s="29" t="s">
        <v>36</v>
      </c>
      <c r="F7" s="29" t="s">
        <v>36</v>
      </c>
      <c r="G7" s="29" t="s">
        <v>36</v>
      </c>
      <c r="H7" s="29" t="s">
        <v>36</v>
      </c>
      <c r="I7" s="29" t="s">
        <v>36</v>
      </c>
      <c r="J7" s="29" t="s">
        <v>36</v>
      </c>
      <c r="K7" s="29" t="s">
        <v>36</v>
      </c>
      <c r="L7" s="29" t="s">
        <v>26</v>
      </c>
      <c r="M7" s="29" t="s">
        <v>36</v>
      </c>
      <c r="N7" s="29" t="s">
        <v>36</v>
      </c>
      <c r="O7" s="29" t="s">
        <v>36</v>
      </c>
      <c r="P7" s="29" t="s">
        <v>36</v>
      </c>
      <c r="Q7" s="58"/>
    </row>
    <row r="8" customFormat="false" ht="14.25" hidden="false" customHeight="false" outlineLevel="0" collapsed="false">
      <c r="A8" s="51" t="n">
        <v>45174</v>
      </c>
      <c r="B8" s="29" t="n">
        <f aca="false">C8*1000</f>
        <v>0</v>
      </c>
      <c r="C8" s="29" t="n">
        <v>0</v>
      </c>
      <c r="D8" s="29" t="s">
        <v>36</v>
      </c>
      <c r="E8" s="29" t="s">
        <v>36</v>
      </c>
      <c r="F8" s="29" t="s">
        <v>36</v>
      </c>
      <c r="G8" s="29" t="s">
        <v>36</v>
      </c>
      <c r="H8" s="29" t="s">
        <v>36</v>
      </c>
      <c r="I8" s="29" t="s">
        <v>36</v>
      </c>
      <c r="J8" s="29" t="s">
        <v>36</v>
      </c>
      <c r="K8" s="29" t="s">
        <v>36</v>
      </c>
      <c r="L8" s="29" t="s">
        <v>26</v>
      </c>
      <c r="M8" s="29" t="s">
        <v>36</v>
      </c>
      <c r="N8" s="29" t="s">
        <v>36</v>
      </c>
      <c r="O8" s="29" t="s">
        <v>36</v>
      </c>
      <c r="P8" s="29" t="s">
        <v>36</v>
      </c>
      <c r="Q8" s="58"/>
    </row>
    <row r="9" customFormat="false" ht="14.25" hidden="false" customHeight="false" outlineLevel="0" collapsed="false">
      <c r="A9" s="51" t="n">
        <v>45175</v>
      </c>
      <c r="B9" s="29" t="n">
        <f aca="false">C9*1000</f>
        <v>0</v>
      </c>
      <c r="C9" s="29" t="n">
        <v>0</v>
      </c>
      <c r="D9" s="29" t="s">
        <v>36</v>
      </c>
      <c r="E9" s="29" t="s">
        <v>36</v>
      </c>
      <c r="F9" s="29" t="s">
        <v>36</v>
      </c>
      <c r="G9" s="29" t="s">
        <v>36</v>
      </c>
      <c r="H9" s="29" t="s">
        <v>36</v>
      </c>
      <c r="I9" s="29" t="s">
        <v>36</v>
      </c>
      <c r="J9" s="29" t="s">
        <v>36</v>
      </c>
      <c r="K9" s="29" t="s">
        <v>36</v>
      </c>
      <c r="L9" s="29" t="s">
        <v>26</v>
      </c>
      <c r="M9" s="29" t="s">
        <v>36</v>
      </c>
      <c r="N9" s="29" t="s">
        <v>36</v>
      </c>
      <c r="O9" s="29" t="s">
        <v>36</v>
      </c>
      <c r="P9" s="29" t="s">
        <v>36</v>
      </c>
      <c r="Q9" s="58"/>
    </row>
    <row r="10" customFormat="false" ht="14.25" hidden="false" customHeight="false" outlineLevel="0" collapsed="false">
      <c r="A10" s="51" t="n">
        <v>45176</v>
      </c>
      <c r="B10" s="29" t="n">
        <f aca="false">C10*1000</f>
        <v>0</v>
      </c>
      <c r="C10" s="29" t="n">
        <v>0</v>
      </c>
      <c r="D10" s="29" t="s">
        <v>36</v>
      </c>
      <c r="E10" s="29" t="s">
        <v>36</v>
      </c>
      <c r="F10" s="29" t="s">
        <v>36</v>
      </c>
      <c r="G10" s="29" t="s">
        <v>36</v>
      </c>
      <c r="H10" s="29" t="s">
        <v>36</v>
      </c>
      <c r="I10" s="29" t="s">
        <v>36</v>
      </c>
      <c r="J10" s="29" t="s">
        <v>36</v>
      </c>
      <c r="K10" s="29" t="s">
        <v>36</v>
      </c>
      <c r="L10" s="29" t="s">
        <v>26</v>
      </c>
      <c r="M10" s="29" t="s">
        <v>36</v>
      </c>
      <c r="N10" s="29" t="s">
        <v>36</v>
      </c>
      <c r="O10" s="29" t="s">
        <v>36</v>
      </c>
      <c r="P10" s="29" t="s">
        <v>36</v>
      </c>
      <c r="Q10" s="58"/>
    </row>
    <row r="11" customFormat="false" ht="14.25" hidden="false" customHeight="false" outlineLevel="0" collapsed="false">
      <c r="A11" s="51" t="n">
        <v>45177</v>
      </c>
      <c r="B11" s="29" t="n">
        <f aca="false">C11*1000</f>
        <v>0</v>
      </c>
      <c r="C11" s="29" t="n">
        <v>0</v>
      </c>
      <c r="D11" s="29" t="s">
        <v>36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26</v>
      </c>
      <c r="M11" s="29" t="s">
        <v>36</v>
      </c>
      <c r="N11" s="29" t="s">
        <v>36</v>
      </c>
      <c r="O11" s="29" t="s">
        <v>36</v>
      </c>
      <c r="P11" s="29" t="s">
        <v>36</v>
      </c>
      <c r="Q11" s="58"/>
    </row>
    <row r="12" customFormat="false" ht="14.25" hidden="false" customHeight="false" outlineLevel="0" collapsed="false">
      <c r="A12" s="51" t="n">
        <v>45178</v>
      </c>
      <c r="B12" s="29" t="n">
        <f aca="false">C12*1000</f>
        <v>0</v>
      </c>
      <c r="C12" s="29" t="n">
        <v>0</v>
      </c>
      <c r="D12" s="29" t="s">
        <v>36</v>
      </c>
      <c r="E12" s="29" t="s">
        <v>36</v>
      </c>
      <c r="F12" s="29" t="s">
        <v>36</v>
      </c>
      <c r="G12" s="29" t="s">
        <v>36</v>
      </c>
      <c r="H12" s="29" t="s">
        <v>36</v>
      </c>
      <c r="I12" s="29" t="s">
        <v>36</v>
      </c>
      <c r="J12" s="29" t="s">
        <v>36</v>
      </c>
      <c r="K12" s="29" t="s">
        <v>36</v>
      </c>
      <c r="L12" s="29" t="s">
        <v>26</v>
      </c>
      <c r="M12" s="29" t="s">
        <v>36</v>
      </c>
      <c r="N12" s="29" t="s">
        <v>36</v>
      </c>
      <c r="O12" s="29" t="s">
        <v>36</v>
      </c>
      <c r="P12" s="29" t="s">
        <v>36</v>
      </c>
      <c r="Q12" s="58"/>
    </row>
    <row r="13" customFormat="false" ht="14.25" hidden="false" customHeight="false" outlineLevel="0" collapsed="false">
      <c r="A13" s="51" t="n">
        <v>45179</v>
      </c>
      <c r="B13" s="29" t="n">
        <f aca="false">C13*1000</f>
        <v>0</v>
      </c>
      <c r="C13" s="29" t="n">
        <v>0</v>
      </c>
      <c r="D13" s="29" t="s">
        <v>36</v>
      </c>
      <c r="E13" s="29" t="s">
        <v>36</v>
      </c>
      <c r="F13" s="29" t="s">
        <v>36</v>
      </c>
      <c r="G13" s="29" t="s">
        <v>36</v>
      </c>
      <c r="H13" s="29" t="s">
        <v>36</v>
      </c>
      <c r="I13" s="29" t="s">
        <v>36</v>
      </c>
      <c r="J13" s="29" t="s">
        <v>36</v>
      </c>
      <c r="K13" s="29" t="s">
        <v>36</v>
      </c>
      <c r="L13" s="29" t="s">
        <v>26</v>
      </c>
      <c r="M13" s="29" t="s">
        <v>36</v>
      </c>
      <c r="N13" s="29" t="s">
        <v>36</v>
      </c>
      <c r="O13" s="29" t="s">
        <v>36</v>
      </c>
      <c r="P13" s="29" t="s">
        <v>36</v>
      </c>
      <c r="Q13" s="58"/>
    </row>
    <row r="14" customFormat="false" ht="14.25" hidden="false" customHeight="false" outlineLevel="0" collapsed="false">
      <c r="A14" s="51" t="n">
        <v>45180</v>
      </c>
      <c r="B14" s="29" t="n">
        <f aca="false">C14*1000</f>
        <v>0</v>
      </c>
      <c r="C14" s="29" t="n">
        <v>0</v>
      </c>
      <c r="D14" s="29" t="s">
        <v>36</v>
      </c>
      <c r="E14" s="29" t="s">
        <v>36</v>
      </c>
      <c r="F14" s="29" t="s">
        <v>36</v>
      </c>
      <c r="G14" s="29" t="s">
        <v>36</v>
      </c>
      <c r="H14" s="29" t="s">
        <v>36</v>
      </c>
      <c r="I14" s="29" t="s">
        <v>36</v>
      </c>
      <c r="J14" s="29" t="s">
        <v>36</v>
      </c>
      <c r="K14" s="29" t="s">
        <v>36</v>
      </c>
      <c r="L14" s="29" t="s">
        <v>26</v>
      </c>
      <c r="M14" s="29" t="s">
        <v>36</v>
      </c>
      <c r="N14" s="29" t="s">
        <v>36</v>
      </c>
      <c r="O14" s="29" t="s">
        <v>36</v>
      </c>
      <c r="P14" s="29" t="s">
        <v>36</v>
      </c>
      <c r="Q14" s="58"/>
      <c r="S14" s="0" t="s">
        <v>38</v>
      </c>
    </row>
    <row r="15" customFormat="false" ht="14.25" hidden="false" customHeight="false" outlineLevel="0" collapsed="false">
      <c r="A15" s="51" t="n">
        <v>45181</v>
      </c>
      <c r="B15" s="29" t="n">
        <f aca="false">C15*1000</f>
        <v>0</v>
      </c>
      <c r="C15" s="29" t="n">
        <v>0</v>
      </c>
      <c r="D15" s="29" t="s">
        <v>36</v>
      </c>
      <c r="E15" s="29" t="s">
        <v>36</v>
      </c>
      <c r="F15" s="29" t="s">
        <v>36</v>
      </c>
      <c r="G15" s="29" t="s">
        <v>36</v>
      </c>
      <c r="H15" s="29" t="s">
        <v>36</v>
      </c>
      <c r="I15" s="29" t="s">
        <v>36</v>
      </c>
      <c r="J15" s="29" t="s">
        <v>36</v>
      </c>
      <c r="K15" s="29" t="s">
        <v>36</v>
      </c>
      <c r="L15" s="29" t="s">
        <v>26</v>
      </c>
      <c r="M15" s="29" t="s">
        <v>36</v>
      </c>
      <c r="N15" s="29" t="s">
        <v>36</v>
      </c>
      <c r="O15" s="29" t="s">
        <v>36</v>
      </c>
      <c r="P15" s="29" t="s">
        <v>36</v>
      </c>
      <c r="Q15" s="58"/>
    </row>
    <row r="16" customFormat="false" ht="14.25" hidden="false" customHeight="false" outlineLevel="0" collapsed="false">
      <c r="A16" s="51" t="n">
        <v>45182</v>
      </c>
      <c r="B16" s="29" t="n">
        <f aca="false">C16*1000</f>
        <v>0</v>
      </c>
      <c r="C16" s="29" t="n">
        <v>0</v>
      </c>
      <c r="D16" s="29" t="s">
        <v>36</v>
      </c>
      <c r="E16" s="29" t="s">
        <v>36</v>
      </c>
      <c r="F16" s="29" t="s">
        <v>36</v>
      </c>
      <c r="G16" s="29" t="s">
        <v>36</v>
      </c>
      <c r="H16" s="29" t="s">
        <v>36</v>
      </c>
      <c r="I16" s="29" t="s">
        <v>36</v>
      </c>
      <c r="J16" s="29" t="s">
        <v>36</v>
      </c>
      <c r="K16" s="29" t="s">
        <v>36</v>
      </c>
      <c r="L16" s="29" t="s">
        <v>26</v>
      </c>
      <c r="M16" s="29" t="s">
        <v>36</v>
      </c>
      <c r="N16" s="29" t="s">
        <v>36</v>
      </c>
      <c r="O16" s="29" t="s">
        <v>36</v>
      </c>
      <c r="P16" s="29" t="s">
        <v>36</v>
      </c>
      <c r="Q16" s="58"/>
    </row>
    <row r="17" customFormat="false" ht="14.25" hidden="false" customHeight="false" outlineLevel="0" collapsed="false">
      <c r="A17" s="51" t="n">
        <v>45183</v>
      </c>
      <c r="B17" s="29" t="n">
        <f aca="false">C17*1000</f>
        <v>0</v>
      </c>
      <c r="C17" s="29" t="n">
        <v>0</v>
      </c>
      <c r="D17" s="29" t="s">
        <v>36</v>
      </c>
      <c r="E17" s="29" t="s">
        <v>36</v>
      </c>
      <c r="F17" s="29" t="s">
        <v>36</v>
      </c>
      <c r="G17" s="29" t="s">
        <v>36</v>
      </c>
      <c r="H17" s="29" t="s">
        <v>36</v>
      </c>
      <c r="I17" s="29" t="s">
        <v>36</v>
      </c>
      <c r="J17" s="29" t="s">
        <v>36</v>
      </c>
      <c r="K17" s="29" t="s">
        <v>36</v>
      </c>
      <c r="L17" s="29" t="s">
        <v>26</v>
      </c>
      <c r="M17" s="29" t="s">
        <v>36</v>
      </c>
      <c r="N17" s="29" t="s">
        <v>36</v>
      </c>
      <c r="O17" s="29" t="s">
        <v>36</v>
      </c>
      <c r="P17" s="29" t="s">
        <v>36</v>
      </c>
      <c r="Q17" s="58"/>
    </row>
    <row r="18" customFormat="false" ht="14.25" hidden="false" customHeight="false" outlineLevel="0" collapsed="false">
      <c r="A18" s="51" t="n">
        <v>45184</v>
      </c>
      <c r="B18" s="29" t="n">
        <f aca="false">C18*1000</f>
        <v>0</v>
      </c>
      <c r="C18" s="29" t="n">
        <v>0</v>
      </c>
      <c r="D18" s="29" t="s">
        <v>36</v>
      </c>
      <c r="E18" s="29" t="s">
        <v>36</v>
      </c>
      <c r="F18" s="29" t="s">
        <v>36</v>
      </c>
      <c r="G18" s="29" t="s">
        <v>36</v>
      </c>
      <c r="H18" s="29" t="s">
        <v>36</v>
      </c>
      <c r="I18" s="29" t="s">
        <v>36</v>
      </c>
      <c r="J18" s="29" t="s">
        <v>36</v>
      </c>
      <c r="K18" s="29" t="s">
        <v>36</v>
      </c>
      <c r="L18" s="29" t="s">
        <v>26</v>
      </c>
      <c r="M18" s="29" t="s">
        <v>36</v>
      </c>
      <c r="N18" s="29" t="s">
        <v>36</v>
      </c>
      <c r="O18" s="29" t="s">
        <v>36</v>
      </c>
      <c r="P18" s="29" t="s">
        <v>36</v>
      </c>
      <c r="Q18" s="58"/>
    </row>
    <row r="19" customFormat="false" ht="14.25" hidden="false" customHeight="false" outlineLevel="0" collapsed="false">
      <c r="A19" s="51" t="n">
        <v>45185</v>
      </c>
      <c r="B19" s="29" t="n">
        <f aca="false">C19*1000</f>
        <v>0</v>
      </c>
      <c r="C19" s="29" t="n">
        <v>0</v>
      </c>
      <c r="D19" s="29" t="s">
        <v>36</v>
      </c>
      <c r="E19" s="29" t="s">
        <v>36</v>
      </c>
      <c r="F19" s="29" t="s">
        <v>36</v>
      </c>
      <c r="G19" s="29" t="s">
        <v>36</v>
      </c>
      <c r="H19" s="29" t="s">
        <v>36</v>
      </c>
      <c r="I19" s="29" t="s">
        <v>36</v>
      </c>
      <c r="J19" s="29" t="s">
        <v>36</v>
      </c>
      <c r="K19" s="29" t="s">
        <v>36</v>
      </c>
      <c r="L19" s="29" t="s">
        <v>26</v>
      </c>
      <c r="M19" s="29" t="s">
        <v>36</v>
      </c>
      <c r="N19" s="29" t="s">
        <v>36</v>
      </c>
      <c r="O19" s="29" t="s">
        <v>36</v>
      </c>
      <c r="P19" s="29" t="s">
        <v>36</v>
      </c>
      <c r="Q19" s="58"/>
    </row>
    <row r="20" customFormat="false" ht="14.25" hidden="false" customHeight="false" outlineLevel="0" collapsed="false">
      <c r="A20" s="51" t="n">
        <v>45186</v>
      </c>
      <c r="B20" s="29" t="n">
        <f aca="false">C20*1000</f>
        <v>0</v>
      </c>
      <c r="C20" s="29" t="n">
        <v>0</v>
      </c>
      <c r="D20" s="29" t="s">
        <v>36</v>
      </c>
      <c r="E20" s="29" t="s">
        <v>36</v>
      </c>
      <c r="F20" s="29" t="s">
        <v>36</v>
      </c>
      <c r="G20" s="29" t="s">
        <v>36</v>
      </c>
      <c r="H20" s="29" t="s">
        <v>36</v>
      </c>
      <c r="I20" s="29" t="s">
        <v>36</v>
      </c>
      <c r="J20" s="29" t="s">
        <v>36</v>
      </c>
      <c r="K20" s="29" t="s">
        <v>36</v>
      </c>
      <c r="L20" s="29" t="s">
        <v>26</v>
      </c>
      <c r="M20" s="29" t="s">
        <v>36</v>
      </c>
      <c r="N20" s="29" t="s">
        <v>36</v>
      </c>
      <c r="O20" s="29" t="s">
        <v>36</v>
      </c>
      <c r="P20" s="29" t="s">
        <v>36</v>
      </c>
      <c r="Q20" s="58"/>
    </row>
    <row r="21" customFormat="false" ht="14.25" hidden="false" customHeight="false" outlineLevel="0" collapsed="false">
      <c r="A21" s="51" t="n">
        <v>45187</v>
      </c>
      <c r="B21" s="29" t="n">
        <f aca="false">C21*1000</f>
        <v>0</v>
      </c>
      <c r="C21" s="29" t="n">
        <v>0</v>
      </c>
      <c r="D21" s="29" t="s">
        <v>36</v>
      </c>
      <c r="E21" s="29" t="s">
        <v>36</v>
      </c>
      <c r="F21" s="29" t="s">
        <v>36</v>
      </c>
      <c r="G21" s="29" t="s">
        <v>36</v>
      </c>
      <c r="H21" s="29" t="s">
        <v>36</v>
      </c>
      <c r="I21" s="29" t="s">
        <v>36</v>
      </c>
      <c r="J21" s="29" t="s">
        <v>36</v>
      </c>
      <c r="K21" s="29" t="s">
        <v>36</v>
      </c>
      <c r="L21" s="29" t="s">
        <v>26</v>
      </c>
      <c r="M21" s="29" t="s">
        <v>36</v>
      </c>
      <c r="N21" s="29" t="s">
        <v>36</v>
      </c>
      <c r="O21" s="29" t="s">
        <v>36</v>
      </c>
      <c r="P21" s="29" t="s">
        <v>36</v>
      </c>
      <c r="Q21" s="58"/>
    </row>
    <row r="22" customFormat="false" ht="14.25" hidden="false" customHeight="false" outlineLevel="0" collapsed="false">
      <c r="A22" s="51" t="n">
        <v>45188</v>
      </c>
      <c r="B22" s="29" t="n">
        <f aca="false">C22*1000</f>
        <v>0</v>
      </c>
      <c r="C22" s="29" t="n">
        <v>0</v>
      </c>
      <c r="D22" s="29" t="s">
        <v>36</v>
      </c>
      <c r="E22" s="29" t="s">
        <v>36</v>
      </c>
      <c r="F22" s="29" t="s">
        <v>36</v>
      </c>
      <c r="G22" s="29" t="s">
        <v>36</v>
      </c>
      <c r="H22" s="29" t="s">
        <v>36</v>
      </c>
      <c r="I22" s="29" t="s">
        <v>36</v>
      </c>
      <c r="J22" s="29" t="s">
        <v>36</v>
      </c>
      <c r="K22" s="29" t="s">
        <v>36</v>
      </c>
      <c r="L22" s="29" t="s">
        <v>26</v>
      </c>
      <c r="M22" s="29" t="s">
        <v>36</v>
      </c>
      <c r="N22" s="29" t="s">
        <v>36</v>
      </c>
      <c r="O22" s="29" t="s">
        <v>36</v>
      </c>
      <c r="P22" s="29" t="s">
        <v>36</v>
      </c>
      <c r="Q22" s="58"/>
    </row>
    <row r="23" customFormat="false" ht="14.25" hidden="false" customHeight="false" outlineLevel="0" collapsed="false">
      <c r="A23" s="51" t="n">
        <v>45189</v>
      </c>
      <c r="B23" s="29" t="n">
        <f aca="false">C23*1000</f>
        <v>0</v>
      </c>
      <c r="C23" s="29" t="n">
        <v>0</v>
      </c>
      <c r="D23" s="29" t="s">
        <v>36</v>
      </c>
      <c r="E23" s="29" t="s">
        <v>36</v>
      </c>
      <c r="F23" s="29" t="s">
        <v>36</v>
      </c>
      <c r="G23" s="29" t="s">
        <v>36</v>
      </c>
      <c r="H23" s="29" t="s">
        <v>36</v>
      </c>
      <c r="I23" s="29" t="s">
        <v>36</v>
      </c>
      <c r="J23" s="29" t="s">
        <v>36</v>
      </c>
      <c r="K23" s="29" t="s">
        <v>36</v>
      </c>
      <c r="L23" s="29" t="s">
        <v>26</v>
      </c>
      <c r="M23" s="29" t="s">
        <v>36</v>
      </c>
      <c r="N23" s="29" t="s">
        <v>36</v>
      </c>
      <c r="O23" s="29" t="s">
        <v>36</v>
      </c>
      <c r="P23" s="29" t="s">
        <v>36</v>
      </c>
      <c r="Q23" s="58"/>
    </row>
    <row r="24" customFormat="false" ht="14.25" hidden="false" customHeight="false" outlineLevel="0" collapsed="false">
      <c r="A24" s="51" t="n">
        <v>45190</v>
      </c>
      <c r="B24" s="29" t="n">
        <f aca="false">C24*1000</f>
        <v>0</v>
      </c>
      <c r="C24" s="29" t="n">
        <v>0</v>
      </c>
      <c r="D24" s="29" t="s">
        <v>36</v>
      </c>
      <c r="E24" s="29" t="s">
        <v>36</v>
      </c>
      <c r="F24" s="29" t="s">
        <v>36</v>
      </c>
      <c r="G24" s="29" t="s">
        <v>36</v>
      </c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26</v>
      </c>
      <c r="M24" s="29" t="s">
        <v>36</v>
      </c>
      <c r="N24" s="29" t="s">
        <v>36</v>
      </c>
      <c r="O24" s="29" t="s">
        <v>36</v>
      </c>
      <c r="P24" s="29" t="s">
        <v>36</v>
      </c>
      <c r="Q24" s="58"/>
    </row>
    <row r="25" customFormat="false" ht="14.25" hidden="false" customHeight="false" outlineLevel="0" collapsed="false">
      <c r="A25" s="51" t="n">
        <v>45191</v>
      </c>
      <c r="B25" s="29" t="n">
        <f aca="false">C25*1000</f>
        <v>0</v>
      </c>
      <c r="C25" s="29" t="n">
        <v>0</v>
      </c>
      <c r="D25" s="29" t="s">
        <v>36</v>
      </c>
      <c r="E25" s="29" t="s">
        <v>36</v>
      </c>
      <c r="F25" s="29" t="s">
        <v>36</v>
      </c>
      <c r="G25" s="29" t="s">
        <v>36</v>
      </c>
      <c r="H25" s="29" t="s">
        <v>36</v>
      </c>
      <c r="I25" s="29" t="s">
        <v>36</v>
      </c>
      <c r="J25" s="29" t="s">
        <v>36</v>
      </c>
      <c r="K25" s="29" t="s">
        <v>36</v>
      </c>
      <c r="L25" s="29" t="s">
        <v>26</v>
      </c>
      <c r="M25" s="29" t="s">
        <v>36</v>
      </c>
      <c r="N25" s="29" t="s">
        <v>36</v>
      </c>
      <c r="O25" s="29" t="s">
        <v>36</v>
      </c>
      <c r="P25" s="29" t="s">
        <v>36</v>
      </c>
      <c r="Q25" s="58"/>
    </row>
    <row r="26" customFormat="false" ht="14.25" hidden="false" customHeight="false" outlineLevel="0" collapsed="false">
      <c r="A26" s="51" t="n">
        <v>45192</v>
      </c>
      <c r="B26" s="29" t="n">
        <f aca="false">C26*1000</f>
        <v>0</v>
      </c>
      <c r="C26" s="29" t="n">
        <v>0</v>
      </c>
      <c r="D26" s="29" t="s">
        <v>36</v>
      </c>
      <c r="E26" s="29" t="s">
        <v>36</v>
      </c>
      <c r="F26" s="29" t="s">
        <v>36</v>
      </c>
      <c r="G26" s="29" t="s">
        <v>36</v>
      </c>
      <c r="H26" s="29" t="s">
        <v>36</v>
      </c>
      <c r="I26" s="29" t="s">
        <v>36</v>
      </c>
      <c r="J26" s="29" t="s">
        <v>36</v>
      </c>
      <c r="K26" s="29" t="s">
        <v>36</v>
      </c>
      <c r="L26" s="29" t="s">
        <v>26</v>
      </c>
      <c r="M26" s="29" t="s">
        <v>36</v>
      </c>
      <c r="N26" s="29" t="s">
        <v>36</v>
      </c>
      <c r="O26" s="29" t="s">
        <v>36</v>
      </c>
      <c r="P26" s="29" t="s">
        <v>36</v>
      </c>
      <c r="Q26" s="58"/>
    </row>
    <row r="27" customFormat="false" ht="14.25" hidden="false" customHeight="false" outlineLevel="0" collapsed="false">
      <c r="A27" s="51" t="n">
        <v>45193</v>
      </c>
      <c r="B27" s="29" t="n">
        <f aca="false">C27*1000</f>
        <v>0</v>
      </c>
      <c r="C27" s="29" t="n">
        <v>0</v>
      </c>
      <c r="D27" s="29" t="s">
        <v>36</v>
      </c>
      <c r="E27" s="29" t="s">
        <v>36</v>
      </c>
      <c r="F27" s="29" t="s">
        <v>36</v>
      </c>
      <c r="G27" s="29" t="s">
        <v>36</v>
      </c>
      <c r="H27" s="29" t="s">
        <v>36</v>
      </c>
      <c r="I27" s="29" t="s">
        <v>36</v>
      </c>
      <c r="J27" s="29" t="s">
        <v>36</v>
      </c>
      <c r="K27" s="29" t="s">
        <v>36</v>
      </c>
      <c r="L27" s="29" t="s">
        <v>26</v>
      </c>
      <c r="M27" s="29" t="s">
        <v>36</v>
      </c>
      <c r="N27" s="29" t="s">
        <v>36</v>
      </c>
      <c r="O27" s="29" t="s">
        <v>36</v>
      </c>
      <c r="P27" s="29" t="s">
        <v>36</v>
      </c>
      <c r="Q27" s="58"/>
    </row>
    <row r="28" customFormat="false" ht="14.25" hidden="false" customHeight="false" outlineLevel="0" collapsed="false">
      <c r="A28" s="51" t="n">
        <v>45194</v>
      </c>
      <c r="B28" s="29" t="n">
        <f aca="false">C28*1000</f>
        <v>0</v>
      </c>
      <c r="C28" s="29" t="n">
        <v>0</v>
      </c>
      <c r="D28" s="29" t="s">
        <v>36</v>
      </c>
      <c r="E28" s="29" t="s">
        <v>36</v>
      </c>
      <c r="F28" s="29" t="s">
        <v>36</v>
      </c>
      <c r="G28" s="29" t="s">
        <v>36</v>
      </c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26</v>
      </c>
      <c r="M28" s="29" t="s">
        <v>36</v>
      </c>
      <c r="N28" s="29" t="s">
        <v>36</v>
      </c>
      <c r="O28" s="29" t="s">
        <v>36</v>
      </c>
      <c r="P28" s="29" t="s">
        <v>36</v>
      </c>
      <c r="Q28" s="58"/>
    </row>
    <row r="29" customFormat="false" ht="14.25" hidden="false" customHeight="false" outlineLevel="0" collapsed="false">
      <c r="A29" s="51" t="n">
        <v>45195</v>
      </c>
      <c r="B29" s="29" t="n">
        <f aca="false">C29*1000</f>
        <v>0</v>
      </c>
      <c r="C29" s="29" t="n">
        <v>0</v>
      </c>
      <c r="D29" s="29" t="s">
        <v>36</v>
      </c>
      <c r="E29" s="29" t="s">
        <v>36</v>
      </c>
      <c r="F29" s="29" t="s">
        <v>36</v>
      </c>
      <c r="G29" s="29" t="s">
        <v>36</v>
      </c>
      <c r="H29" s="29" t="s">
        <v>36</v>
      </c>
      <c r="I29" s="29" t="s">
        <v>36</v>
      </c>
      <c r="J29" s="29" t="s">
        <v>36</v>
      </c>
      <c r="K29" s="29" t="s">
        <v>36</v>
      </c>
      <c r="L29" s="29" t="s">
        <v>26</v>
      </c>
      <c r="M29" s="29" t="s">
        <v>36</v>
      </c>
      <c r="N29" s="29" t="s">
        <v>36</v>
      </c>
      <c r="O29" s="29" t="s">
        <v>36</v>
      </c>
      <c r="P29" s="29" t="s">
        <v>36</v>
      </c>
      <c r="Q29" s="58"/>
    </row>
    <row r="30" customFormat="false" ht="14.25" hidden="false" customHeight="false" outlineLevel="0" collapsed="false">
      <c r="A30" s="51" t="n">
        <v>45196</v>
      </c>
      <c r="B30" s="29" t="n">
        <f aca="false">C30*1000</f>
        <v>0</v>
      </c>
      <c r="C30" s="29" t="n">
        <v>0</v>
      </c>
      <c r="D30" s="29" t="s">
        <v>36</v>
      </c>
      <c r="E30" s="29" t="s">
        <v>36</v>
      </c>
      <c r="F30" s="29" t="s">
        <v>36</v>
      </c>
      <c r="G30" s="29" t="s">
        <v>36</v>
      </c>
      <c r="H30" s="29" t="s">
        <v>36</v>
      </c>
      <c r="I30" s="29" t="s">
        <v>36</v>
      </c>
      <c r="J30" s="29" t="s">
        <v>36</v>
      </c>
      <c r="K30" s="29" t="s">
        <v>36</v>
      </c>
      <c r="L30" s="29" t="s">
        <v>26</v>
      </c>
      <c r="M30" s="29" t="s">
        <v>36</v>
      </c>
      <c r="N30" s="29" t="s">
        <v>36</v>
      </c>
      <c r="O30" s="29" t="s">
        <v>36</v>
      </c>
      <c r="P30" s="29" t="s">
        <v>36</v>
      </c>
      <c r="Q30" s="58"/>
    </row>
    <row r="31" customFormat="false" ht="39.75" hidden="false" customHeight="true" outlineLevel="0" collapsed="false">
      <c r="A31" s="51" t="n">
        <v>45197</v>
      </c>
      <c r="B31" s="29" t="n">
        <f aca="false">C31*1000</f>
        <v>0</v>
      </c>
      <c r="C31" s="29" t="n">
        <v>0</v>
      </c>
      <c r="D31" s="29" t="s">
        <v>36</v>
      </c>
      <c r="E31" s="29" t="s">
        <v>36</v>
      </c>
      <c r="F31" s="29" t="s">
        <v>36</v>
      </c>
      <c r="G31" s="29" t="s">
        <v>36</v>
      </c>
      <c r="H31" s="29" t="s">
        <v>36</v>
      </c>
      <c r="I31" s="29" t="s">
        <v>36</v>
      </c>
      <c r="J31" s="29" t="s">
        <v>36</v>
      </c>
      <c r="K31" s="29" t="s">
        <v>36</v>
      </c>
      <c r="L31" s="29" t="s">
        <v>26</v>
      </c>
      <c r="M31" s="29" t="s">
        <v>36</v>
      </c>
      <c r="N31" s="29" t="s">
        <v>36</v>
      </c>
      <c r="O31" s="29" t="s">
        <v>36</v>
      </c>
      <c r="P31" s="29" t="s">
        <v>36</v>
      </c>
      <c r="Q31" s="39" t="s">
        <v>39</v>
      </c>
    </row>
    <row r="32" customFormat="false" ht="39.75" hidden="false" customHeight="true" outlineLevel="0" collapsed="false">
      <c r="A32" s="51" t="n">
        <v>45198</v>
      </c>
      <c r="B32" s="29" t="n">
        <f aca="false">C32*1000</f>
        <v>0</v>
      </c>
      <c r="C32" s="29" t="n">
        <v>0</v>
      </c>
      <c r="D32" s="29" t="s">
        <v>36</v>
      </c>
      <c r="E32" s="29" t="s">
        <v>36</v>
      </c>
      <c r="F32" s="29" t="s">
        <v>36</v>
      </c>
      <c r="G32" s="29" t="s">
        <v>36</v>
      </c>
      <c r="H32" s="29" t="s">
        <v>36</v>
      </c>
      <c r="I32" s="29" t="s">
        <v>36</v>
      </c>
      <c r="J32" s="29" t="s">
        <v>36</v>
      </c>
      <c r="K32" s="29" t="s">
        <v>36</v>
      </c>
      <c r="L32" s="29" t="s">
        <v>26</v>
      </c>
      <c r="M32" s="29" t="s">
        <v>36</v>
      </c>
      <c r="N32" s="29" t="s">
        <v>36</v>
      </c>
      <c r="O32" s="29" t="s">
        <v>36</v>
      </c>
      <c r="P32" s="29" t="s">
        <v>36</v>
      </c>
      <c r="Q32" s="39"/>
    </row>
    <row r="33" customFormat="false" ht="39.75" hidden="false" customHeight="true" outlineLevel="0" collapsed="false">
      <c r="A33" s="53" t="n">
        <v>45199</v>
      </c>
      <c r="B33" s="37" t="n">
        <f aca="false">C33*1000</f>
        <v>0</v>
      </c>
      <c r="C33" s="37" t="n">
        <v>0</v>
      </c>
      <c r="D33" s="37" t="s">
        <v>36</v>
      </c>
      <c r="E33" s="37" t="s">
        <v>36</v>
      </c>
      <c r="F33" s="37" t="s">
        <v>36</v>
      </c>
      <c r="G33" s="37" t="s">
        <v>36</v>
      </c>
      <c r="H33" s="37" t="s">
        <v>36</v>
      </c>
      <c r="I33" s="37" t="s">
        <v>36</v>
      </c>
      <c r="J33" s="37" t="s">
        <v>36</v>
      </c>
      <c r="K33" s="37" t="s">
        <v>36</v>
      </c>
      <c r="L33" s="37" t="s">
        <v>26</v>
      </c>
      <c r="M33" s="37" t="s">
        <v>36</v>
      </c>
      <c r="N33" s="37" t="s">
        <v>36</v>
      </c>
      <c r="O33" s="37" t="s">
        <v>36</v>
      </c>
      <c r="P33" s="37" t="s">
        <v>36</v>
      </c>
      <c r="Q33" s="39"/>
    </row>
    <row r="34" customFormat="false" ht="15" hidden="false" customHeight="false" outlineLevel="0" collapsed="false">
      <c r="A34" s="40" t="s">
        <v>27</v>
      </c>
      <c r="B34" s="59" t="n">
        <f aca="false">AVERAGE(B4:B33)</f>
        <v>0</v>
      </c>
      <c r="C34" s="59" t="n">
        <f aca="false">AVERAGE(C4:C33)</f>
        <v>0</v>
      </c>
      <c r="D34" s="59" t="s">
        <v>36</v>
      </c>
      <c r="E34" s="59" t="s">
        <v>36</v>
      </c>
      <c r="F34" s="59" t="s">
        <v>36</v>
      </c>
      <c r="G34" s="59" t="s">
        <v>36</v>
      </c>
      <c r="H34" s="59" t="s">
        <v>36</v>
      </c>
      <c r="I34" s="59" t="s">
        <v>36</v>
      </c>
      <c r="J34" s="59" t="s">
        <v>36</v>
      </c>
      <c r="K34" s="59" t="s">
        <v>36</v>
      </c>
      <c r="L34" s="59" t="s">
        <v>26</v>
      </c>
      <c r="M34" s="59" t="s">
        <v>36</v>
      </c>
      <c r="N34" s="59" t="s">
        <v>36</v>
      </c>
      <c r="O34" s="59" t="s">
        <v>36</v>
      </c>
      <c r="P34" s="59" t="s">
        <v>36</v>
      </c>
      <c r="Q34" s="60"/>
    </row>
    <row r="35" customFormat="false" ht="14.25" hidden="false" customHeight="false" outlineLevel="0" collapsed="false">
      <c r="C35" s="43" t="n">
        <f aca="false">SUM(C4:C33)</f>
        <v>0</v>
      </c>
    </row>
    <row r="40" customFormat="false" ht="18" hidden="false" customHeight="false" outlineLevel="0" collapsed="false">
      <c r="A40" s="44" t="s">
        <v>28</v>
      </c>
      <c r="B40" s="44"/>
      <c r="C40" s="44" t="s">
        <v>2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40.5" hidden="false" customHeight="true" outlineLevel="0" collapsed="false"/>
    <row r="42" customFormat="false" ht="14.25" hidden="false" customHeight="false" outlineLevel="0" collapsed="false">
      <c r="A42" s="45" t="s">
        <v>30</v>
      </c>
      <c r="B42" s="46" t="n">
        <f aca="false">MIN(B4:B33)</f>
        <v>0</v>
      </c>
      <c r="C42" s="46" t="n">
        <f aca="false">MIN(C4:C33)</f>
        <v>0</v>
      </c>
      <c r="D42" s="46" t="n">
        <f aca="false">MIN(D4:D33)</f>
        <v>0</v>
      </c>
      <c r="E42" s="46" t="n">
        <f aca="false">MIN(E4:E33)</f>
        <v>0</v>
      </c>
      <c r="F42" s="46" t="n">
        <f aca="false">MIN(F4:F33)</f>
        <v>0</v>
      </c>
      <c r="G42" s="46" t="n">
        <f aca="false">MIN(G4:G33)</f>
        <v>0</v>
      </c>
      <c r="H42" s="46" t="n">
        <f aca="false">MIN(H4:H33)</f>
        <v>0</v>
      </c>
      <c r="I42" s="46" t="n">
        <f aca="false">MIN(I4:I33)</f>
        <v>0</v>
      </c>
      <c r="J42" s="46" t="n">
        <f aca="false">MIN(J4:J33)</f>
        <v>0</v>
      </c>
      <c r="K42" s="46" t="n">
        <f aca="false">MIN(K4:K33)</f>
        <v>0</v>
      </c>
      <c r="L42" s="46"/>
      <c r="M42" s="46" t="n">
        <f aca="false">MIN(M4:M33)</f>
        <v>0</v>
      </c>
      <c r="N42" s="46" t="n">
        <f aca="false">MIN(N4:N33)</f>
        <v>0</v>
      </c>
      <c r="O42" s="46" t="n">
        <f aca="false">MIN(O4:O33)</f>
        <v>0</v>
      </c>
      <c r="P42" s="46" t="n">
        <f aca="false">MIN(P4:P33)</f>
        <v>0</v>
      </c>
      <c r="Q42" s="46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5" t="s">
        <v>31</v>
      </c>
      <c r="B44" s="46" t="n">
        <f aca="false">MAX(B4:B33)</f>
        <v>0</v>
      </c>
      <c r="C44" s="46" t="n">
        <f aca="false">MAX(C4:C33)</f>
        <v>0</v>
      </c>
      <c r="D44" s="46" t="n">
        <f aca="false">MAX(D4:D33)</f>
        <v>0</v>
      </c>
      <c r="E44" s="46" t="n">
        <f aca="false">MAX(E4:E33)</f>
        <v>0</v>
      </c>
      <c r="F44" s="46" t="n">
        <f aca="false">MAX(F4:F33)</f>
        <v>0</v>
      </c>
      <c r="G44" s="46" t="n">
        <f aca="false">MAX(G4:G33)</f>
        <v>0</v>
      </c>
      <c r="H44" s="46" t="n">
        <f aca="false">MAX(H4:H33)</f>
        <v>0</v>
      </c>
      <c r="I44" s="46" t="n">
        <f aca="false">MAX(I4:I33)</f>
        <v>0</v>
      </c>
      <c r="J44" s="46" t="n">
        <f aca="false">MAX(J4:J33)</f>
        <v>0</v>
      </c>
      <c r="K44" s="46" t="n">
        <f aca="false">MAX(K4:K33)</f>
        <v>0</v>
      </c>
      <c r="L44" s="46"/>
      <c r="M44" s="46" t="n">
        <f aca="false">MAX(M4:M33)</f>
        <v>0</v>
      </c>
      <c r="N44" s="46" t="n">
        <f aca="false">MAX(N4:N33)</f>
        <v>0</v>
      </c>
      <c r="O44" s="46" t="n">
        <f aca="false">MAX(O4:O33)</f>
        <v>0</v>
      </c>
      <c r="P44" s="46" t="n">
        <f aca="false">MAX(P4:P33)</f>
        <v>0</v>
      </c>
      <c r="Q44" s="46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0"/>
    <mergeCell ref="Q31:Q3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