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ini-2" sheetId="1" state="visible" r:id="rId2"/>
    <sheet name="Phaphamau" sheetId="2" state="visible" r:id="rId3"/>
    <sheet name="Jhunsi"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42">
  <si>
    <t xml:space="preserve">Naini-2 STP, 42 MLD STP at Prayagraj
 INLET FLOW &amp; QUALITY REPORT</t>
  </si>
  <si>
    <t xml:space="preserve">Date</t>
  </si>
  <si>
    <t xml:space="preserve">Daily Feed Quantity  
MLD
(Design-
42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COD
 (Design- &lt;500 mg/l)</t>
  </si>
  <si>
    <t xml:space="preserve">Final COD (Design  - &lt;5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Average</t>
  </si>
  <si>
    <t xml:space="preserve">Source:</t>
  </si>
  <si>
    <t xml:space="preserve">Logbook of Labarotory at Sewage Treament Plant</t>
  </si>
  <si>
    <t xml:space="preserve">Min</t>
  </si>
  <si>
    <t xml:space="preserve">Max</t>
  </si>
  <si>
    <t xml:space="preserve">Phaphamau STP, 14 MLD STP at Prayagraj
 INLET FLOW &amp; QUALITY REPORT</t>
  </si>
  <si>
    <t xml:space="preserve">Daily Feed Quantity  
MLD
(Design-
14 MLD)</t>
  </si>
  <si>
    <t xml:space="preserve">JHUNSI STP, 16 MLD STP at Prayagraj
 INLET FLOW &amp; QUALITY REPORT</t>
  </si>
  <si>
    <t xml:space="preserve">Daily Feed Quantity  
MLD
(Design-
16 MLD)</t>
  </si>
  <si>
    <t xml:space="preserve">-</t>
  </si>
  <si>
    <t xml:space="preserve">From 01.10.2023 to 02.10.2023: 
1. Water started receding in river Ganga from 27.09.2023 and most of the I&amp;Ds were free from river water by 28.08.2023.However, pumping from Shastri Bridge SPS is not started as the cleaning of silt &amp; mud deposited in I&amp;Ds, cleaning of choked pipes was in progress.
2. Trivenipuram Nalla is not tapped yet as it is part of Variation related to Jhunsi facility.</t>
  </si>
  <si>
    <t xml:space="preserve">From 03.10.2023 to 04.10.2023:
1. Sewage from 3 I&amp;Ds started coming into SPS and further pumping started to Jhunsi STP from 2:38 PM
2. At Jhunsi STP, sewage was bypassed after PTU due to excessive amount of silt and mud.
3. Trivenipuram Nalla is not tapped yet as it is part of Variation related to Jhunsi facility.</t>
  </si>
  <si>
    <t xml:space="preserve">From 05.10.2023 to 13.10.2023:
1. Sewage from 6 I&amp;Ds started coming into SPS from 05.10.2023.
2. Sewage from 7 I&amp;Ds started coming into SPS from 06.10.2023.
3. Sewage from 8 I&amp;Ds started coming into SPS from 07.10.2023.
4. Sewage from 9 I&amp;Ds started coming into SPS from 10.10.2023.
5. Sewage from 10 I&amp;Ds started coming into SPS from 11.10.2023.
6. Due to various issues in I&amp;Ds, Trunk Sewer and overflow at I&amp;D of Bhola Mandir Nalla &amp; Savitri Nalla, sewage received from tapped I&amp;Ds was less. 
7. At Jhunsi STP, sewage was bypassed after PTU due to excessive amount of silt and mud. Therefore, KPIs are out of range.
8. As the sewage received in STP was very dilute, sludge withdrawal from system was not started. Therefore, testing of sludge was not done.
9. Trivenipuram Nalla is not tapped yet as it is part of Variation related to Jhunsi facility.</t>
  </si>
  <si>
    <t xml:space="preserve">From 13.10.2023 to 19.10.2023:
1. Treatment in FCRs &amp; Tubesettlers is started from 13.10.2023.
2. Sewage from 10 I&amp;Ds is coming into SPS.
3. As the sewage received in STP was very dilute, sludge withdrawal from system was not started. Therefore, testing of sludge was not done.
4. Due to various issues in I&amp;Ds, Trunk Sewer and overflow at I&amp;D of Bhola Mandir Nalla &amp; Savitri Nalla, sewage received from tapped I&amp;Ds was less.
5. Trivenipuram Nalla is not tapped yet as it is part of Variation related to Jhunsi facility.</t>
  </si>
  <si>
    <t xml:space="preserve">From 20.10.2023 to 31.10.2023:
1. Sewage from 12 I&amp;Ds started coming into SPS from 20.10.2023.
2. As the sewage received in STP was very dilute, sludge withdrawal from system was not started. Therefore, testing of sludge was not done.
3. Due to various issues in I&amp;Ds, Trunk Sewer and overflow at I&amp;D of Bhola Mandir Nalla &amp; Savitri Nalla, sewage received from tapped I&amp;Ds was less.
4. Trivenipuram Nalla is not tapped yet as it is part of Variation related to Jhunsi facility.</t>
  </si>
</sst>
</file>

<file path=xl/styles.xml><?xml version="1.0" encoding="utf-8"?>
<styleSheet xmlns="http://schemas.openxmlformats.org/spreadsheetml/2006/main">
  <numFmts count="4">
    <numFmt numFmtId="164" formatCode="General"/>
    <numFmt numFmtId="165" formatCode="d\-mmm\-yy"/>
    <numFmt numFmtId="166" formatCode="General"/>
    <numFmt numFmtId="167" formatCode="0.00"/>
  </numFmts>
  <fonts count="17">
    <font>
      <sz val="11"/>
      <color rgb="FF000000"/>
      <name val="Calibri"/>
      <family val="2"/>
      <charset val="1"/>
    </font>
    <font>
      <sz val="10"/>
      <name val="Arial"/>
      <family val="0"/>
    </font>
    <font>
      <sz val="10"/>
      <name val="Arial"/>
      <family val="0"/>
    </font>
    <font>
      <sz val="10"/>
      <name val="Arial"/>
      <family val="0"/>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
      <b val="true"/>
      <sz val="10"/>
      <name val="Arial"/>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right" vertical="top" textRotation="0" wrapText="false" indent="1"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left"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0" fillId="11" borderId="17" xfId="0" applyFont="true" applyBorder="true" applyAlignment="true" applyProtection="false">
      <alignment horizontal="center" vertical="center" textRotation="0" wrapText="true" indent="0" shrinkToFit="false"/>
      <protection locked="true" hidden="false"/>
    </xf>
    <xf numFmtId="164" fontId="10" fillId="11" borderId="19"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4" fontId="10" fillId="6" borderId="2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12" fillId="0" borderId="25"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true" applyProtection="false">
      <alignment horizontal="center" vertical="center" textRotation="0" wrapText="true" indent="0" shrinkToFit="false"/>
      <protection locked="true" hidden="false"/>
    </xf>
    <xf numFmtId="167" fontId="12" fillId="0" borderId="28" xfId="0" applyFont="true" applyBorder="true" applyAlignment="true" applyProtection="false">
      <alignment horizontal="left" vertical="center" textRotation="0" wrapText="true" indent="0" shrinkToFit="false"/>
      <protection locked="true" hidden="false"/>
    </xf>
    <xf numFmtId="165" fontId="12" fillId="0" borderId="29"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7" fontId="13" fillId="0" borderId="32" xfId="0" applyFont="true" applyBorder="true" applyAlignment="true" applyProtection="false">
      <alignment horizontal="center" vertical="bottom" textRotation="0" wrapText="false" indent="0" shrinkToFit="false"/>
      <protection locked="true" hidden="false"/>
    </xf>
    <xf numFmtId="167" fontId="16"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0"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84320</xdr:colOff>
      <xdr:row>0</xdr:row>
      <xdr:rowOff>0</xdr:rowOff>
    </xdr:from>
    <xdr:to>
      <xdr:col>16</xdr:col>
      <xdr:colOff>1473840</xdr:colOff>
      <xdr:row>0</xdr:row>
      <xdr:rowOff>795600</xdr:rowOff>
    </xdr:to>
    <xdr:pic>
      <xdr:nvPicPr>
        <xdr:cNvPr id="1" name="Picture 3" descr=""/>
        <xdr:cNvPicPr/>
      </xdr:nvPicPr>
      <xdr:blipFill>
        <a:blip r:embed="rId2"/>
        <a:stretch/>
      </xdr:blipFill>
      <xdr:spPr>
        <a:xfrm>
          <a:off x="9295920" y="0"/>
          <a:ext cx="2033640" cy="79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2"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90440</xdr:colOff>
      <xdr:row>0</xdr:row>
      <xdr:rowOff>38160</xdr:rowOff>
    </xdr:from>
    <xdr:to>
      <xdr:col>16</xdr:col>
      <xdr:colOff>1473480</xdr:colOff>
      <xdr:row>0</xdr:row>
      <xdr:rowOff>833760</xdr:rowOff>
    </xdr:to>
    <xdr:pic>
      <xdr:nvPicPr>
        <xdr:cNvPr id="3" name="Picture 5" descr=""/>
        <xdr:cNvPicPr/>
      </xdr:nvPicPr>
      <xdr:blipFill>
        <a:blip r:embed="rId2"/>
        <a:stretch/>
      </xdr:blipFill>
      <xdr:spPr>
        <a:xfrm>
          <a:off x="9262800" y="38160"/>
          <a:ext cx="2034720" cy="79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4"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196920</xdr:colOff>
      <xdr:row>0</xdr:row>
      <xdr:rowOff>63360</xdr:rowOff>
    </xdr:from>
    <xdr:to>
      <xdr:col>16</xdr:col>
      <xdr:colOff>1479960</xdr:colOff>
      <xdr:row>0</xdr:row>
      <xdr:rowOff>844200</xdr:rowOff>
    </xdr:to>
    <xdr:pic>
      <xdr:nvPicPr>
        <xdr:cNvPr id="5" name="Picture 2" descr=""/>
        <xdr:cNvPicPr/>
      </xdr:nvPicPr>
      <xdr:blipFill>
        <a:blip r:embed="rId2"/>
        <a:stretch/>
      </xdr:blipFill>
      <xdr:spPr>
        <a:xfrm>
          <a:off x="9269280" y="63360"/>
          <a:ext cx="203472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8.56"/>
    <col collapsed="false" customWidth="true" hidden="false" outlineLevel="0" max="3" min="3" style="0" width="7.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56"/>
    <col collapsed="false" customWidth="true" hidden="false" outlineLevel="0" max="17" min="17" style="0" width="22.33"/>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1" t="n">
        <v>45200</v>
      </c>
      <c r="B4" s="22" t="n">
        <f aca="false">C4*1000</f>
        <v>41740</v>
      </c>
      <c r="C4" s="23" t="n">
        <v>41.74</v>
      </c>
      <c r="D4" s="23" t="n">
        <v>7.61</v>
      </c>
      <c r="E4" s="23" t="n">
        <v>7.93</v>
      </c>
      <c r="F4" s="22" t="n">
        <v>155</v>
      </c>
      <c r="G4" s="22" t="n">
        <v>22</v>
      </c>
      <c r="H4" s="22" t="n">
        <v>320</v>
      </c>
      <c r="I4" s="22" t="n">
        <v>40</v>
      </c>
      <c r="J4" s="22" t="n">
        <v>289</v>
      </c>
      <c r="K4" s="22" t="n">
        <v>24</v>
      </c>
      <c r="L4" s="22" t="s">
        <v>26</v>
      </c>
      <c r="M4" s="22" t="n">
        <v>700</v>
      </c>
      <c r="N4" s="22" t="n">
        <v>0.2</v>
      </c>
      <c r="O4" s="23" t="n">
        <v>23.77</v>
      </c>
      <c r="P4" s="22" t="n">
        <v>1700000</v>
      </c>
      <c r="Q4" s="24"/>
    </row>
    <row r="5" customFormat="false" ht="14.25" hidden="false" customHeight="false" outlineLevel="0" collapsed="false">
      <c r="A5" s="25" t="n">
        <v>45201</v>
      </c>
      <c r="B5" s="26" t="n">
        <f aca="false">C5*1000</f>
        <v>49620</v>
      </c>
      <c r="C5" s="27" t="n">
        <v>49.62</v>
      </c>
      <c r="D5" s="27" t="n">
        <v>7.68</v>
      </c>
      <c r="E5" s="27" t="n">
        <v>7.98</v>
      </c>
      <c r="F5" s="26" t="n">
        <v>160</v>
      </c>
      <c r="G5" s="26" t="n">
        <v>20</v>
      </c>
      <c r="H5" s="26" t="n">
        <v>346</v>
      </c>
      <c r="I5" s="26" t="n">
        <v>41</v>
      </c>
      <c r="J5" s="26" t="n">
        <v>294</v>
      </c>
      <c r="K5" s="26" t="n">
        <v>25</v>
      </c>
      <c r="L5" s="26" t="s">
        <v>26</v>
      </c>
      <c r="M5" s="26" t="n">
        <v>600</v>
      </c>
      <c r="N5" s="26" t="n">
        <v>0.2</v>
      </c>
      <c r="O5" s="27" t="n">
        <v>24.31</v>
      </c>
      <c r="P5" s="26" t="n">
        <v>1300000</v>
      </c>
      <c r="Q5" s="28"/>
    </row>
    <row r="6" customFormat="false" ht="14.25" hidden="false" customHeight="false" outlineLevel="0" collapsed="false">
      <c r="A6" s="25" t="n">
        <v>45202</v>
      </c>
      <c r="B6" s="26" t="n">
        <f aca="false">C6*1000</f>
        <v>40880</v>
      </c>
      <c r="C6" s="27" t="n">
        <v>40.88</v>
      </c>
      <c r="D6" s="27" t="n">
        <v>7.59</v>
      </c>
      <c r="E6" s="27" t="n">
        <v>7.89</v>
      </c>
      <c r="F6" s="26" t="n">
        <v>155</v>
      </c>
      <c r="G6" s="26" t="n">
        <v>22</v>
      </c>
      <c r="H6" s="26" t="n">
        <v>314</v>
      </c>
      <c r="I6" s="26" t="n">
        <v>42</v>
      </c>
      <c r="J6" s="26" t="n">
        <v>277</v>
      </c>
      <c r="K6" s="26" t="n">
        <v>23</v>
      </c>
      <c r="L6" s="26" t="s">
        <v>26</v>
      </c>
      <c r="M6" s="26" t="n">
        <v>400</v>
      </c>
      <c r="N6" s="26" t="n">
        <v>0.3</v>
      </c>
      <c r="O6" s="27" t="n">
        <v>25.44</v>
      </c>
      <c r="P6" s="26" t="n">
        <v>1700000</v>
      </c>
      <c r="Q6" s="28"/>
    </row>
    <row r="7" customFormat="false" ht="14.25" hidden="false" customHeight="false" outlineLevel="0" collapsed="false">
      <c r="A7" s="25" t="n">
        <v>45203</v>
      </c>
      <c r="B7" s="26" t="n">
        <f aca="false">C7*1000</f>
        <v>42000</v>
      </c>
      <c r="C7" s="27" t="n">
        <v>42</v>
      </c>
      <c r="D7" s="27" t="n">
        <v>7.72</v>
      </c>
      <c r="E7" s="27" t="n">
        <v>7.87</v>
      </c>
      <c r="F7" s="26" t="n">
        <v>165</v>
      </c>
      <c r="G7" s="26" t="n">
        <v>23</v>
      </c>
      <c r="H7" s="26" t="n">
        <v>310</v>
      </c>
      <c r="I7" s="26" t="n">
        <v>44</v>
      </c>
      <c r="J7" s="26" t="n">
        <v>264</v>
      </c>
      <c r="K7" s="26" t="n">
        <v>25</v>
      </c>
      <c r="L7" s="26" t="s">
        <v>26</v>
      </c>
      <c r="M7" s="26" t="n">
        <v>700</v>
      </c>
      <c r="N7" s="26" t="n">
        <v>0.3</v>
      </c>
      <c r="O7" s="27" t="n">
        <v>24.8</v>
      </c>
      <c r="P7" s="26" t="n">
        <v>1400000</v>
      </c>
      <c r="Q7" s="28"/>
    </row>
    <row r="8" customFormat="false" ht="14.25" hidden="false" customHeight="false" outlineLevel="0" collapsed="false">
      <c r="A8" s="25" t="n">
        <v>45204</v>
      </c>
      <c r="B8" s="26" t="n">
        <f aca="false">C8*1000</f>
        <v>40810</v>
      </c>
      <c r="C8" s="27" t="n">
        <v>40.81</v>
      </c>
      <c r="D8" s="27" t="n">
        <v>7.7</v>
      </c>
      <c r="E8" s="27" t="n">
        <v>7.92</v>
      </c>
      <c r="F8" s="26" t="n">
        <v>160</v>
      </c>
      <c r="G8" s="26" t="n">
        <v>24</v>
      </c>
      <c r="H8" s="26" t="n">
        <v>326</v>
      </c>
      <c r="I8" s="26" t="n">
        <v>46</v>
      </c>
      <c r="J8" s="26" t="n">
        <v>259</v>
      </c>
      <c r="K8" s="26" t="n">
        <v>24</v>
      </c>
      <c r="L8" s="26" t="s">
        <v>26</v>
      </c>
      <c r="M8" s="26" t="n">
        <v>500</v>
      </c>
      <c r="N8" s="26" t="n">
        <v>0.2</v>
      </c>
      <c r="O8" s="27" t="n">
        <v>25.12</v>
      </c>
      <c r="P8" s="26" t="n">
        <v>1700000</v>
      </c>
      <c r="Q8" s="28"/>
    </row>
    <row r="9" customFormat="false" ht="14.25" hidden="false" customHeight="false" outlineLevel="0" collapsed="false">
      <c r="A9" s="25" t="n">
        <v>45205</v>
      </c>
      <c r="B9" s="26" t="n">
        <f aca="false">C9*1000</f>
        <v>40790</v>
      </c>
      <c r="C9" s="27" t="n">
        <v>40.79</v>
      </c>
      <c r="D9" s="27" t="n">
        <v>7.61</v>
      </c>
      <c r="E9" s="27" t="n">
        <v>7.93</v>
      </c>
      <c r="F9" s="26" t="n">
        <v>155</v>
      </c>
      <c r="G9" s="26" t="n">
        <v>20</v>
      </c>
      <c r="H9" s="26" t="n">
        <v>321</v>
      </c>
      <c r="I9" s="26" t="n">
        <v>44</v>
      </c>
      <c r="J9" s="26" t="n">
        <v>266</v>
      </c>
      <c r="K9" s="26" t="n">
        <v>22</v>
      </c>
      <c r="L9" s="26" t="s">
        <v>26</v>
      </c>
      <c r="M9" s="26" t="n">
        <v>700</v>
      </c>
      <c r="N9" s="26" t="n">
        <v>0.2</v>
      </c>
      <c r="O9" s="27" t="n">
        <v>24.51</v>
      </c>
      <c r="P9" s="26" t="n">
        <v>1300000</v>
      </c>
      <c r="Q9" s="28"/>
    </row>
    <row r="10" customFormat="false" ht="14.25" hidden="false" customHeight="false" outlineLevel="0" collapsed="false">
      <c r="A10" s="25" t="n">
        <v>45206</v>
      </c>
      <c r="B10" s="26" t="n">
        <f aca="false">C10*1000</f>
        <v>39720</v>
      </c>
      <c r="C10" s="27" t="n">
        <v>39.72</v>
      </c>
      <c r="D10" s="27" t="n">
        <v>7.72</v>
      </c>
      <c r="E10" s="27" t="n">
        <v>7.91</v>
      </c>
      <c r="F10" s="26" t="n">
        <v>165</v>
      </c>
      <c r="G10" s="26" t="n">
        <v>17</v>
      </c>
      <c r="H10" s="26" t="n">
        <v>320</v>
      </c>
      <c r="I10" s="26" t="n">
        <v>38</v>
      </c>
      <c r="J10" s="26" t="n">
        <v>282</v>
      </c>
      <c r="K10" s="26" t="n">
        <v>20</v>
      </c>
      <c r="L10" s="26" t="s">
        <v>26</v>
      </c>
      <c r="M10" s="26" t="n">
        <v>400</v>
      </c>
      <c r="N10" s="26" t="n">
        <v>0.2</v>
      </c>
      <c r="O10" s="27" t="n">
        <v>23.9</v>
      </c>
      <c r="P10" s="26" t="n">
        <v>1100000</v>
      </c>
      <c r="Q10" s="28"/>
    </row>
    <row r="11" customFormat="false" ht="14.25" hidden="false" customHeight="false" outlineLevel="0" collapsed="false">
      <c r="A11" s="25" t="n">
        <v>45207</v>
      </c>
      <c r="B11" s="29" t="n">
        <f aca="false">C11*1000</f>
        <v>42710</v>
      </c>
      <c r="C11" s="27" t="n">
        <v>42.71</v>
      </c>
      <c r="D11" s="27" t="n">
        <v>7.75</v>
      </c>
      <c r="E11" s="27" t="n">
        <v>7.94</v>
      </c>
      <c r="F11" s="26" t="n">
        <v>160</v>
      </c>
      <c r="G11" s="26" t="n">
        <v>19</v>
      </c>
      <c r="H11" s="26" t="n">
        <v>328</v>
      </c>
      <c r="I11" s="26" t="n">
        <v>36</v>
      </c>
      <c r="J11" s="26" t="n">
        <v>270</v>
      </c>
      <c r="K11" s="26" t="n">
        <v>23</v>
      </c>
      <c r="L11" s="26" t="s">
        <v>26</v>
      </c>
      <c r="M11" s="26" t="n">
        <v>600</v>
      </c>
      <c r="N11" s="26" t="n">
        <v>0.2</v>
      </c>
      <c r="O11" s="27" t="n">
        <v>25.11</v>
      </c>
      <c r="P11" s="26" t="n">
        <v>1400000</v>
      </c>
      <c r="Q11" s="28"/>
    </row>
    <row r="12" customFormat="false" ht="14.25" hidden="false" customHeight="false" outlineLevel="0" collapsed="false">
      <c r="A12" s="25" t="n">
        <v>45208</v>
      </c>
      <c r="B12" s="29" t="n">
        <f aca="false">C12*1000</f>
        <v>39900</v>
      </c>
      <c r="C12" s="27" t="n">
        <v>39.9</v>
      </c>
      <c r="D12" s="27" t="n">
        <v>7.76</v>
      </c>
      <c r="E12" s="27" t="n">
        <v>7.93</v>
      </c>
      <c r="F12" s="26" t="n">
        <v>165</v>
      </c>
      <c r="G12" s="26" t="n">
        <v>22</v>
      </c>
      <c r="H12" s="26" t="n">
        <v>314</v>
      </c>
      <c r="I12" s="26" t="n">
        <v>42</v>
      </c>
      <c r="J12" s="26" t="n">
        <v>261</v>
      </c>
      <c r="K12" s="26" t="n">
        <v>21</v>
      </c>
      <c r="L12" s="26" t="s">
        <v>26</v>
      </c>
      <c r="M12" s="26" t="n">
        <v>500</v>
      </c>
      <c r="N12" s="26" t="n">
        <v>0.3</v>
      </c>
      <c r="O12" s="27" t="n">
        <v>24.2</v>
      </c>
      <c r="P12" s="26" t="n">
        <v>1200000</v>
      </c>
      <c r="Q12" s="28"/>
    </row>
    <row r="13" customFormat="false" ht="14.25" hidden="false" customHeight="false" outlineLevel="0" collapsed="false">
      <c r="A13" s="25" t="n">
        <v>45209</v>
      </c>
      <c r="B13" s="29" t="n">
        <f aca="false">C13*1000</f>
        <v>38620</v>
      </c>
      <c r="C13" s="27" t="n">
        <v>38.62</v>
      </c>
      <c r="D13" s="27" t="n">
        <v>7.73</v>
      </c>
      <c r="E13" s="27" t="n">
        <v>7.95</v>
      </c>
      <c r="F13" s="26" t="n">
        <v>155</v>
      </c>
      <c r="G13" s="26" t="n">
        <v>23</v>
      </c>
      <c r="H13" s="26" t="n">
        <v>326</v>
      </c>
      <c r="I13" s="26" t="n">
        <v>46</v>
      </c>
      <c r="J13" s="26" t="n">
        <v>268</v>
      </c>
      <c r="K13" s="26" t="n">
        <v>22</v>
      </c>
      <c r="L13" s="26" t="s">
        <v>26</v>
      </c>
      <c r="M13" s="26" t="n">
        <v>600</v>
      </c>
      <c r="N13" s="26" t="n">
        <v>0.2</v>
      </c>
      <c r="O13" s="27" t="n">
        <v>24.5</v>
      </c>
      <c r="P13" s="26" t="n">
        <v>1700000</v>
      </c>
      <c r="Q13" s="28"/>
    </row>
    <row r="14" customFormat="false" ht="14.25" hidden="false" customHeight="false" outlineLevel="0" collapsed="false">
      <c r="A14" s="25" t="n">
        <v>45210</v>
      </c>
      <c r="B14" s="29" t="n">
        <f aca="false">C14*1000</f>
        <v>40190</v>
      </c>
      <c r="C14" s="27" t="n">
        <v>40.19</v>
      </c>
      <c r="D14" s="27" t="n">
        <v>7.59</v>
      </c>
      <c r="E14" s="27" t="n">
        <v>7.97</v>
      </c>
      <c r="F14" s="26" t="n">
        <v>160</v>
      </c>
      <c r="G14" s="26" t="n">
        <v>21</v>
      </c>
      <c r="H14" s="26" t="n">
        <v>328</v>
      </c>
      <c r="I14" s="26" t="n">
        <v>42</v>
      </c>
      <c r="J14" s="26" t="n">
        <v>285</v>
      </c>
      <c r="K14" s="26" t="n">
        <v>23</v>
      </c>
      <c r="L14" s="26" t="s">
        <v>26</v>
      </c>
      <c r="M14" s="26" t="n">
        <v>400</v>
      </c>
      <c r="N14" s="26" t="n">
        <v>0.2</v>
      </c>
      <c r="O14" s="27" t="n">
        <v>25.01</v>
      </c>
      <c r="P14" s="26" t="n">
        <v>1400000</v>
      </c>
      <c r="Q14" s="28"/>
    </row>
    <row r="15" customFormat="false" ht="14.25" hidden="false" customHeight="false" outlineLevel="0" collapsed="false">
      <c r="A15" s="25" t="n">
        <v>45211</v>
      </c>
      <c r="B15" s="29" t="n">
        <f aca="false">C15*1000</f>
        <v>38150</v>
      </c>
      <c r="C15" s="27" t="n">
        <v>38.15</v>
      </c>
      <c r="D15" s="27" t="n">
        <v>7.7</v>
      </c>
      <c r="E15" s="27" t="n">
        <v>7.96</v>
      </c>
      <c r="F15" s="26" t="n">
        <v>155</v>
      </c>
      <c r="G15" s="26" t="n">
        <v>22</v>
      </c>
      <c r="H15" s="26" t="n">
        <v>322</v>
      </c>
      <c r="I15" s="26" t="n">
        <v>44</v>
      </c>
      <c r="J15" s="26" t="n">
        <v>274</v>
      </c>
      <c r="K15" s="26" t="n">
        <v>21</v>
      </c>
      <c r="L15" s="26" t="s">
        <v>26</v>
      </c>
      <c r="M15" s="26" t="n">
        <v>500</v>
      </c>
      <c r="N15" s="26" t="n">
        <v>0.3</v>
      </c>
      <c r="O15" s="27" t="n">
        <v>24.7</v>
      </c>
      <c r="P15" s="26" t="n">
        <v>1100000</v>
      </c>
      <c r="Q15" s="28"/>
    </row>
    <row r="16" customFormat="false" ht="14.25" hidden="false" customHeight="false" outlineLevel="0" collapsed="false">
      <c r="A16" s="25" t="n">
        <v>45212</v>
      </c>
      <c r="B16" s="29" t="n">
        <f aca="false">C16*1000</f>
        <v>38870</v>
      </c>
      <c r="C16" s="27" t="n">
        <v>38.87</v>
      </c>
      <c r="D16" s="27" t="n">
        <v>7.69</v>
      </c>
      <c r="E16" s="27" t="n">
        <v>7.99</v>
      </c>
      <c r="F16" s="26" t="n">
        <v>165</v>
      </c>
      <c r="G16" s="26" t="n">
        <v>23</v>
      </c>
      <c r="H16" s="26" t="n">
        <v>336</v>
      </c>
      <c r="I16" s="26" t="n">
        <v>45</v>
      </c>
      <c r="J16" s="26" t="n">
        <v>280</v>
      </c>
      <c r="K16" s="26" t="n">
        <v>20</v>
      </c>
      <c r="L16" s="26" t="s">
        <v>26</v>
      </c>
      <c r="M16" s="26" t="n">
        <v>600</v>
      </c>
      <c r="N16" s="26" t="n">
        <v>0.2</v>
      </c>
      <c r="O16" s="27" t="n">
        <v>24.57</v>
      </c>
      <c r="P16" s="26" t="n">
        <v>1300000</v>
      </c>
      <c r="Q16" s="28"/>
    </row>
    <row r="17" customFormat="false" ht="14.25" hidden="false" customHeight="false" outlineLevel="0" collapsed="false">
      <c r="A17" s="25" t="n">
        <v>45213</v>
      </c>
      <c r="B17" s="29" t="n">
        <f aca="false">C17*1000</f>
        <v>39650</v>
      </c>
      <c r="C17" s="27" t="n">
        <v>39.65</v>
      </c>
      <c r="D17" s="27" t="n">
        <v>7.5</v>
      </c>
      <c r="E17" s="27" t="n">
        <v>7.91</v>
      </c>
      <c r="F17" s="26" t="n">
        <v>160</v>
      </c>
      <c r="G17" s="26" t="n">
        <v>25</v>
      </c>
      <c r="H17" s="26" t="n">
        <v>318</v>
      </c>
      <c r="I17" s="26" t="n">
        <v>48</v>
      </c>
      <c r="J17" s="26" t="n">
        <v>268</v>
      </c>
      <c r="K17" s="26" t="n">
        <v>22</v>
      </c>
      <c r="L17" s="26" t="s">
        <v>26</v>
      </c>
      <c r="M17" s="26" t="n">
        <v>400</v>
      </c>
      <c r="N17" s="26" t="n">
        <v>0.2</v>
      </c>
      <c r="O17" s="27" t="n">
        <v>25.14</v>
      </c>
      <c r="P17" s="26" t="n">
        <v>1700000</v>
      </c>
      <c r="Q17" s="28"/>
    </row>
    <row r="18" customFormat="false" ht="14.25" hidden="false" customHeight="false" outlineLevel="0" collapsed="false">
      <c r="A18" s="25" t="n">
        <v>45214</v>
      </c>
      <c r="B18" s="30" t="n">
        <f aca="false">C18*1000</f>
        <v>39290</v>
      </c>
      <c r="C18" s="27" t="n">
        <v>39.29</v>
      </c>
      <c r="D18" s="27" t="n">
        <v>7.66</v>
      </c>
      <c r="E18" s="27" t="n">
        <v>7.9</v>
      </c>
      <c r="F18" s="26" t="n">
        <v>155</v>
      </c>
      <c r="G18" s="26" t="n">
        <v>24</v>
      </c>
      <c r="H18" s="26" t="n">
        <v>305</v>
      </c>
      <c r="I18" s="26" t="n">
        <v>49</v>
      </c>
      <c r="J18" s="26" t="n">
        <v>257</v>
      </c>
      <c r="K18" s="26" t="n">
        <v>26</v>
      </c>
      <c r="L18" s="26" t="s">
        <v>26</v>
      </c>
      <c r="M18" s="26" t="n">
        <v>700</v>
      </c>
      <c r="N18" s="26" t="n">
        <v>0.3</v>
      </c>
      <c r="O18" s="27" t="n">
        <v>23.95</v>
      </c>
      <c r="P18" s="26" t="n">
        <v>1400000</v>
      </c>
      <c r="Q18" s="28"/>
    </row>
    <row r="19" customFormat="false" ht="14.25" hidden="false" customHeight="false" outlineLevel="0" collapsed="false">
      <c r="A19" s="25" t="n">
        <v>45215</v>
      </c>
      <c r="B19" s="29" t="n">
        <f aca="false">C19*1000</f>
        <v>41230</v>
      </c>
      <c r="C19" s="27" t="n">
        <v>41.23</v>
      </c>
      <c r="D19" s="27" t="n">
        <v>7.53</v>
      </c>
      <c r="E19" s="27" t="n">
        <v>7.94</v>
      </c>
      <c r="F19" s="26" t="n">
        <v>160</v>
      </c>
      <c r="G19" s="26" t="n">
        <v>23</v>
      </c>
      <c r="H19" s="26" t="n">
        <v>324</v>
      </c>
      <c r="I19" s="26" t="n">
        <v>46</v>
      </c>
      <c r="J19" s="26" t="n">
        <v>270</v>
      </c>
      <c r="K19" s="26" t="n">
        <v>24</v>
      </c>
      <c r="L19" s="26" t="s">
        <v>26</v>
      </c>
      <c r="M19" s="26" t="n">
        <v>600</v>
      </c>
      <c r="N19" s="26" t="n">
        <v>0.3</v>
      </c>
      <c r="O19" s="27" t="n">
        <v>24.5</v>
      </c>
      <c r="P19" s="26" t="n">
        <v>1200000</v>
      </c>
      <c r="Q19" s="28"/>
    </row>
    <row r="20" customFormat="false" ht="14.25" hidden="false" customHeight="false" outlineLevel="0" collapsed="false">
      <c r="A20" s="25" t="n">
        <v>45216</v>
      </c>
      <c r="B20" s="29" t="n">
        <f aca="false">C20*1000</f>
        <v>36600</v>
      </c>
      <c r="C20" s="27" t="n">
        <v>36.6</v>
      </c>
      <c r="D20" s="27" t="n">
        <v>7.68</v>
      </c>
      <c r="E20" s="27" t="n">
        <v>7.97</v>
      </c>
      <c r="F20" s="26" t="n">
        <v>165</v>
      </c>
      <c r="G20" s="26" t="n">
        <v>24</v>
      </c>
      <c r="H20" s="26" t="n">
        <v>334</v>
      </c>
      <c r="I20" s="26" t="n">
        <v>48</v>
      </c>
      <c r="J20" s="26" t="n">
        <v>287</v>
      </c>
      <c r="K20" s="26" t="n">
        <v>22</v>
      </c>
      <c r="L20" s="26" t="s">
        <v>26</v>
      </c>
      <c r="M20" s="26" t="n">
        <v>700</v>
      </c>
      <c r="N20" s="26" t="n">
        <v>0.2</v>
      </c>
      <c r="O20" s="27" t="n">
        <v>24.12</v>
      </c>
      <c r="P20" s="26" t="n">
        <v>1400000</v>
      </c>
      <c r="Q20" s="28"/>
    </row>
    <row r="21" customFormat="false" ht="14.25" hidden="false" customHeight="false" outlineLevel="0" collapsed="false">
      <c r="A21" s="25" t="n">
        <v>45217</v>
      </c>
      <c r="B21" s="29" t="n">
        <f aca="false">C21*1000</f>
        <v>37420</v>
      </c>
      <c r="C21" s="27" t="n">
        <v>37.42</v>
      </c>
      <c r="D21" s="27" t="n">
        <v>7.7</v>
      </c>
      <c r="E21" s="27" t="n">
        <v>7.94</v>
      </c>
      <c r="F21" s="26" t="n">
        <v>160</v>
      </c>
      <c r="G21" s="26" t="n">
        <v>22</v>
      </c>
      <c r="H21" s="26" t="n">
        <v>344</v>
      </c>
      <c r="I21" s="26" t="n">
        <v>44</v>
      </c>
      <c r="J21" s="26" t="n">
        <v>282</v>
      </c>
      <c r="K21" s="26" t="n">
        <v>21</v>
      </c>
      <c r="L21" s="26" t="s">
        <v>26</v>
      </c>
      <c r="M21" s="26" t="n">
        <v>400</v>
      </c>
      <c r="N21" s="26" t="n">
        <v>0.2</v>
      </c>
      <c r="O21" s="27" t="n">
        <v>25.1</v>
      </c>
      <c r="P21" s="26" t="n">
        <v>1300000</v>
      </c>
      <c r="Q21" s="28"/>
    </row>
    <row r="22" customFormat="false" ht="14.25" hidden="false" customHeight="false" outlineLevel="0" collapsed="false">
      <c r="A22" s="25" t="n">
        <v>45218</v>
      </c>
      <c r="B22" s="29" t="n">
        <f aca="false">C22*1000</f>
        <v>37460</v>
      </c>
      <c r="C22" s="27" t="n">
        <v>37.46</v>
      </c>
      <c r="D22" s="27" t="n">
        <v>7.74</v>
      </c>
      <c r="E22" s="27" t="n">
        <v>7.97</v>
      </c>
      <c r="F22" s="26" t="n">
        <v>165</v>
      </c>
      <c r="G22" s="26" t="n">
        <v>24</v>
      </c>
      <c r="H22" s="26" t="n">
        <v>348</v>
      </c>
      <c r="I22" s="26" t="n">
        <v>46</v>
      </c>
      <c r="J22" s="26" t="n">
        <v>290</v>
      </c>
      <c r="K22" s="26" t="n">
        <v>23</v>
      </c>
      <c r="L22" s="26" t="s">
        <v>26</v>
      </c>
      <c r="M22" s="26" t="n">
        <v>600</v>
      </c>
      <c r="N22" s="26" t="n">
        <v>0.3</v>
      </c>
      <c r="O22" s="27" t="n">
        <v>23.88</v>
      </c>
      <c r="P22" s="26" t="n">
        <v>1700000</v>
      </c>
      <c r="Q22" s="28"/>
    </row>
    <row r="23" customFormat="false" ht="14.25" hidden="false" customHeight="false" outlineLevel="0" collapsed="false">
      <c r="A23" s="25" t="n">
        <v>45219</v>
      </c>
      <c r="B23" s="29" t="n">
        <f aca="false">C23*1000</f>
        <v>39900</v>
      </c>
      <c r="C23" s="27" t="n">
        <v>39.9</v>
      </c>
      <c r="D23" s="27" t="n">
        <v>7.8</v>
      </c>
      <c r="E23" s="27" t="n">
        <v>7.94</v>
      </c>
      <c r="F23" s="26" t="n">
        <v>160</v>
      </c>
      <c r="G23" s="26" t="n">
        <v>23</v>
      </c>
      <c r="H23" s="26" t="n">
        <v>324</v>
      </c>
      <c r="I23" s="26" t="n">
        <v>45</v>
      </c>
      <c r="J23" s="26" t="n">
        <v>278</v>
      </c>
      <c r="K23" s="26" t="n">
        <v>24</v>
      </c>
      <c r="L23" s="26" t="s">
        <v>26</v>
      </c>
      <c r="M23" s="26" t="n">
        <v>700</v>
      </c>
      <c r="N23" s="26" t="n">
        <v>0.2</v>
      </c>
      <c r="O23" s="27" t="n">
        <v>24.24</v>
      </c>
      <c r="P23" s="26" t="n">
        <v>1100000</v>
      </c>
      <c r="Q23" s="28"/>
    </row>
    <row r="24" customFormat="false" ht="14.25" hidden="false" customHeight="false" outlineLevel="0" collapsed="false">
      <c r="A24" s="25" t="n">
        <v>45220</v>
      </c>
      <c r="B24" s="29" t="n">
        <f aca="false">C24*1000</f>
        <v>35410</v>
      </c>
      <c r="C24" s="27" t="n">
        <v>35.41</v>
      </c>
      <c r="D24" s="27" t="n">
        <v>7.74</v>
      </c>
      <c r="E24" s="27" t="n">
        <v>7.89</v>
      </c>
      <c r="F24" s="26" t="n">
        <v>155</v>
      </c>
      <c r="G24" s="26" t="n">
        <v>21</v>
      </c>
      <c r="H24" s="26" t="n">
        <v>318</v>
      </c>
      <c r="I24" s="26" t="n">
        <v>42</v>
      </c>
      <c r="J24" s="26" t="n">
        <v>280</v>
      </c>
      <c r="K24" s="26" t="n">
        <v>22</v>
      </c>
      <c r="L24" s="26" t="s">
        <v>26</v>
      </c>
      <c r="M24" s="26" t="n">
        <v>500</v>
      </c>
      <c r="N24" s="26" t="n">
        <v>0.2</v>
      </c>
      <c r="O24" s="27" t="n">
        <v>25.07</v>
      </c>
      <c r="P24" s="26" t="n">
        <v>1400000</v>
      </c>
      <c r="Q24" s="28"/>
    </row>
    <row r="25" customFormat="false" ht="14.25" hidden="false" customHeight="false" outlineLevel="0" collapsed="false">
      <c r="A25" s="25" t="n">
        <v>45221</v>
      </c>
      <c r="B25" s="29" t="n">
        <f aca="false">C25*1000</f>
        <v>37880</v>
      </c>
      <c r="C25" s="27" t="n">
        <v>37.88</v>
      </c>
      <c r="D25" s="27" t="n">
        <v>7.76</v>
      </c>
      <c r="E25" s="27" t="n">
        <v>7.92</v>
      </c>
      <c r="F25" s="26" t="n">
        <v>160</v>
      </c>
      <c r="G25" s="26" t="n">
        <v>22</v>
      </c>
      <c r="H25" s="26" t="n">
        <v>324</v>
      </c>
      <c r="I25" s="26" t="n">
        <v>44</v>
      </c>
      <c r="J25" s="26" t="n">
        <v>268</v>
      </c>
      <c r="K25" s="26" t="n">
        <v>20</v>
      </c>
      <c r="L25" s="26" t="s">
        <v>26</v>
      </c>
      <c r="M25" s="26" t="n">
        <v>400</v>
      </c>
      <c r="N25" s="26" t="n">
        <v>0.3</v>
      </c>
      <c r="O25" s="27" t="n">
        <v>24.64</v>
      </c>
      <c r="P25" s="26" t="n">
        <v>1700000</v>
      </c>
      <c r="Q25" s="28"/>
    </row>
    <row r="26" customFormat="false" ht="14.25" hidden="false" customHeight="false" outlineLevel="0" collapsed="false">
      <c r="A26" s="25" t="n">
        <v>45222</v>
      </c>
      <c r="B26" s="29" t="n">
        <f aca="false">C26*1000</f>
        <v>37820</v>
      </c>
      <c r="C26" s="27" t="n">
        <v>37.82</v>
      </c>
      <c r="D26" s="27" t="n">
        <v>7.73</v>
      </c>
      <c r="E26" s="27" t="n">
        <v>7.9</v>
      </c>
      <c r="F26" s="26" t="n">
        <v>165</v>
      </c>
      <c r="G26" s="26" t="n">
        <v>23</v>
      </c>
      <c r="H26" s="26" t="n">
        <v>332</v>
      </c>
      <c r="I26" s="26" t="n">
        <v>46</v>
      </c>
      <c r="J26" s="26" t="n">
        <v>283</v>
      </c>
      <c r="K26" s="26" t="n">
        <v>23</v>
      </c>
      <c r="L26" s="26" t="s">
        <v>26</v>
      </c>
      <c r="M26" s="26" t="n">
        <v>600</v>
      </c>
      <c r="N26" s="26" t="n">
        <v>0.2</v>
      </c>
      <c r="O26" s="27" t="n">
        <v>23.95</v>
      </c>
      <c r="P26" s="26" t="n">
        <v>1300000</v>
      </c>
      <c r="Q26" s="28"/>
    </row>
    <row r="27" customFormat="false" ht="14.25" hidden="false" customHeight="false" outlineLevel="0" collapsed="false">
      <c r="A27" s="25" t="n">
        <v>45223</v>
      </c>
      <c r="B27" s="29" t="n">
        <f aca="false">C27*1000</f>
        <v>38490</v>
      </c>
      <c r="C27" s="27" t="n">
        <v>38.49</v>
      </c>
      <c r="D27" s="27" t="n">
        <v>7.71</v>
      </c>
      <c r="E27" s="27" t="n">
        <v>7.89</v>
      </c>
      <c r="F27" s="26" t="n">
        <v>160</v>
      </c>
      <c r="G27" s="26" t="n">
        <v>24</v>
      </c>
      <c r="H27" s="26" t="n">
        <v>320</v>
      </c>
      <c r="I27" s="26" t="n">
        <v>48</v>
      </c>
      <c r="J27" s="26" t="n">
        <v>278</v>
      </c>
      <c r="K27" s="26" t="n">
        <v>20</v>
      </c>
      <c r="L27" s="26" t="s">
        <v>26</v>
      </c>
      <c r="M27" s="26" t="n">
        <v>400</v>
      </c>
      <c r="N27" s="26" t="n">
        <v>0.2</v>
      </c>
      <c r="O27" s="27" t="n">
        <v>24.57</v>
      </c>
      <c r="P27" s="26" t="n">
        <v>1400000</v>
      </c>
      <c r="Q27" s="28"/>
    </row>
    <row r="28" customFormat="false" ht="14.25" hidden="false" customHeight="false" outlineLevel="0" collapsed="false">
      <c r="A28" s="25" t="n">
        <v>45224</v>
      </c>
      <c r="B28" s="29" t="n">
        <f aca="false">C28*1000</f>
        <v>36750</v>
      </c>
      <c r="C28" s="27" t="n">
        <v>36.75</v>
      </c>
      <c r="D28" s="27" t="n">
        <v>7.69</v>
      </c>
      <c r="E28" s="27" t="n">
        <v>7.88</v>
      </c>
      <c r="F28" s="26" t="n">
        <v>155</v>
      </c>
      <c r="G28" s="26" t="n">
        <v>23</v>
      </c>
      <c r="H28" s="26" t="n">
        <v>312</v>
      </c>
      <c r="I28" s="26" t="n">
        <v>47</v>
      </c>
      <c r="J28" s="26" t="n">
        <v>264</v>
      </c>
      <c r="K28" s="26" t="n">
        <v>22</v>
      </c>
      <c r="L28" s="26" t="s">
        <v>26</v>
      </c>
      <c r="M28" s="26" t="n">
        <v>500</v>
      </c>
      <c r="N28" s="26" t="n">
        <v>0.3</v>
      </c>
      <c r="O28" s="27" t="n">
        <v>25.16</v>
      </c>
      <c r="P28" s="26" t="n">
        <v>1300000</v>
      </c>
      <c r="Q28" s="28"/>
    </row>
    <row r="29" customFormat="false" ht="14.25" hidden="false" customHeight="false" outlineLevel="0" collapsed="false">
      <c r="A29" s="25" t="n">
        <v>45225</v>
      </c>
      <c r="B29" s="29" t="n">
        <f aca="false">C29*1000</f>
        <v>38020</v>
      </c>
      <c r="C29" s="27" t="n">
        <v>38.02</v>
      </c>
      <c r="D29" s="27" t="n">
        <v>7.67</v>
      </c>
      <c r="E29" s="27" t="n">
        <v>7.89</v>
      </c>
      <c r="F29" s="26" t="n">
        <v>160</v>
      </c>
      <c r="G29" s="26" t="n">
        <v>21</v>
      </c>
      <c r="H29" s="26" t="n">
        <v>316</v>
      </c>
      <c r="I29" s="26" t="n">
        <v>48</v>
      </c>
      <c r="J29" s="26" t="n">
        <v>260</v>
      </c>
      <c r="K29" s="26" t="n">
        <v>19</v>
      </c>
      <c r="L29" s="26" t="s">
        <v>26</v>
      </c>
      <c r="M29" s="26" t="n">
        <v>400</v>
      </c>
      <c r="N29" s="26" t="n">
        <v>0.3</v>
      </c>
      <c r="O29" s="27" t="n">
        <v>24.31</v>
      </c>
      <c r="P29" s="26" t="n">
        <v>1700000</v>
      </c>
      <c r="Q29" s="28"/>
    </row>
    <row r="30" customFormat="false" ht="14.25" hidden="false" customHeight="false" outlineLevel="0" collapsed="false">
      <c r="A30" s="25" t="n">
        <v>45226</v>
      </c>
      <c r="B30" s="29" t="n">
        <f aca="false">C30*1000</f>
        <v>37780</v>
      </c>
      <c r="C30" s="27" t="n">
        <v>37.78</v>
      </c>
      <c r="D30" s="27" t="n">
        <v>7.7</v>
      </c>
      <c r="E30" s="27" t="n">
        <v>7.91</v>
      </c>
      <c r="F30" s="26" t="n">
        <v>155</v>
      </c>
      <c r="G30" s="26" t="n">
        <v>20</v>
      </c>
      <c r="H30" s="26" t="n">
        <v>322</v>
      </c>
      <c r="I30" s="26" t="n">
        <v>46</v>
      </c>
      <c r="J30" s="26" t="n">
        <v>266</v>
      </c>
      <c r="K30" s="26" t="n">
        <v>18</v>
      </c>
      <c r="L30" s="26" t="s">
        <v>26</v>
      </c>
      <c r="M30" s="26" t="n">
        <v>600</v>
      </c>
      <c r="N30" s="26" t="n">
        <v>0.2</v>
      </c>
      <c r="O30" s="27" t="n">
        <v>24.5</v>
      </c>
      <c r="P30" s="26" t="n">
        <v>1400000</v>
      </c>
      <c r="Q30" s="28"/>
    </row>
    <row r="31" customFormat="false" ht="14.25" hidden="false" customHeight="false" outlineLevel="0" collapsed="false">
      <c r="A31" s="25" t="n">
        <v>45227</v>
      </c>
      <c r="B31" s="29" t="n">
        <f aca="false">C31*1000</f>
        <v>36860</v>
      </c>
      <c r="C31" s="27" t="n">
        <v>36.86</v>
      </c>
      <c r="D31" s="27" t="n">
        <v>7.74</v>
      </c>
      <c r="E31" s="27" t="n">
        <v>7.93</v>
      </c>
      <c r="F31" s="26" t="n">
        <v>160</v>
      </c>
      <c r="G31" s="26" t="n">
        <v>19</v>
      </c>
      <c r="H31" s="26" t="n">
        <v>324</v>
      </c>
      <c r="I31" s="26" t="n">
        <v>44</v>
      </c>
      <c r="J31" s="26" t="n">
        <v>279</v>
      </c>
      <c r="K31" s="26" t="n">
        <v>17</v>
      </c>
      <c r="L31" s="26" t="s">
        <v>26</v>
      </c>
      <c r="M31" s="26" t="n">
        <v>400</v>
      </c>
      <c r="N31" s="26" t="n">
        <v>0.2</v>
      </c>
      <c r="O31" s="27" t="n">
        <v>23.9</v>
      </c>
      <c r="P31" s="26" t="n">
        <v>1100000</v>
      </c>
      <c r="Q31" s="28"/>
    </row>
    <row r="32" customFormat="false" ht="14.25" hidden="false" customHeight="false" outlineLevel="0" collapsed="false">
      <c r="A32" s="25" t="n">
        <v>45228</v>
      </c>
      <c r="B32" s="29" t="n">
        <f aca="false">C32*1000</f>
        <v>38260</v>
      </c>
      <c r="C32" s="27" t="n">
        <v>38.26</v>
      </c>
      <c r="D32" s="27" t="n">
        <v>7.76</v>
      </c>
      <c r="E32" s="27" t="n">
        <v>7.89</v>
      </c>
      <c r="F32" s="26" t="n">
        <v>165</v>
      </c>
      <c r="G32" s="26" t="n">
        <v>20</v>
      </c>
      <c r="H32" s="26" t="n">
        <v>334</v>
      </c>
      <c r="I32" s="26" t="n">
        <v>46</v>
      </c>
      <c r="J32" s="26" t="n">
        <v>264</v>
      </c>
      <c r="K32" s="26" t="n">
        <v>19</v>
      </c>
      <c r="L32" s="26" t="s">
        <v>26</v>
      </c>
      <c r="M32" s="26" t="n">
        <v>500</v>
      </c>
      <c r="N32" s="26" t="n">
        <v>0.3</v>
      </c>
      <c r="O32" s="27" t="n">
        <v>24.58</v>
      </c>
      <c r="P32" s="26" t="n">
        <v>1200000</v>
      </c>
      <c r="Q32" s="28"/>
    </row>
    <row r="33" customFormat="false" ht="14.25" hidden="false" customHeight="false" outlineLevel="0" collapsed="false">
      <c r="A33" s="25" t="n">
        <v>45229</v>
      </c>
      <c r="B33" s="29" t="n">
        <f aca="false">C33*1000</f>
        <v>37190</v>
      </c>
      <c r="C33" s="27" t="n">
        <v>37.19</v>
      </c>
      <c r="D33" s="27" t="n">
        <v>7.7</v>
      </c>
      <c r="E33" s="27" t="n">
        <v>7.87</v>
      </c>
      <c r="F33" s="26" t="n">
        <v>160</v>
      </c>
      <c r="G33" s="26" t="n">
        <v>22</v>
      </c>
      <c r="H33" s="26" t="n">
        <v>326</v>
      </c>
      <c r="I33" s="26" t="n">
        <v>48</v>
      </c>
      <c r="J33" s="26" t="n">
        <v>286</v>
      </c>
      <c r="K33" s="26" t="n">
        <v>18</v>
      </c>
      <c r="L33" s="26" t="s">
        <v>26</v>
      </c>
      <c r="M33" s="26" t="n">
        <v>600</v>
      </c>
      <c r="N33" s="26" t="n">
        <v>0.2</v>
      </c>
      <c r="O33" s="27" t="n">
        <v>25.1</v>
      </c>
      <c r="P33" s="26" t="n">
        <v>1700000</v>
      </c>
      <c r="Q33" s="28"/>
    </row>
    <row r="34" customFormat="false" ht="15" hidden="false" customHeight="false" outlineLevel="0" collapsed="false">
      <c r="A34" s="31" t="n">
        <v>45230</v>
      </c>
      <c r="B34" s="32" t="n">
        <f aca="false">C34*1000</f>
        <v>36510</v>
      </c>
      <c r="C34" s="33" t="n">
        <v>36.51</v>
      </c>
      <c r="D34" s="33" t="n">
        <v>7.69</v>
      </c>
      <c r="E34" s="33" t="n">
        <v>7.84</v>
      </c>
      <c r="F34" s="34" t="n">
        <v>155</v>
      </c>
      <c r="G34" s="34" t="n">
        <v>23</v>
      </c>
      <c r="H34" s="34" t="n">
        <v>320</v>
      </c>
      <c r="I34" s="34" t="n">
        <v>46</v>
      </c>
      <c r="J34" s="34" t="n">
        <v>279</v>
      </c>
      <c r="K34" s="34" t="n">
        <v>22</v>
      </c>
      <c r="L34" s="34" t="s">
        <v>26</v>
      </c>
      <c r="M34" s="34" t="n">
        <v>700</v>
      </c>
      <c r="N34" s="34" t="n">
        <v>0.2</v>
      </c>
      <c r="O34" s="33" t="n">
        <v>24.77</v>
      </c>
      <c r="P34" s="34" t="n">
        <v>1400000</v>
      </c>
      <c r="Q34" s="35"/>
    </row>
    <row r="35" customFormat="false" ht="15" hidden="false" customHeight="false" outlineLevel="0" collapsed="false">
      <c r="A35" s="36" t="s">
        <v>27</v>
      </c>
      <c r="B35" s="37" t="n">
        <f aca="false">AVERAGE(B4:B34)</f>
        <v>39242.5806451613</v>
      </c>
      <c r="C35" s="37" t="n">
        <f aca="false">AVERAGE(C4:C34)</f>
        <v>39.2425806451613</v>
      </c>
      <c r="D35" s="37" t="n">
        <f aca="false">AVERAGE(D4:D34)</f>
        <v>7.68870967741936</v>
      </c>
      <c r="E35" s="37" t="n">
        <f aca="false">AVERAGE(E4:E34)</f>
        <v>7.92096774193548</v>
      </c>
      <c r="F35" s="37" t="n">
        <f aca="false">AVERAGE(F4:F34)</f>
        <v>159.677419354839</v>
      </c>
      <c r="G35" s="37" t="n">
        <f aca="false">AVERAGE(G4:G34)</f>
        <v>21.9677419354839</v>
      </c>
      <c r="H35" s="37" t="n">
        <f aca="false">AVERAGE(H4:H34)</f>
        <v>324.387096774194</v>
      </c>
      <c r="I35" s="37" t="n">
        <f aca="false">AVERAGE(I4:I34)</f>
        <v>44.5483870967742</v>
      </c>
      <c r="J35" s="37" t="n">
        <f aca="false">AVERAGE(J4:J34)</f>
        <v>274.451612903226</v>
      </c>
      <c r="K35" s="37" t="n">
        <f aca="false">AVERAGE(K4:K34)</f>
        <v>21.7741935483871</v>
      </c>
      <c r="L35" s="37"/>
      <c r="M35" s="37" t="n">
        <f aca="false">AVERAGE(M4:M34)</f>
        <v>545.161290322581</v>
      </c>
      <c r="N35" s="37" t="n">
        <f aca="false">AVERAGE(N4:N34)</f>
        <v>0.235483870967742</v>
      </c>
      <c r="O35" s="37" t="n">
        <f aca="false">AVERAGE(O4:O34)</f>
        <v>24.561935483871</v>
      </c>
      <c r="P35" s="37" t="n">
        <f aca="false">AVERAGE(P4:P34)</f>
        <v>1409677.41935484</v>
      </c>
      <c r="Q35" s="38"/>
    </row>
    <row r="36" customFormat="false" ht="14.25" hidden="false" customHeight="false" outlineLevel="0" collapsed="false">
      <c r="C36" s="39" t="n">
        <f aca="false">SUM(C4:C34)</f>
        <v>1216.52</v>
      </c>
    </row>
    <row r="41" customFormat="false" ht="40.5" hidden="false" customHeight="true" outlineLevel="0" collapsed="false">
      <c r="A41" s="40" t="s">
        <v>28</v>
      </c>
      <c r="B41" s="40"/>
      <c r="C41" s="40" t="s">
        <v>29</v>
      </c>
      <c r="D41" s="40"/>
      <c r="E41" s="40"/>
      <c r="F41" s="40"/>
      <c r="G41" s="40"/>
      <c r="H41" s="40"/>
      <c r="I41" s="40"/>
      <c r="J41" s="40"/>
      <c r="K41" s="40"/>
      <c r="L41" s="40"/>
      <c r="M41" s="40"/>
      <c r="N41" s="40"/>
      <c r="O41" s="40"/>
      <c r="P41" s="40"/>
      <c r="Q41" s="40"/>
    </row>
    <row r="43" customFormat="false" ht="14.25" hidden="false" customHeight="false" outlineLevel="0" collapsed="false">
      <c r="A43" s="41" t="s">
        <v>30</v>
      </c>
      <c r="B43" s="42" t="n">
        <f aca="false">MIN(B4:B34)</f>
        <v>35410</v>
      </c>
      <c r="C43" s="42" t="n">
        <f aca="false">MIN(C4:C34)</f>
        <v>35.41</v>
      </c>
      <c r="D43" s="42" t="n">
        <f aca="false">MIN(D4:D34)</f>
        <v>7.5</v>
      </c>
      <c r="E43" s="42" t="n">
        <f aca="false">MIN(E4:E34)</f>
        <v>7.84</v>
      </c>
      <c r="F43" s="42" t="n">
        <f aca="false">MIN(F4:F34)</f>
        <v>155</v>
      </c>
      <c r="G43" s="42" t="n">
        <f aca="false">MIN(G4:G34)</f>
        <v>17</v>
      </c>
      <c r="H43" s="42" t="n">
        <f aca="false">MIN(H4:H34)</f>
        <v>305</v>
      </c>
      <c r="I43" s="42" t="n">
        <f aca="false">MIN(I4:I34)</f>
        <v>36</v>
      </c>
      <c r="J43" s="42" t="n">
        <f aca="false">MIN(J4:J34)</f>
        <v>257</v>
      </c>
      <c r="K43" s="42" t="n">
        <f aca="false">MIN(K4:K34)</f>
        <v>17</v>
      </c>
      <c r="L43" s="42"/>
      <c r="M43" s="42" t="n">
        <f aca="false">MIN(M4:M34)</f>
        <v>400</v>
      </c>
      <c r="N43" s="42" t="n">
        <f aca="false">MIN(N4:N34)</f>
        <v>0.2</v>
      </c>
      <c r="O43" s="42" t="n">
        <f aca="false">MIN(O4:O34)</f>
        <v>23.77</v>
      </c>
      <c r="P43" s="42" t="n">
        <f aca="false">MIN(P4:P34)</f>
        <v>1100000</v>
      </c>
      <c r="Q43" s="42"/>
    </row>
    <row r="44" customFormat="false" ht="14.25" hidden="false" customHeight="false" outlineLevel="0" collapsed="false">
      <c r="A44" s="41"/>
    </row>
    <row r="45" customFormat="false" ht="14.25" hidden="false" customHeight="false" outlineLevel="0" collapsed="false">
      <c r="A45" s="41" t="s">
        <v>31</v>
      </c>
      <c r="B45" s="42" t="n">
        <f aca="false">MAX(B4:B34)</f>
        <v>49620</v>
      </c>
      <c r="C45" s="42" t="n">
        <f aca="false">MAX(C4:C34)</f>
        <v>49.62</v>
      </c>
      <c r="D45" s="42" t="n">
        <f aca="false">MAX(D4:D34)</f>
        <v>7.8</v>
      </c>
      <c r="E45" s="42" t="n">
        <f aca="false">MAX(E4:E34)</f>
        <v>7.99</v>
      </c>
      <c r="F45" s="42" t="n">
        <f aca="false">MAX(F4:F34)</f>
        <v>165</v>
      </c>
      <c r="G45" s="42" t="n">
        <f aca="false">MAX(G4:G34)</f>
        <v>25</v>
      </c>
      <c r="H45" s="42" t="n">
        <f aca="false">MAX(H4:H34)</f>
        <v>348</v>
      </c>
      <c r="I45" s="42" t="n">
        <f aca="false">MAX(I4:I34)</f>
        <v>49</v>
      </c>
      <c r="J45" s="42" t="n">
        <f aca="false">MAX(J4:J34)</f>
        <v>294</v>
      </c>
      <c r="K45" s="42" t="n">
        <f aca="false">MAX(K4:K34)</f>
        <v>26</v>
      </c>
      <c r="L45" s="42"/>
      <c r="M45" s="42" t="n">
        <f aca="false">MAX(M4:M34)</f>
        <v>700</v>
      </c>
      <c r="N45" s="42" t="n">
        <f aca="false">MAX(N4:N34)</f>
        <v>0.3</v>
      </c>
      <c r="O45" s="42" t="n">
        <f aca="false">MAX(O4:O34)</f>
        <v>25.44</v>
      </c>
      <c r="P45" s="42" t="n">
        <f aca="false">MAX(P4:P34)</f>
        <v>1700000</v>
      </c>
      <c r="Q45" s="42"/>
    </row>
  </sheetData>
  <mergeCells count="12">
    <mergeCell ref="A1:Q1"/>
    <mergeCell ref="A2:A3"/>
    <mergeCell ref="B2:C2"/>
    <mergeCell ref="D2:E2"/>
    <mergeCell ref="F2:G2"/>
    <mergeCell ref="H2:I2"/>
    <mergeCell ref="J2:K2"/>
    <mergeCell ref="L2:M2"/>
    <mergeCell ref="O2:P2"/>
    <mergeCell ref="Q2:Q3"/>
    <mergeCell ref="A41:B41"/>
    <mergeCell ref="C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22.67"/>
  </cols>
  <sheetData>
    <row r="1" customFormat="false" ht="69.75" hidden="false" customHeight="true" outlineLevel="0" collapsed="false">
      <c r="A1" s="1" t="s">
        <v>32</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3" t="s">
        <v>1</v>
      </c>
      <c r="B2" s="4" t="s">
        <v>33</v>
      </c>
      <c r="C2" s="4"/>
      <c r="D2" s="5" t="s">
        <v>3</v>
      </c>
      <c r="E2" s="5"/>
      <c r="F2" s="6" t="s">
        <v>4</v>
      </c>
      <c r="G2" s="6"/>
      <c r="H2" s="7" t="s">
        <v>5</v>
      </c>
      <c r="I2" s="7"/>
      <c r="J2" s="8" t="s">
        <v>6</v>
      </c>
      <c r="K2" s="8"/>
      <c r="L2" s="9" t="s">
        <v>7</v>
      </c>
      <c r="M2" s="9"/>
      <c r="N2" s="9" t="s">
        <v>8</v>
      </c>
      <c r="O2" s="9" t="s">
        <v>9</v>
      </c>
      <c r="P2" s="9"/>
      <c r="Q2" s="44"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3"/>
      <c r="B3" s="45" t="s">
        <v>11</v>
      </c>
      <c r="C3" s="46" t="s">
        <v>12</v>
      </c>
      <c r="D3" s="47" t="s">
        <v>13</v>
      </c>
      <c r="E3" s="47" t="s">
        <v>14</v>
      </c>
      <c r="F3" s="48" t="s">
        <v>15</v>
      </c>
      <c r="G3" s="49" t="s">
        <v>16</v>
      </c>
      <c r="H3" s="50" t="s">
        <v>17</v>
      </c>
      <c r="I3" s="50" t="s">
        <v>18</v>
      </c>
      <c r="J3" s="51" t="s">
        <v>19</v>
      </c>
      <c r="K3" s="51" t="s">
        <v>20</v>
      </c>
      <c r="L3" s="52" t="s">
        <v>21</v>
      </c>
      <c r="M3" s="52" t="s">
        <v>22</v>
      </c>
      <c r="N3" s="52" t="s">
        <v>23</v>
      </c>
      <c r="O3" s="52" t="s">
        <v>24</v>
      </c>
      <c r="P3" s="52" t="s">
        <v>25</v>
      </c>
      <c r="Q3" s="44"/>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53" t="n">
        <v>45200</v>
      </c>
      <c r="B4" s="54" t="n">
        <v>17310</v>
      </c>
      <c r="C4" s="55" t="n">
        <v>17.31</v>
      </c>
      <c r="D4" s="55" t="n">
        <v>7.36</v>
      </c>
      <c r="E4" s="55" t="n">
        <v>8.1</v>
      </c>
      <c r="F4" s="54" t="n">
        <v>160</v>
      </c>
      <c r="G4" s="54" t="n">
        <v>26</v>
      </c>
      <c r="H4" s="54" t="n">
        <v>320</v>
      </c>
      <c r="I4" s="54" t="n">
        <v>44</v>
      </c>
      <c r="J4" s="54" t="n">
        <v>265</v>
      </c>
      <c r="K4" s="54" t="n">
        <v>26</v>
      </c>
      <c r="L4" s="54" t="s">
        <v>26</v>
      </c>
      <c r="M4" s="54" t="n">
        <v>500</v>
      </c>
      <c r="N4" s="54" t="n">
        <v>0.3</v>
      </c>
      <c r="O4" s="55" t="n">
        <v>22.73</v>
      </c>
      <c r="P4" s="54" t="n">
        <v>1300000</v>
      </c>
      <c r="Q4" s="56"/>
    </row>
    <row r="5" customFormat="false" ht="14.25" hidden="false" customHeight="false" outlineLevel="0" collapsed="false">
      <c r="A5" s="57" t="n">
        <v>45201</v>
      </c>
      <c r="B5" s="26" t="n">
        <f aca="false">C5*1000</f>
        <v>20820</v>
      </c>
      <c r="C5" s="27" t="n">
        <v>20.82</v>
      </c>
      <c r="D5" s="27" t="n">
        <v>7.21</v>
      </c>
      <c r="E5" s="27" t="n">
        <v>8.06</v>
      </c>
      <c r="F5" s="26" t="n">
        <v>165</v>
      </c>
      <c r="G5" s="26" t="n">
        <v>28</v>
      </c>
      <c r="H5" s="26" t="n">
        <v>304</v>
      </c>
      <c r="I5" s="26" t="n">
        <v>48</v>
      </c>
      <c r="J5" s="26" t="n">
        <v>325</v>
      </c>
      <c r="K5" s="26" t="n">
        <v>28</v>
      </c>
      <c r="L5" s="26" t="s">
        <v>26</v>
      </c>
      <c r="M5" s="26" t="n">
        <v>600</v>
      </c>
      <c r="N5" s="26" t="n">
        <v>0.2</v>
      </c>
      <c r="O5" s="27" t="n">
        <v>23.74</v>
      </c>
      <c r="P5" s="26" t="n">
        <v>1400000</v>
      </c>
      <c r="Q5" s="58"/>
    </row>
    <row r="6" customFormat="false" ht="14.25" hidden="false" customHeight="false" outlineLevel="0" collapsed="false">
      <c r="A6" s="57" t="n">
        <v>45202</v>
      </c>
      <c r="B6" s="26" t="n">
        <f aca="false">C6*1000</f>
        <v>17490</v>
      </c>
      <c r="C6" s="27" t="n">
        <v>17.49</v>
      </c>
      <c r="D6" s="27" t="n">
        <v>7.3</v>
      </c>
      <c r="E6" s="27" t="n">
        <v>8.08</v>
      </c>
      <c r="F6" s="26" t="n">
        <v>150</v>
      </c>
      <c r="G6" s="26" t="n">
        <v>26</v>
      </c>
      <c r="H6" s="26" t="n">
        <v>308</v>
      </c>
      <c r="I6" s="26" t="n">
        <v>48</v>
      </c>
      <c r="J6" s="26" t="n">
        <v>270</v>
      </c>
      <c r="K6" s="26" t="n">
        <v>30</v>
      </c>
      <c r="L6" s="26" t="s">
        <v>26</v>
      </c>
      <c r="M6" s="26" t="n">
        <v>400</v>
      </c>
      <c r="N6" s="26" t="n">
        <v>0.2</v>
      </c>
      <c r="O6" s="27" t="n">
        <v>22.05</v>
      </c>
      <c r="P6" s="26" t="n">
        <v>1700000</v>
      </c>
      <c r="Q6" s="58"/>
    </row>
    <row r="7" customFormat="false" ht="14.25" hidden="false" customHeight="false" outlineLevel="0" collapsed="false">
      <c r="A7" s="57" t="n">
        <v>45203</v>
      </c>
      <c r="B7" s="26" t="n">
        <f aca="false">C7*1000</f>
        <v>21060</v>
      </c>
      <c r="C7" s="27" t="n">
        <v>21.06</v>
      </c>
      <c r="D7" s="27" t="n">
        <v>7.25</v>
      </c>
      <c r="E7" s="27" t="n">
        <v>7.91</v>
      </c>
      <c r="F7" s="26" t="n">
        <v>160</v>
      </c>
      <c r="G7" s="26" t="n">
        <v>28</v>
      </c>
      <c r="H7" s="26" t="n">
        <v>320</v>
      </c>
      <c r="I7" s="26" t="n">
        <v>44</v>
      </c>
      <c r="J7" s="26" t="n">
        <v>240</v>
      </c>
      <c r="K7" s="26" t="n">
        <v>20</v>
      </c>
      <c r="L7" s="26" t="s">
        <v>26</v>
      </c>
      <c r="M7" s="26" t="n">
        <v>500</v>
      </c>
      <c r="N7" s="26" t="n">
        <v>0.3</v>
      </c>
      <c r="O7" s="27" t="n">
        <v>24.55</v>
      </c>
      <c r="P7" s="26" t="n">
        <v>1400000</v>
      </c>
      <c r="Q7" s="58"/>
    </row>
    <row r="8" customFormat="false" ht="14.25" hidden="false" customHeight="false" outlineLevel="0" collapsed="false">
      <c r="A8" s="57" t="n">
        <v>45204</v>
      </c>
      <c r="B8" s="26" t="n">
        <f aca="false">C8*1000</f>
        <v>17040</v>
      </c>
      <c r="C8" s="27" t="n">
        <v>17.04</v>
      </c>
      <c r="D8" s="27" t="n">
        <v>7.2</v>
      </c>
      <c r="E8" s="27" t="n">
        <v>7.69</v>
      </c>
      <c r="F8" s="26" t="n">
        <v>180</v>
      </c>
      <c r="G8" s="26" t="n">
        <v>26</v>
      </c>
      <c r="H8" s="26" t="n">
        <v>368</v>
      </c>
      <c r="I8" s="26" t="n">
        <v>44</v>
      </c>
      <c r="J8" s="26" t="n">
        <v>275</v>
      </c>
      <c r="K8" s="26" t="n">
        <v>18</v>
      </c>
      <c r="L8" s="26" t="s">
        <v>26</v>
      </c>
      <c r="M8" s="26" t="n">
        <v>600</v>
      </c>
      <c r="N8" s="26" t="n">
        <v>0.2</v>
      </c>
      <c r="O8" s="27" t="n">
        <v>23.84</v>
      </c>
      <c r="P8" s="26" t="n">
        <v>1700000</v>
      </c>
      <c r="Q8" s="58"/>
    </row>
    <row r="9" customFormat="false" ht="14.25" hidden="false" customHeight="false" outlineLevel="0" collapsed="false">
      <c r="A9" s="57" t="n">
        <v>45205</v>
      </c>
      <c r="B9" s="26" t="n">
        <f aca="false">C9*1000</f>
        <v>17330</v>
      </c>
      <c r="C9" s="27" t="n">
        <v>17.33</v>
      </c>
      <c r="D9" s="27" t="n">
        <v>7.21</v>
      </c>
      <c r="E9" s="27" t="n">
        <v>7.72</v>
      </c>
      <c r="F9" s="26" t="n">
        <v>165</v>
      </c>
      <c r="G9" s="26" t="n">
        <v>26</v>
      </c>
      <c r="H9" s="26" t="n">
        <v>352</v>
      </c>
      <c r="I9" s="26" t="n">
        <v>44</v>
      </c>
      <c r="J9" s="26" t="n">
        <v>307</v>
      </c>
      <c r="K9" s="26" t="n">
        <v>19</v>
      </c>
      <c r="L9" s="26" t="s">
        <v>26</v>
      </c>
      <c r="M9" s="26" t="n">
        <v>400</v>
      </c>
      <c r="N9" s="26" t="n">
        <v>0.3</v>
      </c>
      <c r="O9" s="27" t="n">
        <v>24.98</v>
      </c>
      <c r="P9" s="26" t="n">
        <v>1300000</v>
      </c>
      <c r="Q9" s="58"/>
    </row>
    <row r="10" customFormat="false" ht="14.25" hidden="false" customHeight="false" outlineLevel="0" collapsed="false">
      <c r="A10" s="57" t="n">
        <v>45206</v>
      </c>
      <c r="B10" s="26" t="n">
        <f aca="false">C10*1000</f>
        <v>18470</v>
      </c>
      <c r="C10" s="27" t="n">
        <v>18.47</v>
      </c>
      <c r="D10" s="27" t="n">
        <v>7.16</v>
      </c>
      <c r="E10" s="27" t="n">
        <v>7.7</v>
      </c>
      <c r="F10" s="26" t="n">
        <v>155</v>
      </c>
      <c r="G10" s="26" t="n">
        <v>24</v>
      </c>
      <c r="H10" s="26" t="n">
        <v>320</v>
      </c>
      <c r="I10" s="26" t="n">
        <v>48</v>
      </c>
      <c r="J10" s="26" t="n">
        <v>265</v>
      </c>
      <c r="K10" s="26" t="n">
        <v>15</v>
      </c>
      <c r="L10" s="26" t="s">
        <v>26</v>
      </c>
      <c r="M10" s="26" t="n">
        <v>600</v>
      </c>
      <c r="N10" s="26" t="n">
        <v>0.2</v>
      </c>
      <c r="O10" s="27" t="n">
        <v>24.53</v>
      </c>
      <c r="P10" s="26" t="n">
        <v>1700000</v>
      </c>
      <c r="Q10" s="58"/>
    </row>
    <row r="11" customFormat="false" ht="14.25" hidden="false" customHeight="false" outlineLevel="0" collapsed="false">
      <c r="A11" s="57" t="n">
        <v>45207</v>
      </c>
      <c r="B11" s="26" t="n">
        <f aca="false">C11*1000</f>
        <v>19470</v>
      </c>
      <c r="C11" s="27" t="n">
        <v>19.47</v>
      </c>
      <c r="D11" s="27" t="n">
        <v>7.17</v>
      </c>
      <c r="E11" s="27" t="n">
        <v>7.72</v>
      </c>
      <c r="F11" s="26" t="n">
        <v>165</v>
      </c>
      <c r="G11" s="26" t="n">
        <v>26</v>
      </c>
      <c r="H11" s="26" t="n">
        <v>324</v>
      </c>
      <c r="I11" s="26" t="n">
        <v>44</v>
      </c>
      <c r="J11" s="26" t="n">
        <v>240</v>
      </c>
      <c r="K11" s="26" t="n">
        <v>16</v>
      </c>
      <c r="L11" s="26" t="s">
        <v>26</v>
      </c>
      <c r="M11" s="26" t="n">
        <v>500</v>
      </c>
      <c r="N11" s="26" t="n">
        <v>0.2</v>
      </c>
      <c r="O11" s="27" t="n">
        <v>23.2</v>
      </c>
      <c r="P11" s="26" t="n">
        <v>1400000</v>
      </c>
      <c r="Q11" s="58"/>
    </row>
    <row r="12" customFormat="false" ht="14.25" hidden="false" customHeight="false" outlineLevel="0" collapsed="false">
      <c r="A12" s="57" t="n">
        <v>45208</v>
      </c>
      <c r="B12" s="26" t="n">
        <f aca="false">C12*1000</f>
        <v>18110</v>
      </c>
      <c r="C12" s="27" t="n">
        <v>18.11</v>
      </c>
      <c r="D12" s="27" t="n">
        <v>7.22</v>
      </c>
      <c r="E12" s="27" t="n">
        <v>7.69</v>
      </c>
      <c r="F12" s="26" t="n">
        <v>160</v>
      </c>
      <c r="G12" s="26" t="n">
        <v>24</v>
      </c>
      <c r="H12" s="26" t="n">
        <v>320</v>
      </c>
      <c r="I12" s="26" t="n">
        <v>48</v>
      </c>
      <c r="J12" s="26" t="n">
        <v>250</v>
      </c>
      <c r="K12" s="26" t="n">
        <v>17</v>
      </c>
      <c r="L12" s="26" t="s">
        <v>26</v>
      </c>
      <c r="M12" s="26" t="n">
        <v>400</v>
      </c>
      <c r="N12" s="26" t="n">
        <v>0.3</v>
      </c>
      <c r="O12" s="27" t="n">
        <v>23.96</v>
      </c>
      <c r="P12" s="26" t="n">
        <v>1300000</v>
      </c>
      <c r="Q12" s="58"/>
    </row>
    <row r="13" customFormat="false" ht="14.25" hidden="false" customHeight="false" outlineLevel="0" collapsed="false">
      <c r="A13" s="57" t="n">
        <v>45209</v>
      </c>
      <c r="B13" s="26" t="n">
        <f aca="false">C13*1000</f>
        <v>16880</v>
      </c>
      <c r="C13" s="27" t="n">
        <v>16.88</v>
      </c>
      <c r="D13" s="27" t="n">
        <v>7.21</v>
      </c>
      <c r="E13" s="27" t="n">
        <v>7.7</v>
      </c>
      <c r="F13" s="26" t="n">
        <v>165</v>
      </c>
      <c r="G13" s="26" t="n">
        <v>25</v>
      </c>
      <c r="H13" s="26" t="n">
        <v>316</v>
      </c>
      <c r="I13" s="26" t="n">
        <v>44</v>
      </c>
      <c r="J13" s="26" t="n">
        <v>280</v>
      </c>
      <c r="K13" s="26" t="n">
        <v>20</v>
      </c>
      <c r="L13" s="26" t="s">
        <v>26</v>
      </c>
      <c r="M13" s="26" t="n">
        <v>600</v>
      </c>
      <c r="N13" s="26" t="n">
        <v>0.2</v>
      </c>
      <c r="O13" s="27" t="n">
        <v>22.73</v>
      </c>
      <c r="P13" s="26" t="n">
        <v>1700000</v>
      </c>
      <c r="Q13" s="58"/>
    </row>
    <row r="14" customFormat="false" ht="14.25" hidden="false" customHeight="false" outlineLevel="0" collapsed="false">
      <c r="A14" s="57" t="n">
        <v>45210</v>
      </c>
      <c r="B14" s="26" t="n">
        <f aca="false">C14*1000</f>
        <v>16070</v>
      </c>
      <c r="C14" s="27" t="n">
        <v>16.07</v>
      </c>
      <c r="D14" s="27" t="n">
        <v>7.19</v>
      </c>
      <c r="E14" s="27" t="n">
        <v>7.73</v>
      </c>
      <c r="F14" s="26" t="n">
        <v>160</v>
      </c>
      <c r="G14" s="26" t="n">
        <v>26</v>
      </c>
      <c r="H14" s="26" t="n">
        <v>304</v>
      </c>
      <c r="I14" s="26" t="n">
        <v>48</v>
      </c>
      <c r="J14" s="26" t="n">
        <v>305</v>
      </c>
      <c r="K14" s="26" t="n">
        <v>22</v>
      </c>
      <c r="L14" s="26" t="s">
        <v>26</v>
      </c>
      <c r="M14" s="26" t="n">
        <v>400</v>
      </c>
      <c r="N14" s="26" t="n">
        <v>0.2</v>
      </c>
      <c r="O14" s="27" t="n">
        <v>24.29</v>
      </c>
      <c r="P14" s="26" t="n">
        <v>1400000</v>
      </c>
      <c r="Q14" s="58"/>
    </row>
    <row r="15" customFormat="false" ht="14.25" hidden="false" customHeight="false" outlineLevel="0" collapsed="false">
      <c r="A15" s="57" t="n">
        <v>45211</v>
      </c>
      <c r="B15" s="26" t="n">
        <f aca="false">C15*1000</f>
        <v>15290</v>
      </c>
      <c r="C15" s="27" t="n">
        <v>15.29</v>
      </c>
      <c r="D15" s="27" t="n">
        <v>7.18</v>
      </c>
      <c r="E15" s="27" t="n">
        <v>7.72</v>
      </c>
      <c r="F15" s="26" t="n">
        <v>155</v>
      </c>
      <c r="G15" s="26" t="n">
        <v>27</v>
      </c>
      <c r="H15" s="26" t="n">
        <v>308</v>
      </c>
      <c r="I15" s="26" t="n">
        <v>44</v>
      </c>
      <c r="J15" s="26" t="n">
        <v>270</v>
      </c>
      <c r="K15" s="26" t="n">
        <v>18</v>
      </c>
      <c r="L15" s="26" t="s">
        <v>26</v>
      </c>
      <c r="M15" s="26" t="n">
        <v>500</v>
      </c>
      <c r="N15" s="26" t="n">
        <v>0.3</v>
      </c>
      <c r="O15" s="27" t="n">
        <v>22.58</v>
      </c>
      <c r="P15" s="26" t="n">
        <v>1300000</v>
      </c>
      <c r="Q15" s="58"/>
    </row>
    <row r="16" customFormat="false" ht="14.25" hidden="false" customHeight="false" outlineLevel="0" collapsed="false">
      <c r="A16" s="57" t="n">
        <v>45212</v>
      </c>
      <c r="B16" s="26" t="n">
        <f aca="false">C16*1000</f>
        <v>15890</v>
      </c>
      <c r="C16" s="27" t="n">
        <v>15.89</v>
      </c>
      <c r="D16" s="27" t="n">
        <v>7.29</v>
      </c>
      <c r="E16" s="27" t="n">
        <v>7.74</v>
      </c>
      <c r="F16" s="26" t="n">
        <v>155</v>
      </c>
      <c r="G16" s="26" t="n">
        <v>26</v>
      </c>
      <c r="H16" s="26" t="n">
        <v>320</v>
      </c>
      <c r="I16" s="26" t="n">
        <v>48</v>
      </c>
      <c r="J16" s="26" t="n">
        <v>305</v>
      </c>
      <c r="K16" s="26" t="n">
        <v>16</v>
      </c>
      <c r="L16" s="26" t="s">
        <v>26</v>
      </c>
      <c r="M16" s="26" t="n">
        <v>400</v>
      </c>
      <c r="N16" s="26" t="n">
        <v>0.2</v>
      </c>
      <c r="O16" s="27" t="n">
        <v>23.74</v>
      </c>
      <c r="P16" s="26" t="n">
        <v>1700000</v>
      </c>
      <c r="Q16" s="58"/>
    </row>
    <row r="17" customFormat="false" ht="14.25" hidden="false" customHeight="false" outlineLevel="0" collapsed="false">
      <c r="A17" s="57" t="n">
        <v>45213</v>
      </c>
      <c r="B17" s="26" t="n">
        <f aca="false">C17*1000</f>
        <v>16290</v>
      </c>
      <c r="C17" s="27" t="n">
        <v>16.29</v>
      </c>
      <c r="D17" s="27" t="n">
        <v>7.26</v>
      </c>
      <c r="E17" s="27" t="n">
        <v>7.75</v>
      </c>
      <c r="F17" s="26" t="n">
        <v>160</v>
      </c>
      <c r="G17" s="26" t="n">
        <v>24</v>
      </c>
      <c r="H17" s="26" t="n">
        <v>316</v>
      </c>
      <c r="I17" s="26" t="n">
        <v>44</v>
      </c>
      <c r="J17" s="26" t="n">
        <v>290</v>
      </c>
      <c r="K17" s="26" t="n">
        <v>19</v>
      </c>
      <c r="L17" s="26" t="s">
        <v>26</v>
      </c>
      <c r="M17" s="26" t="n">
        <v>500</v>
      </c>
      <c r="N17" s="26" t="n">
        <v>0.2</v>
      </c>
      <c r="O17" s="27" t="n">
        <v>23.02</v>
      </c>
      <c r="P17" s="26" t="n">
        <v>1400000</v>
      </c>
      <c r="Q17" s="58"/>
    </row>
    <row r="18" customFormat="false" ht="14.25" hidden="false" customHeight="false" outlineLevel="0" collapsed="false">
      <c r="A18" s="57" t="n">
        <v>45214</v>
      </c>
      <c r="B18" s="26" t="n">
        <f aca="false">C18*1000</f>
        <v>16320</v>
      </c>
      <c r="C18" s="27" t="n">
        <v>16.32</v>
      </c>
      <c r="D18" s="27" t="n">
        <v>7.27</v>
      </c>
      <c r="E18" s="27" t="n">
        <v>7.74</v>
      </c>
      <c r="F18" s="26" t="n">
        <v>165</v>
      </c>
      <c r="G18" s="26" t="n">
        <v>25</v>
      </c>
      <c r="H18" s="26" t="n">
        <v>320</v>
      </c>
      <c r="I18" s="26" t="n">
        <v>48</v>
      </c>
      <c r="J18" s="26" t="n">
        <v>315</v>
      </c>
      <c r="K18" s="26" t="n">
        <v>19</v>
      </c>
      <c r="L18" s="26" t="s">
        <v>26</v>
      </c>
      <c r="M18" s="26" t="n">
        <v>400</v>
      </c>
      <c r="N18" s="26" t="n">
        <v>0.3</v>
      </c>
      <c r="O18" s="27" t="n">
        <v>23.46</v>
      </c>
      <c r="P18" s="26" t="n">
        <v>1700000</v>
      </c>
      <c r="Q18" s="58"/>
    </row>
    <row r="19" customFormat="false" ht="14.25" hidden="false" customHeight="false" outlineLevel="0" collapsed="false">
      <c r="A19" s="57" t="n">
        <v>45215</v>
      </c>
      <c r="B19" s="26" t="n">
        <f aca="false">C19*1000</f>
        <v>16290</v>
      </c>
      <c r="C19" s="27" t="n">
        <v>16.29</v>
      </c>
      <c r="D19" s="27" t="n">
        <v>7.15</v>
      </c>
      <c r="E19" s="27" t="n">
        <v>7.75</v>
      </c>
      <c r="F19" s="26" t="n">
        <v>160</v>
      </c>
      <c r="G19" s="26" t="n">
        <v>24</v>
      </c>
      <c r="H19" s="26" t="n">
        <v>304</v>
      </c>
      <c r="I19" s="26" t="n">
        <v>44</v>
      </c>
      <c r="J19" s="26" t="n">
        <v>290</v>
      </c>
      <c r="K19" s="26" t="n">
        <v>16</v>
      </c>
      <c r="L19" s="26" t="s">
        <v>26</v>
      </c>
      <c r="M19" s="26" t="n">
        <v>600</v>
      </c>
      <c r="N19" s="26" t="n">
        <v>0.2</v>
      </c>
      <c r="O19" s="27" t="n">
        <v>22.93</v>
      </c>
      <c r="P19" s="26" t="n">
        <v>1300000</v>
      </c>
      <c r="Q19" s="58"/>
    </row>
    <row r="20" customFormat="false" ht="14.25" hidden="false" customHeight="false" outlineLevel="0" collapsed="false">
      <c r="A20" s="57" t="n">
        <v>45216</v>
      </c>
      <c r="B20" s="26" t="n">
        <f aca="false">C20*1000</f>
        <v>15690</v>
      </c>
      <c r="C20" s="27" t="n">
        <v>15.69</v>
      </c>
      <c r="D20" s="27" t="n">
        <v>7.3</v>
      </c>
      <c r="E20" s="27" t="n">
        <v>7.5</v>
      </c>
      <c r="F20" s="26" t="n">
        <v>150</v>
      </c>
      <c r="G20" s="26" t="n">
        <v>25</v>
      </c>
      <c r="H20" s="26" t="n">
        <v>440</v>
      </c>
      <c r="I20" s="26" t="n">
        <v>32</v>
      </c>
      <c r="J20" s="26" t="n">
        <v>290</v>
      </c>
      <c r="K20" s="26" t="n">
        <v>14</v>
      </c>
      <c r="L20" s="26" t="s">
        <v>26</v>
      </c>
      <c r="M20" s="26" t="n">
        <v>500</v>
      </c>
      <c r="N20" s="26" t="n">
        <v>0.2</v>
      </c>
      <c r="O20" s="27" t="n">
        <v>24.53</v>
      </c>
      <c r="P20" s="26" t="n">
        <v>1400000</v>
      </c>
      <c r="Q20" s="58"/>
    </row>
    <row r="21" customFormat="false" ht="14.25" hidden="false" customHeight="false" outlineLevel="0" collapsed="false">
      <c r="A21" s="57" t="n">
        <v>45217</v>
      </c>
      <c r="B21" s="26" t="n">
        <f aca="false">C21*1000</f>
        <v>16660</v>
      </c>
      <c r="C21" s="27" t="n">
        <v>16.66</v>
      </c>
      <c r="D21" s="27" t="n">
        <v>7.2</v>
      </c>
      <c r="E21" s="27" t="n">
        <v>7.77</v>
      </c>
      <c r="F21" s="26" t="n">
        <v>155</v>
      </c>
      <c r="G21" s="26" t="n">
        <v>26</v>
      </c>
      <c r="H21" s="26" t="n">
        <v>308</v>
      </c>
      <c r="I21" s="26" t="n">
        <v>44</v>
      </c>
      <c r="J21" s="26" t="n">
        <v>273</v>
      </c>
      <c r="K21" s="26" t="n">
        <v>13</v>
      </c>
      <c r="L21" s="26" t="s">
        <v>26</v>
      </c>
      <c r="M21" s="26" t="n">
        <v>400</v>
      </c>
      <c r="N21" s="26" t="n">
        <v>0.3</v>
      </c>
      <c r="O21" s="27" t="n">
        <v>23.07</v>
      </c>
      <c r="P21" s="26" t="n">
        <v>1300000</v>
      </c>
      <c r="Q21" s="58"/>
    </row>
    <row r="22" customFormat="false" ht="14.25" hidden="false" customHeight="false" outlineLevel="0" collapsed="false">
      <c r="A22" s="57" t="n">
        <v>45218</v>
      </c>
      <c r="B22" s="26" t="n">
        <f aca="false">C22*1000</f>
        <v>14960</v>
      </c>
      <c r="C22" s="27" t="n">
        <v>14.96</v>
      </c>
      <c r="D22" s="27" t="n">
        <v>7.22</v>
      </c>
      <c r="E22" s="27" t="n">
        <v>7.79</v>
      </c>
      <c r="F22" s="26" t="n">
        <v>160</v>
      </c>
      <c r="G22" s="26" t="n">
        <v>25</v>
      </c>
      <c r="H22" s="26" t="n">
        <v>304</v>
      </c>
      <c r="I22" s="26" t="n">
        <v>48</v>
      </c>
      <c r="J22" s="26" t="n">
        <v>285</v>
      </c>
      <c r="K22" s="26" t="n">
        <v>14</v>
      </c>
      <c r="L22" s="26" t="s">
        <v>26</v>
      </c>
      <c r="M22" s="26" t="n">
        <v>600</v>
      </c>
      <c r="N22" s="26" t="n">
        <v>0.2</v>
      </c>
      <c r="O22" s="27" t="n">
        <v>24.54</v>
      </c>
      <c r="P22" s="26" t="n">
        <v>1700000</v>
      </c>
      <c r="Q22" s="58"/>
    </row>
    <row r="23" customFormat="false" ht="14.25" hidden="false" customHeight="false" outlineLevel="0" collapsed="false">
      <c r="A23" s="57" t="n">
        <v>45219</v>
      </c>
      <c r="B23" s="26" t="n">
        <f aca="false">C23*1000</f>
        <v>14670</v>
      </c>
      <c r="C23" s="27" t="n">
        <v>14.67</v>
      </c>
      <c r="D23" s="27" t="n">
        <v>7.25</v>
      </c>
      <c r="E23" s="27" t="n">
        <v>7.78</v>
      </c>
      <c r="F23" s="26" t="n">
        <v>155</v>
      </c>
      <c r="G23" s="26" t="n">
        <v>27</v>
      </c>
      <c r="H23" s="26" t="n">
        <v>272</v>
      </c>
      <c r="I23" s="26" t="n">
        <v>44</v>
      </c>
      <c r="J23" s="26" t="n">
        <v>230</v>
      </c>
      <c r="K23" s="26" t="n">
        <v>15</v>
      </c>
      <c r="L23" s="26" t="s">
        <v>26</v>
      </c>
      <c r="M23" s="26" t="n">
        <v>400</v>
      </c>
      <c r="N23" s="26" t="n">
        <v>0.3</v>
      </c>
      <c r="O23" s="27" t="n">
        <v>23.47</v>
      </c>
      <c r="P23" s="26" t="n">
        <v>1400000</v>
      </c>
      <c r="Q23" s="58"/>
    </row>
    <row r="24" customFormat="false" ht="14.25" hidden="false" customHeight="false" outlineLevel="0" collapsed="false">
      <c r="A24" s="57" t="n">
        <v>45220</v>
      </c>
      <c r="B24" s="26" t="n">
        <f aca="false">C24*1000</f>
        <v>15740</v>
      </c>
      <c r="C24" s="27" t="n">
        <v>15.74</v>
      </c>
      <c r="D24" s="27" t="n">
        <v>7.46</v>
      </c>
      <c r="E24" s="27" t="n">
        <v>7.8</v>
      </c>
      <c r="F24" s="26" t="n">
        <v>160</v>
      </c>
      <c r="G24" s="26" t="n">
        <v>23</v>
      </c>
      <c r="H24" s="26" t="n">
        <v>280</v>
      </c>
      <c r="I24" s="26" t="n">
        <v>44</v>
      </c>
      <c r="J24" s="26" t="n">
        <v>280</v>
      </c>
      <c r="K24" s="26" t="n">
        <v>16</v>
      </c>
      <c r="L24" s="26" t="s">
        <v>26</v>
      </c>
      <c r="M24" s="26" t="n">
        <v>600</v>
      </c>
      <c r="N24" s="26" t="n">
        <v>0.2</v>
      </c>
      <c r="O24" s="27" t="n">
        <v>24.19</v>
      </c>
      <c r="P24" s="26" t="n">
        <v>1700000</v>
      </c>
      <c r="Q24" s="58"/>
    </row>
    <row r="25" customFormat="false" ht="14.25" hidden="false" customHeight="false" outlineLevel="0" collapsed="false">
      <c r="A25" s="57" t="n">
        <v>45221</v>
      </c>
      <c r="B25" s="26" t="n">
        <f aca="false">C25*1000</f>
        <v>14340</v>
      </c>
      <c r="C25" s="27" t="n">
        <v>14.34</v>
      </c>
      <c r="D25" s="27" t="n">
        <v>7.69</v>
      </c>
      <c r="E25" s="27" t="n">
        <v>7.81</v>
      </c>
      <c r="F25" s="26" t="n">
        <v>160</v>
      </c>
      <c r="G25" s="26" t="n">
        <v>18</v>
      </c>
      <c r="H25" s="26" t="n">
        <v>272</v>
      </c>
      <c r="I25" s="26" t="n">
        <v>36</v>
      </c>
      <c r="J25" s="26" t="n">
        <v>270</v>
      </c>
      <c r="K25" s="26" t="n">
        <v>15</v>
      </c>
      <c r="L25" s="26" t="s">
        <v>26</v>
      </c>
      <c r="M25" s="26" t="n">
        <v>500</v>
      </c>
      <c r="N25" s="26" t="n">
        <v>0.2</v>
      </c>
      <c r="O25" s="27" t="n">
        <v>22.79</v>
      </c>
      <c r="P25" s="26" t="n">
        <v>1300000</v>
      </c>
      <c r="Q25" s="58"/>
    </row>
    <row r="26" customFormat="false" ht="14.25" hidden="false" customHeight="false" outlineLevel="0" collapsed="false">
      <c r="A26" s="57" t="n">
        <v>45222</v>
      </c>
      <c r="B26" s="26" t="n">
        <f aca="false">C26*1000</f>
        <v>15260</v>
      </c>
      <c r="C26" s="27" t="n">
        <v>15.26</v>
      </c>
      <c r="D26" s="27" t="n">
        <v>7.64</v>
      </c>
      <c r="E26" s="27" t="n">
        <v>7.81</v>
      </c>
      <c r="F26" s="26" t="n">
        <v>155</v>
      </c>
      <c r="G26" s="26" t="n">
        <v>20</v>
      </c>
      <c r="H26" s="26" t="n">
        <v>280</v>
      </c>
      <c r="I26" s="26" t="n">
        <v>40</v>
      </c>
      <c r="J26" s="26" t="n">
        <v>271</v>
      </c>
      <c r="K26" s="26" t="n">
        <v>14</v>
      </c>
      <c r="L26" s="26" t="s">
        <v>26</v>
      </c>
      <c r="M26" s="26" t="n">
        <v>400</v>
      </c>
      <c r="N26" s="26" t="n">
        <v>0.3</v>
      </c>
      <c r="O26" s="27" t="n">
        <v>24.54</v>
      </c>
      <c r="P26" s="26" t="n">
        <v>1400000</v>
      </c>
      <c r="Q26" s="58"/>
    </row>
    <row r="27" customFormat="false" ht="14.25" hidden="false" customHeight="false" outlineLevel="0" collapsed="false">
      <c r="A27" s="57" t="n">
        <v>45223</v>
      </c>
      <c r="B27" s="26" t="n">
        <f aca="false">C27*1000</f>
        <v>15540</v>
      </c>
      <c r="C27" s="27" t="n">
        <v>15.54</v>
      </c>
      <c r="D27" s="27" t="n">
        <v>7.62</v>
      </c>
      <c r="E27" s="27" t="n">
        <v>7.85</v>
      </c>
      <c r="F27" s="26" t="n">
        <v>155</v>
      </c>
      <c r="G27" s="26" t="n">
        <v>22</v>
      </c>
      <c r="H27" s="26" t="n">
        <v>260</v>
      </c>
      <c r="I27" s="26" t="n">
        <v>36</v>
      </c>
      <c r="J27" s="26" t="n">
        <v>275</v>
      </c>
      <c r="K27" s="26" t="n">
        <v>15</v>
      </c>
      <c r="L27" s="26" t="s">
        <v>26</v>
      </c>
      <c r="M27" s="26" t="n">
        <v>500</v>
      </c>
      <c r="N27" s="26" t="n">
        <v>0.2</v>
      </c>
      <c r="O27" s="27" t="n">
        <v>22.58</v>
      </c>
      <c r="P27" s="26" t="n">
        <v>1300000</v>
      </c>
      <c r="Q27" s="58"/>
    </row>
    <row r="28" customFormat="false" ht="14.25" hidden="false" customHeight="false" outlineLevel="0" collapsed="false">
      <c r="A28" s="57" t="n">
        <v>45224</v>
      </c>
      <c r="B28" s="26" t="n">
        <f aca="false">C28*1000</f>
        <v>14970</v>
      </c>
      <c r="C28" s="27" t="n">
        <v>14.97</v>
      </c>
      <c r="D28" s="27" t="n">
        <v>7.6</v>
      </c>
      <c r="E28" s="27" t="n">
        <v>7.82</v>
      </c>
      <c r="F28" s="26" t="n">
        <v>150</v>
      </c>
      <c r="G28" s="26" t="n">
        <v>19</v>
      </c>
      <c r="H28" s="26" t="n">
        <v>272</v>
      </c>
      <c r="I28" s="26" t="n">
        <v>40</v>
      </c>
      <c r="J28" s="26" t="n">
        <v>250</v>
      </c>
      <c r="K28" s="26" t="n">
        <v>13</v>
      </c>
      <c r="L28" s="26" t="s">
        <v>26</v>
      </c>
      <c r="M28" s="26" t="n">
        <v>600</v>
      </c>
      <c r="N28" s="26" t="n">
        <v>0.3</v>
      </c>
      <c r="O28" s="27" t="n">
        <v>24.34</v>
      </c>
      <c r="P28" s="26" t="n">
        <v>1700000</v>
      </c>
      <c r="Q28" s="58"/>
    </row>
    <row r="29" customFormat="false" ht="14.25" hidden="false" customHeight="false" outlineLevel="0" collapsed="false">
      <c r="A29" s="57" t="n">
        <v>45225</v>
      </c>
      <c r="B29" s="26" t="n">
        <f aca="false">C29*1000</f>
        <v>14630</v>
      </c>
      <c r="C29" s="27" t="n">
        <v>14.63</v>
      </c>
      <c r="D29" s="27" t="n">
        <v>7.7</v>
      </c>
      <c r="E29" s="27" t="n">
        <v>7.85</v>
      </c>
      <c r="F29" s="26" t="n">
        <v>160</v>
      </c>
      <c r="G29" s="26" t="n">
        <v>18</v>
      </c>
      <c r="H29" s="26" t="n">
        <v>288</v>
      </c>
      <c r="I29" s="26" t="n">
        <v>36</v>
      </c>
      <c r="J29" s="26" t="n">
        <v>260</v>
      </c>
      <c r="K29" s="26" t="n">
        <v>16</v>
      </c>
      <c r="L29" s="26" t="s">
        <v>26</v>
      </c>
      <c r="M29" s="26" t="n">
        <v>400</v>
      </c>
      <c r="N29" s="26" t="n">
        <v>0.2</v>
      </c>
      <c r="O29" s="27" t="n">
        <v>24.53</v>
      </c>
      <c r="P29" s="26" t="n">
        <v>1400000</v>
      </c>
      <c r="Q29" s="58"/>
    </row>
    <row r="30" customFormat="false" ht="14.25" hidden="false" customHeight="false" outlineLevel="0" collapsed="false">
      <c r="A30" s="57" t="n">
        <v>45226</v>
      </c>
      <c r="B30" s="26" t="n">
        <f aca="false">C30*1000</f>
        <v>15210</v>
      </c>
      <c r="C30" s="27" t="n">
        <v>15.21</v>
      </c>
      <c r="D30" s="27" t="n">
        <v>7.66</v>
      </c>
      <c r="E30" s="27" t="n">
        <v>7.85</v>
      </c>
      <c r="F30" s="26" t="n">
        <v>165</v>
      </c>
      <c r="G30" s="26" t="n">
        <v>19</v>
      </c>
      <c r="H30" s="26" t="n">
        <v>324</v>
      </c>
      <c r="I30" s="26" t="n">
        <v>36</v>
      </c>
      <c r="J30" s="26" t="n">
        <v>285</v>
      </c>
      <c r="K30" s="26" t="n">
        <v>17</v>
      </c>
      <c r="L30" s="26" t="s">
        <v>26</v>
      </c>
      <c r="M30" s="26" t="n">
        <v>600</v>
      </c>
      <c r="N30" s="26" t="n">
        <v>0.3</v>
      </c>
      <c r="O30" s="27" t="n">
        <v>22.88</v>
      </c>
      <c r="P30" s="26" t="n">
        <v>1300000</v>
      </c>
      <c r="Q30" s="58"/>
    </row>
    <row r="31" customFormat="false" ht="14.25" hidden="false" customHeight="false" outlineLevel="0" collapsed="false">
      <c r="A31" s="57" t="n">
        <v>45227</v>
      </c>
      <c r="B31" s="26" t="n">
        <f aca="false">C31*1000</f>
        <v>16050</v>
      </c>
      <c r="C31" s="27" t="n">
        <v>16.05</v>
      </c>
      <c r="D31" s="27" t="n">
        <v>7.7</v>
      </c>
      <c r="E31" s="27" t="n">
        <v>7.85</v>
      </c>
      <c r="F31" s="26" t="n">
        <v>160</v>
      </c>
      <c r="G31" s="26" t="n">
        <v>18</v>
      </c>
      <c r="H31" s="26" t="n">
        <v>288</v>
      </c>
      <c r="I31" s="26" t="n">
        <v>40</v>
      </c>
      <c r="J31" s="26" t="n">
        <v>262</v>
      </c>
      <c r="K31" s="26" t="n">
        <v>17</v>
      </c>
      <c r="L31" s="26" t="s">
        <v>26</v>
      </c>
      <c r="M31" s="26" t="n">
        <v>500</v>
      </c>
      <c r="N31" s="26" t="n">
        <v>0.2</v>
      </c>
      <c r="O31" s="27" t="n">
        <v>23.37</v>
      </c>
      <c r="P31" s="26" t="n">
        <v>1700000</v>
      </c>
      <c r="Q31" s="58"/>
    </row>
    <row r="32" customFormat="false" ht="14.25" hidden="false" customHeight="false" outlineLevel="0" collapsed="false">
      <c r="A32" s="57" t="n">
        <v>45228</v>
      </c>
      <c r="B32" s="26" t="n">
        <f aca="false">C32*1000</f>
        <v>15270</v>
      </c>
      <c r="C32" s="27" t="n">
        <v>15.27</v>
      </c>
      <c r="D32" s="27" t="n">
        <v>7.63</v>
      </c>
      <c r="E32" s="27" t="n">
        <v>7.84</v>
      </c>
      <c r="F32" s="26" t="n">
        <v>155</v>
      </c>
      <c r="G32" s="26" t="n">
        <v>19</v>
      </c>
      <c r="H32" s="26" t="n">
        <v>304</v>
      </c>
      <c r="I32" s="26" t="n">
        <v>36</v>
      </c>
      <c r="J32" s="26" t="n">
        <v>262</v>
      </c>
      <c r="K32" s="26" t="n">
        <v>19</v>
      </c>
      <c r="L32" s="26" t="s">
        <v>26</v>
      </c>
      <c r="M32" s="26" t="n">
        <v>400</v>
      </c>
      <c r="N32" s="26" t="n">
        <v>0.3</v>
      </c>
      <c r="O32" s="27" t="n">
        <v>23.02</v>
      </c>
      <c r="P32" s="26" t="n">
        <v>1300000</v>
      </c>
      <c r="Q32" s="58"/>
    </row>
    <row r="33" customFormat="false" ht="14.25" hidden="false" customHeight="false" outlineLevel="0" collapsed="false">
      <c r="A33" s="57" t="n">
        <v>45229</v>
      </c>
      <c r="B33" s="26" t="n">
        <f aca="false">C33*1000</f>
        <v>15240</v>
      </c>
      <c r="C33" s="27" t="n">
        <v>15.24</v>
      </c>
      <c r="D33" s="27" t="n">
        <v>7.53</v>
      </c>
      <c r="E33" s="27" t="n">
        <v>7.81</v>
      </c>
      <c r="F33" s="26" t="n">
        <v>165</v>
      </c>
      <c r="G33" s="26" t="n">
        <v>18</v>
      </c>
      <c r="H33" s="26" t="n">
        <v>296</v>
      </c>
      <c r="I33" s="26" t="n">
        <v>40</v>
      </c>
      <c r="J33" s="26" t="n">
        <v>259</v>
      </c>
      <c r="K33" s="26" t="n">
        <v>15</v>
      </c>
      <c r="L33" s="26" t="s">
        <v>26</v>
      </c>
      <c r="M33" s="26" t="n">
        <v>600</v>
      </c>
      <c r="N33" s="26" t="n">
        <v>0.2</v>
      </c>
      <c r="O33" s="27" t="n">
        <v>23.17</v>
      </c>
      <c r="P33" s="26" t="n">
        <v>1400000</v>
      </c>
      <c r="Q33" s="58"/>
    </row>
    <row r="34" customFormat="false" ht="15" hidden="false" customHeight="false" outlineLevel="0" collapsed="false">
      <c r="A34" s="59" t="n">
        <v>45230</v>
      </c>
      <c r="B34" s="60" t="n">
        <f aca="false">C34*1000</f>
        <v>15610</v>
      </c>
      <c r="C34" s="61" t="n">
        <v>15.61</v>
      </c>
      <c r="D34" s="61" t="n">
        <v>7.64</v>
      </c>
      <c r="E34" s="61" t="n">
        <v>7.85</v>
      </c>
      <c r="F34" s="60" t="n">
        <v>155</v>
      </c>
      <c r="G34" s="60" t="n">
        <v>19</v>
      </c>
      <c r="H34" s="60" t="n">
        <v>292</v>
      </c>
      <c r="I34" s="60" t="n">
        <v>40</v>
      </c>
      <c r="J34" s="60" t="n">
        <v>257</v>
      </c>
      <c r="K34" s="60" t="n">
        <v>15</v>
      </c>
      <c r="L34" s="60" t="s">
        <v>26</v>
      </c>
      <c r="M34" s="60" t="n">
        <v>500</v>
      </c>
      <c r="N34" s="60" t="n">
        <v>0.3</v>
      </c>
      <c r="O34" s="61" t="n">
        <v>23.13</v>
      </c>
      <c r="P34" s="60" t="n">
        <v>1300000</v>
      </c>
      <c r="Q34" s="62"/>
    </row>
    <row r="35" customFormat="false" ht="15" hidden="false" customHeight="false" outlineLevel="0" collapsed="false">
      <c r="A35" s="63" t="s">
        <v>27</v>
      </c>
      <c r="B35" s="64" t="n">
        <f aca="false">AVERAGE(B4:B34)</f>
        <v>16450.6451612903</v>
      </c>
      <c r="C35" s="64" t="n">
        <f aca="false">AVERAGE(C4:C34)</f>
        <v>16.4506451612903</v>
      </c>
      <c r="D35" s="64" t="n">
        <f aca="false">AVERAGE(D4:D34)</f>
        <v>7.37</v>
      </c>
      <c r="E35" s="64" t="n">
        <f aca="false">AVERAGE(E4:E34)</f>
        <v>7.79935483870968</v>
      </c>
      <c r="F35" s="64" t="n">
        <f aca="false">AVERAGE(F4:F34)</f>
        <v>159.354838709677</v>
      </c>
      <c r="G35" s="64" t="n">
        <f aca="false">AVERAGE(G4:G34)</f>
        <v>23.4516129032258</v>
      </c>
      <c r="H35" s="64" t="n">
        <f aca="false">AVERAGE(H4:H34)</f>
        <v>309.806451612903</v>
      </c>
      <c r="I35" s="64" t="n">
        <f aca="false">AVERAGE(I4:I34)</f>
        <v>42.7096774193548</v>
      </c>
      <c r="J35" s="64" t="n">
        <f aca="false">AVERAGE(J4:J34)</f>
        <v>274.225806451613</v>
      </c>
      <c r="K35" s="64" t="n">
        <f aca="false">AVERAGE(K4:K34)</f>
        <v>17.6451612903226</v>
      </c>
      <c r="L35" s="64"/>
      <c r="M35" s="65" t="n">
        <f aca="false">AVERAGE(M4:M34)</f>
        <v>496.774193548387</v>
      </c>
      <c r="N35" s="64" t="n">
        <f aca="false">AVERAGE(N4:N34)</f>
        <v>0.241935483870968</v>
      </c>
      <c r="O35" s="64" t="n">
        <f aca="false">AVERAGE(O4:O34)</f>
        <v>23.5638709677419</v>
      </c>
      <c r="P35" s="64" t="n">
        <f aca="false">AVERAGE(P4:P34)</f>
        <v>1461290.32258065</v>
      </c>
      <c r="Q35" s="38"/>
    </row>
    <row r="36" customFormat="false" ht="14.25" hidden="false" customHeight="false" outlineLevel="0" collapsed="false">
      <c r="C36" s="39" t="n">
        <f aca="false">SUM(C4:C34)</f>
        <v>509.97</v>
      </c>
    </row>
    <row r="41" customFormat="false" ht="40.5" hidden="false" customHeight="true" outlineLevel="0" collapsed="false">
      <c r="A41" s="66" t="s">
        <v>28</v>
      </c>
      <c r="B41" s="66"/>
      <c r="C41" s="40" t="s">
        <v>29</v>
      </c>
      <c r="D41" s="40"/>
      <c r="E41" s="40"/>
      <c r="F41" s="40"/>
      <c r="G41" s="40"/>
      <c r="H41" s="40"/>
      <c r="I41" s="40"/>
      <c r="J41" s="40"/>
      <c r="K41" s="40"/>
      <c r="L41" s="40"/>
      <c r="M41" s="40"/>
      <c r="N41" s="40"/>
      <c r="O41" s="40"/>
      <c r="P41" s="40"/>
      <c r="Q41" s="40"/>
    </row>
    <row r="43" customFormat="false" ht="14.25" hidden="false" customHeight="false" outlineLevel="0" collapsed="false">
      <c r="A43" s="41" t="s">
        <v>30</v>
      </c>
      <c r="B43" s="42" t="n">
        <f aca="false">MIN(B4:B34)</f>
        <v>14340</v>
      </c>
      <c r="C43" s="42" t="n">
        <f aca="false">MIN(C4:C34)</f>
        <v>14.34</v>
      </c>
      <c r="D43" s="42" t="n">
        <f aca="false">MIN(D4:D34)</f>
        <v>7.15</v>
      </c>
      <c r="E43" s="42" t="n">
        <f aca="false">MIN(E4:E34)</f>
        <v>7.5</v>
      </c>
      <c r="F43" s="42" t="n">
        <f aca="false">MIN(F4:F34)</f>
        <v>150</v>
      </c>
      <c r="G43" s="42" t="n">
        <f aca="false">MIN(G4:G34)</f>
        <v>18</v>
      </c>
      <c r="H43" s="42" t="n">
        <f aca="false">MIN(H4:H34)</f>
        <v>260</v>
      </c>
      <c r="I43" s="42" t="n">
        <f aca="false">MIN(I4:I34)</f>
        <v>32</v>
      </c>
      <c r="J43" s="42" t="n">
        <f aca="false">MIN(J4:J34)</f>
        <v>230</v>
      </c>
      <c r="K43" s="42" t="n">
        <f aca="false">MIN(K4:K34)</f>
        <v>13</v>
      </c>
      <c r="L43" s="42"/>
      <c r="M43" s="42" t="n">
        <f aca="false">MIN(M4:M34)</f>
        <v>400</v>
      </c>
      <c r="N43" s="42" t="n">
        <f aca="false">MIN(N4:N34)</f>
        <v>0.2</v>
      </c>
      <c r="O43" s="42" t="n">
        <f aca="false">MIN(O4:O34)</f>
        <v>22.05</v>
      </c>
      <c r="P43" s="42" t="n">
        <f aca="false">MIN(P4:P34)</f>
        <v>1300000</v>
      </c>
      <c r="Q43" s="42"/>
    </row>
    <row r="44" customFormat="false" ht="14.25" hidden="false" customHeight="false" outlineLevel="0" collapsed="false">
      <c r="A44" s="41"/>
    </row>
    <row r="45" customFormat="false" ht="14.25" hidden="false" customHeight="false" outlineLevel="0" collapsed="false">
      <c r="A45" s="41" t="s">
        <v>31</v>
      </c>
      <c r="B45" s="42" t="n">
        <f aca="false">MAX(B4:B34)</f>
        <v>21060</v>
      </c>
      <c r="C45" s="42" t="n">
        <f aca="false">MAX(C4:C34)</f>
        <v>21.06</v>
      </c>
      <c r="D45" s="42" t="n">
        <f aca="false">MAX(D4:D34)</f>
        <v>7.7</v>
      </c>
      <c r="E45" s="42" t="n">
        <f aca="false">MAX(E4:E34)</f>
        <v>8.1</v>
      </c>
      <c r="F45" s="42" t="n">
        <f aca="false">MAX(F4:F34)</f>
        <v>180</v>
      </c>
      <c r="G45" s="42" t="n">
        <f aca="false">MAX(G4:G34)</f>
        <v>28</v>
      </c>
      <c r="H45" s="42" t="n">
        <f aca="false">MAX(H4:H34)</f>
        <v>440</v>
      </c>
      <c r="I45" s="42" t="n">
        <f aca="false">MAX(I4:I34)</f>
        <v>48</v>
      </c>
      <c r="J45" s="42" t="n">
        <f aca="false">MAX(J4:J34)</f>
        <v>325</v>
      </c>
      <c r="K45" s="42" t="n">
        <f aca="false">MAX(K4:K34)</f>
        <v>30</v>
      </c>
      <c r="L45" s="42"/>
      <c r="M45" s="42" t="n">
        <f aca="false">MAX(M4:M34)</f>
        <v>600</v>
      </c>
      <c r="N45" s="42" t="n">
        <f aca="false">MAX(N4:N34)</f>
        <v>0.3</v>
      </c>
      <c r="O45" s="42" t="n">
        <f aca="false">MAX(O4:O34)</f>
        <v>24.98</v>
      </c>
      <c r="P45" s="42" t="n">
        <f aca="false">MAX(P4:P34)</f>
        <v>1700000</v>
      </c>
      <c r="Q45" s="42"/>
    </row>
  </sheetData>
  <mergeCells count="12">
    <mergeCell ref="A1:Q1"/>
    <mergeCell ref="A2:A3"/>
    <mergeCell ref="B2:C2"/>
    <mergeCell ref="D2:E2"/>
    <mergeCell ref="F2:G2"/>
    <mergeCell ref="H2:I2"/>
    <mergeCell ref="J2:K2"/>
    <mergeCell ref="L2:M2"/>
    <mergeCell ref="O2:P2"/>
    <mergeCell ref="Q2:Q3"/>
    <mergeCell ref="A41:B41"/>
    <mergeCell ref="C41:Q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40.44"/>
  </cols>
  <sheetData>
    <row r="1" customFormat="false" ht="69.75" hidden="false" customHeight="true" outlineLevel="0" collapsed="false">
      <c r="A1" s="1" t="s">
        <v>34</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35</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67" t="s">
        <v>15</v>
      </c>
      <c r="G3" s="68" t="s">
        <v>16</v>
      </c>
      <c r="H3" s="16" t="s">
        <v>17</v>
      </c>
      <c r="I3" s="16" t="s">
        <v>18</v>
      </c>
      <c r="J3" s="17" t="s">
        <v>19</v>
      </c>
      <c r="K3" s="17" t="s">
        <v>20</v>
      </c>
      <c r="L3" s="19"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60.75" hidden="false" customHeight="true" outlineLevel="0" collapsed="false">
      <c r="A4" s="21" t="n">
        <v>45200</v>
      </c>
      <c r="B4" s="22" t="n">
        <f aca="false">C4*1000</f>
        <v>0</v>
      </c>
      <c r="C4" s="22" t="n">
        <v>0</v>
      </c>
      <c r="D4" s="22" t="s">
        <v>36</v>
      </c>
      <c r="E4" s="22" t="s">
        <v>36</v>
      </c>
      <c r="F4" s="22" t="s">
        <v>36</v>
      </c>
      <c r="G4" s="22" t="s">
        <v>36</v>
      </c>
      <c r="H4" s="22" t="s">
        <v>36</v>
      </c>
      <c r="I4" s="22" t="s">
        <v>36</v>
      </c>
      <c r="J4" s="22" t="s">
        <v>36</v>
      </c>
      <c r="K4" s="22" t="s">
        <v>36</v>
      </c>
      <c r="L4" s="22" t="s">
        <v>26</v>
      </c>
      <c r="M4" s="22" t="s">
        <v>36</v>
      </c>
      <c r="N4" s="22" t="s">
        <v>36</v>
      </c>
      <c r="O4" s="22" t="s">
        <v>36</v>
      </c>
      <c r="P4" s="22" t="s">
        <v>36</v>
      </c>
      <c r="Q4" s="24" t="s">
        <v>37</v>
      </c>
    </row>
    <row r="5" customFormat="false" ht="60.75" hidden="false" customHeight="true" outlineLevel="0" collapsed="false">
      <c r="A5" s="25" t="n">
        <v>45201</v>
      </c>
      <c r="B5" s="26" t="n">
        <f aca="false">C5*1000</f>
        <v>0</v>
      </c>
      <c r="C5" s="26" t="n">
        <v>0</v>
      </c>
      <c r="D5" s="26" t="s">
        <v>36</v>
      </c>
      <c r="E5" s="26" t="s">
        <v>36</v>
      </c>
      <c r="F5" s="26" t="s">
        <v>36</v>
      </c>
      <c r="G5" s="26" t="s">
        <v>36</v>
      </c>
      <c r="H5" s="26" t="s">
        <v>36</v>
      </c>
      <c r="I5" s="26" t="s">
        <v>36</v>
      </c>
      <c r="J5" s="26" t="s">
        <v>36</v>
      </c>
      <c r="K5" s="26" t="s">
        <v>36</v>
      </c>
      <c r="L5" s="26" t="s">
        <v>26</v>
      </c>
      <c r="M5" s="26" t="s">
        <v>36</v>
      </c>
      <c r="N5" s="26" t="s">
        <v>36</v>
      </c>
      <c r="O5" s="26" t="s">
        <v>36</v>
      </c>
      <c r="P5" s="26" t="s">
        <v>36</v>
      </c>
      <c r="Q5" s="24"/>
    </row>
    <row r="6" customFormat="false" ht="51.75" hidden="false" customHeight="true" outlineLevel="0" collapsed="false">
      <c r="A6" s="25" t="n">
        <v>45202</v>
      </c>
      <c r="B6" s="26" t="n">
        <f aca="false">C6*1000</f>
        <v>2410</v>
      </c>
      <c r="C6" s="26" t="n">
        <v>2.41</v>
      </c>
      <c r="D6" s="26" t="s">
        <v>36</v>
      </c>
      <c r="E6" s="26" t="s">
        <v>36</v>
      </c>
      <c r="F6" s="26" t="s">
        <v>36</v>
      </c>
      <c r="G6" s="26" t="s">
        <v>36</v>
      </c>
      <c r="H6" s="26" t="s">
        <v>36</v>
      </c>
      <c r="I6" s="26" t="s">
        <v>36</v>
      </c>
      <c r="J6" s="26" t="s">
        <v>36</v>
      </c>
      <c r="K6" s="26" t="s">
        <v>36</v>
      </c>
      <c r="L6" s="26" t="s">
        <v>26</v>
      </c>
      <c r="M6" s="26" t="s">
        <v>36</v>
      </c>
      <c r="N6" s="26" t="n">
        <v>0.2</v>
      </c>
      <c r="O6" s="26" t="s">
        <v>36</v>
      </c>
      <c r="P6" s="26" t="s">
        <v>36</v>
      </c>
      <c r="Q6" s="28" t="s">
        <v>38</v>
      </c>
    </row>
    <row r="7" customFormat="false" ht="51.75" hidden="false" customHeight="true" outlineLevel="0" collapsed="false">
      <c r="A7" s="25" t="n">
        <v>45203</v>
      </c>
      <c r="B7" s="26" t="n">
        <f aca="false">C7*1000</f>
        <v>4780</v>
      </c>
      <c r="C7" s="26" t="n">
        <v>4.78</v>
      </c>
      <c r="D7" s="26" t="s">
        <v>36</v>
      </c>
      <c r="E7" s="26" t="s">
        <v>36</v>
      </c>
      <c r="F7" s="26" t="s">
        <v>36</v>
      </c>
      <c r="G7" s="26" t="s">
        <v>36</v>
      </c>
      <c r="H7" s="26" t="s">
        <v>36</v>
      </c>
      <c r="I7" s="26" t="s">
        <v>36</v>
      </c>
      <c r="J7" s="26" t="s">
        <v>36</v>
      </c>
      <c r="K7" s="26" t="s">
        <v>36</v>
      </c>
      <c r="L7" s="26" t="s">
        <v>26</v>
      </c>
      <c r="M7" s="26" t="s">
        <v>36</v>
      </c>
      <c r="N7" s="26" t="n">
        <v>0.2</v>
      </c>
      <c r="O7" s="26" t="s">
        <v>36</v>
      </c>
      <c r="P7" s="26" t="s">
        <v>36</v>
      </c>
      <c r="Q7" s="28"/>
    </row>
    <row r="8" customFormat="false" ht="39.75" hidden="false" customHeight="true" outlineLevel="0" collapsed="false">
      <c r="A8" s="25" t="n">
        <v>45204</v>
      </c>
      <c r="B8" s="26" t="n">
        <f aca="false">C8*1000</f>
        <v>5380</v>
      </c>
      <c r="C8" s="26" t="n">
        <v>5.38</v>
      </c>
      <c r="D8" s="26" t="n">
        <v>7.92</v>
      </c>
      <c r="E8" s="26" t="n">
        <v>8.01</v>
      </c>
      <c r="F8" s="26" t="n">
        <v>40</v>
      </c>
      <c r="G8" s="26" t="n">
        <v>35</v>
      </c>
      <c r="H8" s="26" t="n">
        <v>102</v>
      </c>
      <c r="I8" s="26" t="n">
        <v>91</v>
      </c>
      <c r="J8" s="26" t="n">
        <v>68</v>
      </c>
      <c r="K8" s="26" t="n">
        <v>60</v>
      </c>
      <c r="L8" s="26" t="s">
        <v>26</v>
      </c>
      <c r="M8" s="26" t="s">
        <v>36</v>
      </c>
      <c r="N8" s="26" t="n">
        <v>0.2</v>
      </c>
      <c r="O8" s="26" t="s">
        <v>36</v>
      </c>
      <c r="P8" s="26" t="s">
        <v>36</v>
      </c>
      <c r="Q8" s="28" t="s">
        <v>39</v>
      </c>
    </row>
    <row r="9" customFormat="false" ht="39.75" hidden="false" customHeight="true" outlineLevel="0" collapsed="false">
      <c r="A9" s="25" t="n">
        <v>45205</v>
      </c>
      <c r="B9" s="26" t="n">
        <f aca="false">C9*1000</f>
        <v>5290</v>
      </c>
      <c r="C9" s="26" t="n">
        <v>5.29</v>
      </c>
      <c r="D9" s="26" t="n">
        <v>7.83</v>
      </c>
      <c r="E9" s="26" t="n">
        <v>7.99</v>
      </c>
      <c r="F9" s="26" t="n">
        <v>36</v>
      </c>
      <c r="G9" s="26" t="n">
        <v>31</v>
      </c>
      <c r="H9" s="26" t="n">
        <v>97</v>
      </c>
      <c r="I9" s="26" t="n">
        <v>87</v>
      </c>
      <c r="J9" s="26" t="n">
        <v>57</v>
      </c>
      <c r="K9" s="26" t="n">
        <v>57</v>
      </c>
      <c r="L9" s="26" t="s">
        <v>26</v>
      </c>
      <c r="M9" s="26" t="s">
        <v>36</v>
      </c>
      <c r="N9" s="26" t="n">
        <v>0.2</v>
      </c>
      <c r="O9" s="26" t="s">
        <v>36</v>
      </c>
      <c r="P9" s="26" t="s">
        <v>36</v>
      </c>
      <c r="Q9" s="28"/>
    </row>
    <row r="10" customFormat="false" ht="39.75" hidden="false" customHeight="true" outlineLevel="0" collapsed="false">
      <c r="A10" s="25" t="n">
        <v>45206</v>
      </c>
      <c r="B10" s="26" t="n">
        <f aca="false">C10*1000</f>
        <v>5290</v>
      </c>
      <c r="C10" s="26" t="n">
        <v>5.29</v>
      </c>
      <c r="D10" s="26" t="n">
        <v>7.77</v>
      </c>
      <c r="E10" s="26" t="n">
        <v>7.91</v>
      </c>
      <c r="F10" s="26" t="n">
        <v>43</v>
      </c>
      <c r="G10" s="26" t="n">
        <v>38</v>
      </c>
      <c r="H10" s="26" t="n">
        <v>114</v>
      </c>
      <c r="I10" s="26" t="n">
        <v>101</v>
      </c>
      <c r="J10" s="26" t="n">
        <v>78</v>
      </c>
      <c r="K10" s="26" t="n">
        <v>70</v>
      </c>
      <c r="L10" s="26" t="s">
        <v>26</v>
      </c>
      <c r="M10" s="26" t="s">
        <v>36</v>
      </c>
      <c r="N10" s="26" t="n">
        <v>0.2</v>
      </c>
      <c r="O10" s="26" t="s">
        <v>36</v>
      </c>
      <c r="P10" s="26" t="s">
        <v>36</v>
      </c>
      <c r="Q10" s="28"/>
    </row>
    <row r="11" customFormat="false" ht="39.75" hidden="false" customHeight="true" outlineLevel="0" collapsed="false">
      <c r="A11" s="25" t="n">
        <v>45207</v>
      </c>
      <c r="B11" s="26" t="n">
        <f aca="false">C11*1000</f>
        <v>5620</v>
      </c>
      <c r="C11" s="26" t="n">
        <v>5.62</v>
      </c>
      <c r="D11" s="26" t="n">
        <v>7.86</v>
      </c>
      <c r="E11" s="26" t="n">
        <v>7.94</v>
      </c>
      <c r="F11" s="26" t="n">
        <v>34</v>
      </c>
      <c r="G11" s="26" t="n">
        <v>30</v>
      </c>
      <c r="H11" s="26" t="n">
        <v>89</v>
      </c>
      <c r="I11" s="26" t="n">
        <v>80</v>
      </c>
      <c r="J11" s="26" t="n">
        <v>54</v>
      </c>
      <c r="K11" s="26" t="n">
        <v>46</v>
      </c>
      <c r="L11" s="26" t="s">
        <v>26</v>
      </c>
      <c r="M11" s="26" t="s">
        <v>36</v>
      </c>
      <c r="N11" s="26" t="n">
        <v>0.2</v>
      </c>
      <c r="O11" s="26" t="s">
        <v>36</v>
      </c>
      <c r="P11" s="26" t="s">
        <v>36</v>
      </c>
      <c r="Q11" s="28"/>
    </row>
    <row r="12" customFormat="false" ht="39.75" hidden="false" customHeight="true" outlineLevel="0" collapsed="false">
      <c r="A12" s="25" t="n">
        <v>45208</v>
      </c>
      <c r="B12" s="26" t="n">
        <f aca="false">C12*1000</f>
        <v>5460</v>
      </c>
      <c r="C12" s="26" t="n">
        <v>5.46</v>
      </c>
      <c r="D12" s="26" t="n">
        <v>7.74</v>
      </c>
      <c r="E12" s="26" t="n">
        <v>7.86</v>
      </c>
      <c r="F12" s="26" t="n">
        <v>48</v>
      </c>
      <c r="G12" s="26" t="n">
        <v>42</v>
      </c>
      <c r="H12" s="26" t="n">
        <v>102</v>
      </c>
      <c r="I12" s="26" t="n">
        <v>91</v>
      </c>
      <c r="J12" s="26" t="n">
        <v>76</v>
      </c>
      <c r="K12" s="26" t="n">
        <v>62</v>
      </c>
      <c r="L12" s="26" t="s">
        <v>26</v>
      </c>
      <c r="M12" s="26" t="s">
        <v>36</v>
      </c>
      <c r="N12" s="26" t="n">
        <v>0.2</v>
      </c>
      <c r="O12" s="26" t="s">
        <v>36</v>
      </c>
      <c r="P12" s="26" t="s">
        <v>36</v>
      </c>
      <c r="Q12" s="28"/>
    </row>
    <row r="13" customFormat="false" ht="39.75" hidden="false" customHeight="true" outlineLevel="0" collapsed="false">
      <c r="A13" s="25" t="n">
        <v>45209</v>
      </c>
      <c r="B13" s="26" t="n">
        <f aca="false">C13*1000</f>
        <v>5700</v>
      </c>
      <c r="C13" s="26" t="n">
        <v>5.7</v>
      </c>
      <c r="D13" s="26" t="n">
        <v>7.77</v>
      </c>
      <c r="E13" s="26" t="n">
        <v>7.86</v>
      </c>
      <c r="F13" s="26" t="n">
        <v>45</v>
      </c>
      <c r="G13" s="26" t="n">
        <v>40</v>
      </c>
      <c r="H13" s="26" t="n">
        <v>121</v>
      </c>
      <c r="I13" s="26" t="n">
        <v>104</v>
      </c>
      <c r="J13" s="26" t="n">
        <v>83</v>
      </c>
      <c r="K13" s="26" t="n">
        <v>75</v>
      </c>
      <c r="L13" s="26" t="s">
        <v>26</v>
      </c>
      <c r="M13" s="26" t="s">
        <v>36</v>
      </c>
      <c r="N13" s="26" t="n">
        <v>0.2</v>
      </c>
      <c r="O13" s="26" t="s">
        <v>36</v>
      </c>
      <c r="P13" s="26" t="s">
        <v>36</v>
      </c>
      <c r="Q13" s="28"/>
    </row>
    <row r="14" customFormat="false" ht="39.75" hidden="false" customHeight="true" outlineLevel="0" collapsed="false">
      <c r="A14" s="25" t="n">
        <v>45210</v>
      </c>
      <c r="B14" s="26" t="n">
        <f aca="false">C14*1000</f>
        <v>4870</v>
      </c>
      <c r="C14" s="26" t="n">
        <v>4.87</v>
      </c>
      <c r="D14" s="26" t="n">
        <v>7.89</v>
      </c>
      <c r="E14" s="26" t="n">
        <v>8</v>
      </c>
      <c r="F14" s="26" t="n">
        <v>38</v>
      </c>
      <c r="G14" s="26" t="n">
        <v>32</v>
      </c>
      <c r="H14" s="26" t="n">
        <v>94</v>
      </c>
      <c r="I14" s="26" t="n">
        <v>83</v>
      </c>
      <c r="J14" s="26" t="n">
        <v>61</v>
      </c>
      <c r="K14" s="26" t="n">
        <v>54</v>
      </c>
      <c r="L14" s="26" t="s">
        <v>26</v>
      </c>
      <c r="M14" s="26" t="s">
        <v>36</v>
      </c>
      <c r="N14" s="26" t="n">
        <v>0.2</v>
      </c>
      <c r="O14" s="26" t="s">
        <v>36</v>
      </c>
      <c r="P14" s="26" t="s">
        <v>36</v>
      </c>
      <c r="Q14" s="28"/>
    </row>
    <row r="15" customFormat="false" ht="39.75" hidden="false" customHeight="true" outlineLevel="0" collapsed="false">
      <c r="A15" s="25" t="n">
        <v>45211</v>
      </c>
      <c r="B15" s="26" t="n">
        <f aca="false">C15*1000</f>
        <v>4880</v>
      </c>
      <c r="C15" s="26" t="n">
        <v>4.88</v>
      </c>
      <c r="D15" s="26" t="n">
        <v>7.73</v>
      </c>
      <c r="E15" s="26" t="n">
        <v>7.79</v>
      </c>
      <c r="F15" s="26" t="n">
        <v>50</v>
      </c>
      <c r="G15" s="26" t="n">
        <v>29</v>
      </c>
      <c r="H15" s="26" t="n">
        <v>112</v>
      </c>
      <c r="I15" s="26" t="n">
        <v>92</v>
      </c>
      <c r="J15" s="26" t="n">
        <v>82</v>
      </c>
      <c r="K15" s="26" t="n">
        <v>53</v>
      </c>
      <c r="L15" s="26" t="s">
        <v>26</v>
      </c>
      <c r="M15" s="26" t="s">
        <v>36</v>
      </c>
      <c r="N15" s="26" t="n">
        <v>0.2</v>
      </c>
      <c r="O15" s="26" t="s">
        <v>36</v>
      </c>
      <c r="P15" s="26" t="s">
        <v>36</v>
      </c>
      <c r="Q15" s="28"/>
    </row>
    <row r="16" customFormat="false" ht="26.25" hidden="false" customHeight="true" outlineLevel="0" collapsed="false">
      <c r="A16" s="25" t="n">
        <v>45212</v>
      </c>
      <c r="B16" s="26" t="n">
        <f aca="false">C16*1000</f>
        <v>4640</v>
      </c>
      <c r="C16" s="26" t="n">
        <v>4.64</v>
      </c>
      <c r="D16" s="26" t="n">
        <v>7.79</v>
      </c>
      <c r="E16" s="26" t="n">
        <v>7.82</v>
      </c>
      <c r="F16" s="26" t="n">
        <v>55</v>
      </c>
      <c r="G16" s="26" t="n">
        <v>22</v>
      </c>
      <c r="H16" s="26" t="n">
        <v>116</v>
      </c>
      <c r="I16" s="26" t="n">
        <v>88</v>
      </c>
      <c r="J16" s="26" t="n">
        <v>81</v>
      </c>
      <c r="K16" s="26" t="n">
        <v>56</v>
      </c>
      <c r="L16" s="26" t="s">
        <v>26</v>
      </c>
      <c r="M16" s="26" t="n">
        <v>700</v>
      </c>
      <c r="N16" s="26" t="n">
        <v>0.2</v>
      </c>
      <c r="O16" s="26" t="s">
        <v>36</v>
      </c>
      <c r="P16" s="26" t="s">
        <v>36</v>
      </c>
      <c r="Q16" s="28" t="s">
        <v>40</v>
      </c>
    </row>
    <row r="17" customFormat="false" ht="26.25" hidden="false" customHeight="true" outlineLevel="0" collapsed="false">
      <c r="A17" s="25" t="n">
        <v>45213</v>
      </c>
      <c r="B17" s="26" t="n">
        <f aca="false">C17*1000</f>
        <v>4960</v>
      </c>
      <c r="C17" s="26" t="n">
        <v>4.96</v>
      </c>
      <c r="D17" s="26" t="n">
        <v>7.56</v>
      </c>
      <c r="E17" s="26" t="n">
        <v>7.86</v>
      </c>
      <c r="F17" s="26" t="n">
        <v>65</v>
      </c>
      <c r="G17" s="26" t="n">
        <v>24</v>
      </c>
      <c r="H17" s="26" t="n">
        <v>108</v>
      </c>
      <c r="I17" s="26" t="n">
        <v>86</v>
      </c>
      <c r="J17" s="26" t="n">
        <v>79</v>
      </c>
      <c r="K17" s="26" t="n">
        <v>49</v>
      </c>
      <c r="L17" s="26" t="s">
        <v>26</v>
      </c>
      <c r="M17" s="26" t="n">
        <v>600</v>
      </c>
      <c r="N17" s="26" t="n">
        <v>0.3</v>
      </c>
      <c r="O17" s="26" t="s">
        <v>36</v>
      </c>
      <c r="P17" s="26" t="s">
        <v>36</v>
      </c>
      <c r="Q17" s="28"/>
    </row>
    <row r="18" customFormat="false" ht="26.25" hidden="false" customHeight="true" outlineLevel="0" collapsed="false">
      <c r="A18" s="25" t="n">
        <v>45214</v>
      </c>
      <c r="B18" s="26" t="n">
        <f aca="false">C18*1000</f>
        <v>4330</v>
      </c>
      <c r="C18" s="26" t="n">
        <v>4.33</v>
      </c>
      <c r="D18" s="26" t="n">
        <v>7.55</v>
      </c>
      <c r="E18" s="26" t="n">
        <v>7.85</v>
      </c>
      <c r="F18" s="26" t="n">
        <v>60</v>
      </c>
      <c r="G18" s="26" t="n">
        <v>28</v>
      </c>
      <c r="H18" s="26" t="n">
        <v>120</v>
      </c>
      <c r="I18" s="26" t="n">
        <v>94</v>
      </c>
      <c r="J18" s="26" t="n">
        <v>85</v>
      </c>
      <c r="K18" s="26" t="n">
        <v>58</v>
      </c>
      <c r="L18" s="26" t="s">
        <v>26</v>
      </c>
      <c r="M18" s="26" t="n">
        <v>400</v>
      </c>
      <c r="N18" s="26" t="n">
        <v>0.4</v>
      </c>
      <c r="O18" s="26" t="s">
        <v>36</v>
      </c>
      <c r="P18" s="26" t="s">
        <v>36</v>
      </c>
      <c r="Q18" s="28"/>
    </row>
    <row r="19" customFormat="false" ht="26.25" hidden="false" customHeight="true" outlineLevel="0" collapsed="false">
      <c r="A19" s="25" t="n">
        <v>45215</v>
      </c>
      <c r="B19" s="26" t="n">
        <f aca="false">C19*1000</f>
        <v>5090</v>
      </c>
      <c r="C19" s="26" t="n">
        <v>5.09</v>
      </c>
      <c r="D19" s="26" t="n">
        <v>7.62</v>
      </c>
      <c r="E19" s="26" t="n">
        <v>7.79</v>
      </c>
      <c r="F19" s="26" t="n">
        <v>60</v>
      </c>
      <c r="G19" s="26" t="n">
        <v>30</v>
      </c>
      <c r="H19" s="26" t="n">
        <v>135</v>
      </c>
      <c r="I19" s="26" t="n">
        <v>35</v>
      </c>
      <c r="J19" s="26" t="n">
        <v>92</v>
      </c>
      <c r="K19" s="26" t="n">
        <v>18</v>
      </c>
      <c r="L19" s="26" t="s">
        <v>26</v>
      </c>
      <c r="M19" s="26" t="n">
        <v>700</v>
      </c>
      <c r="N19" s="26" t="n">
        <v>0.3</v>
      </c>
      <c r="O19" s="26" t="s">
        <v>36</v>
      </c>
      <c r="P19" s="26" t="s">
        <v>36</v>
      </c>
      <c r="Q19" s="28"/>
    </row>
    <row r="20" customFormat="false" ht="26.25" hidden="false" customHeight="true" outlineLevel="0" collapsed="false">
      <c r="A20" s="25" t="n">
        <v>45216</v>
      </c>
      <c r="B20" s="26" t="n">
        <f aca="false">C20*1000</f>
        <v>5730</v>
      </c>
      <c r="C20" s="26" t="n">
        <v>5.73</v>
      </c>
      <c r="D20" s="26" t="n">
        <v>7.53</v>
      </c>
      <c r="E20" s="26" t="n">
        <v>7.71</v>
      </c>
      <c r="F20" s="26" t="n">
        <v>75</v>
      </c>
      <c r="G20" s="26" t="n">
        <v>25</v>
      </c>
      <c r="H20" s="26" t="n">
        <v>140</v>
      </c>
      <c r="I20" s="26" t="n">
        <v>38</v>
      </c>
      <c r="J20" s="26" t="n">
        <v>104</v>
      </c>
      <c r="K20" s="26" t="n">
        <v>16</v>
      </c>
      <c r="L20" s="26" t="s">
        <v>26</v>
      </c>
      <c r="M20" s="26" t="n">
        <v>500</v>
      </c>
      <c r="N20" s="26" t="n">
        <v>0.3</v>
      </c>
      <c r="O20" s="26" t="s">
        <v>36</v>
      </c>
      <c r="P20" s="26" t="s">
        <v>36</v>
      </c>
      <c r="Q20" s="28"/>
    </row>
    <row r="21" customFormat="false" ht="26.25" hidden="false" customHeight="true" outlineLevel="0" collapsed="false">
      <c r="A21" s="25" t="n">
        <v>45217</v>
      </c>
      <c r="B21" s="26" t="n">
        <f aca="false">C21*1000</f>
        <v>5780</v>
      </c>
      <c r="C21" s="26" t="n">
        <v>5.78</v>
      </c>
      <c r="D21" s="26" t="n">
        <v>7.65</v>
      </c>
      <c r="E21" s="26" t="n">
        <v>7.82</v>
      </c>
      <c r="F21" s="26" t="n">
        <v>90</v>
      </c>
      <c r="G21" s="26" t="n">
        <v>25</v>
      </c>
      <c r="H21" s="26" t="n">
        <v>122</v>
      </c>
      <c r="I21" s="26" t="n">
        <v>28</v>
      </c>
      <c r="J21" s="26" t="n">
        <v>96</v>
      </c>
      <c r="K21" s="26" t="n">
        <v>14</v>
      </c>
      <c r="L21" s="26" t="s">
        <v>26</v>
      </c>
      <c r="M21" s="26" t="n">
        <v>400</v>
      </c>
      <c r="N21" s="26" t="n">
        <v>0.4</v>
      </c>
      <c r="O21" s="26" t="s">
        <v>36</v>
      </c>
      <c r="P21" s="26" t="s">
        <v>36</v>
      </c>
      <c r="Q21" s="28"/>
    </row>
    <row r="22" customFormat="false" ht="26.25" hidden="false" customHeight="true" outlineLevel="0" collapsed="false">
      <c r="A22" s="25" t="n">
        <v>45218</v>
      </c>
      <c r="B22" s="26" t="n">
        <f aca="false">C22*1000</f>
        <v>6060</v>
      </c>
      <c r="C22" s="26" t="n">
        <v>6.06</v>
      </c>
      <c r="D22" s="26" t="n">
        <v>7.54</v>
      </c>
      <c r="E22" s="26" t="n">
        <v>7.9</v>
      </c>
      <c r="F22" s="26" t="n">
        <v>95</v>
      </c>
      <c r="G22" s="26" t="n">
        <v>20</v>
      </c>
      <c r="H22" s="26" t="n">
        <v>128</v>
      </c>
      <c r="I22" s="26" t="n">
        <v>30</v>
      </c>
      <c r="J22" s="26" t="n">
        <v>108</v>
      </c>
      <c r="K22" s="26" t="n">
        <v>12</v>
      </c>
      <c r="L22" s="26" t="s">
        <v>26</v>
      </c>
      <c r="M22" s="26" t="n">
        <v>600</v>
      </c>
      <c r="N22" s="26" t="n">
        <v>0.3</v>
      </c>
      <c r="O22" s="26" t="s">
        <v>36</v>
      </c>
      <c r="P22" s="26" t="s">
        <v>36</v>
      </c>
      <c r="Q22" s="28"/>
    </row>
    <row r="23" customFormat="false" ht="14.25" hidden="false" customHeight="true" outlineLevel="0" collapsed="false">
      <c r="A23" s="25" t="n">
        <v>45219</v>
      </c>
      <c r="B23" s="26" t="n">
        <f aca="false">C23*1000</f>
        <v>8330</v>
      </c>
      <c r="C23" s="26" t="n">
        <v>8.33</v>
      </c>
      <c r="D23" s="26" t="n">
        <v>7.32</v>
      </c>
      <c r="E23" s="26" t="n">
        <v>7.54</v>
      </c>
      <c r="F23" s="26" t="n">
        <v>120</v>
      </c>
      <c r="G23" s="26" t="n">
        <v>25</v>
      </c>
      <c r="H23" s="26" t="n">
        <v>230</v>
      </c>
      <c r="I23" s="26" t="n">
        <v>42</v>
      </c>
      <c r="J23" s="26" t="n">
        <v>168</v>
      </c>
      <c r="K23" s="26" t="n">
        <v>14</v>
      </c>
      <c r="L23" s="26" t="s">
        <v>26</v>
      </c>
      <c r="M23" s="26" t="n">
        <v>500</v>
      </c>
      <c r="N23" s="26" t="n">
        <v>0.3</v>
      </c>
      <c r="O23" s="26" t="s">
        <v>36</v>
      </c>
      <c r="P23" s="26" t="s">
        <v>36</v>
      </c>
      <c r="Q23" s="69" t="s">
        <v>41</v>
      </c>
    </row>
    <row r="24" customFormat="false" ht="14.25" hidden="false" customHeight="false" outlineLevel="0" collapsed="false">
      <c r="A24" s="25" t="n">
        <v>45220</v>
      </c>
      <c r="B24" s="26" t="n">
        <f aca="false">C24*1000</f>
        <v>13210</v>
      </c>
      <c r="C24" s="26" t="n">
        <v>13.21</v>
      </c>
      <c r="D24" s="26" t="n">
        <v>7.83</v>
      </c>
      <c r="E24" s="26" t="n">
        <v>7.21</v>
      </c>
      <c r="F24" s="26" t="n">
        <v>140</v>
      </c>
      <c r="G24" s="26" t="n">
        <v>20</v>
      </c>
      <c r="H24" s="26" t="n">
        <v>222</v>
      </c>
      <c r="I24" s="26" t="n">
        <v>38</v>
      </c>
      <c r="J24" s="26" t="n">
        <v>154</v>
      </c>
      <c r="K24" s="26" t="n">
        <v>16</v>
      </c>
      <c r="L24" s="26" t="s">
        <v>26</v>
      </c>
      <c r="M24" s="26" t="n">
        <v>400</v>
      </c>
      <c r="N24" s="26" t="n">
        <v>0.4</v>
      </c>
      <c r="O24" s="26" t="s">
        <v>36</v>
      </c>
      <c r="P24" s="26" t="s">
        <v>36</v>
      </c>
      <c r="Q24" s="69"/>
    </row>
    <row r="25" customFormat="false" ht="14.25" hidden="false" customHeight="false" outlineLevel="0" collapsed="false">
      <c r="A25" s="25" t="n">
        <v>45221</v>
      </c>
      <c r="B25" s="26" t="n">
        <f aca="false">C25*1000</f>
        <v>14340</v>
      </c>
      <c r="C25" s="26" t="n">
        <v>14.34</v>
      </c>
      <c r="D25" s="26" t="n">
        <v>7.73</v>
      </c>
      <c r="E25" s="26" t="n">
        <v>7.61</v>
      </c>
      <c r="F25" s="26" t="n">
        <v>148</v>
      </c>
      <c r="G25" s="26" t="n">
        <v>20</v>
      </c>
      <c r="H25" s="26" t="n">
        <v>240</v>
      </c>
      <c r="I25" s="26" t="n">
        <v>42</v>
      </c>
      <c r="J25" s="26" t="n">
        <v>164</v>
      </c>
      <c r="K25" s="26" t="n">
        <v>10</v>
      </c>
      <c r="L25" s="26" t="s">
        <v>26</v>
      </c>
      <c r="M25" s="26" t="n">
        <v>400</v>
      </c>
      <c r="N25" s="26" t="n">
        <v>0.3</v>
      </c>
      <c r="O25" s="26" t="s">
        <v>36</v>
      </c>
      <c r="P25" s="26" t="s">
        <v>36</v>
      </c>
      <c r="Q25" s="69"/>
    </row>
    <row r="26" customFormat="false" ht="14.25" hidden="false" customHeight="false" outlineLevel="0" collapsed="false">
      <c r="A26" s="25" t="n">
        <v>45222</v>
      </c>
      <c r="B26" s="26" t="n">
        <f aca="false">C26*1000</f>
        <v>13290</v>
      </c>
      <c r="C26" s="26" t="n">
        <v>13.29</v>
      </c>
      <c r="D26" s="26" t="n">
        <v>7.76</v>
      </c>
      <c r="E26" s="26" t="n">
        <v>7.72</v>
      </c>
      <c r="F26" s="26" t="n">
        <v>155</v>
      </c>
      <c r="G26" s="26" t="n">
        <v>13</v>
      </c>
      <c r="H26" s="26" t="n">
        <v>255</v>
      </c>
      <c r="I26" s="26" t="n">
        <v>40</v>
      </c>
      <c r="J26" s="26" t="n">
        <v>178</v>
      </c>
      <c r="K26" s="26" t="n">
        <v>12</v>
      </c>
      <c r="L26" s="26" t="s">
        <v>26</v>
      </c>
      <c r="M26" s="26" t="n">
        <v>500</v>
      </c>
      <c r="N26" s="26" t="n">
        <v>0.3</v>
      </c>
      <c r="O26" s="26" t="s">
        <v>36</v>
      </c>
      <c r="P26" s="26" t="s">
        <v>36</v>
      </c>
      <c r="Q26" s="69"/>
    </row>
    <row r="27" customFormat="false" ht="14.25" hidden="false" customHeight="false" outlineLevel="0" collapsed="false">
      <c r="A27" s="25" t="n">
        <v>45223</v>
      </c>
      <c r="B27" s="26" t="n">
        <f aca="false">C27*1000</f>
        <v>12210</v>
      </c>
      <c r="C27" s="26" t="n">
        <v>12.21</v>
      </c>
      <c r="D27" s="26" t="n">
        <v>7.73</v>
      </c>
      <c r="E27" s="26" t="n">
        <v>7.76</v>
      </c>
      <c r="F27" s="26" t="n">
        <v>160</v>
      </c>
      <c r="G27" s="26" t="n">
        <v>19.5</v>
      </c>
      <c r="H27" s="26" t="n">
        <v>260</v>
      </c>
      <c r="I27" s="26" t="n">
        <v>38</v>
      </c>
      <c r="J27" s="26" t="n">
        <v>186</v>
      </c>
      <c r="K27" s="26" t="n">
        <v>14</v>
      </c>
      <c r="L27" s="26" t="s">
        <v>26</v>
      </c>
      <c r="M27" s="26" t="n">
        <v>400</v>
      </c>
      <c r="N27" s="26" t="n">
        <v>0.4</v>
      </c>
      <c r="O27" s="26" t="s">
        <v>36</v>
      </c>
      <c r="P27" s="26" t="s">
        <v>36</v>
      </c>
      <c r="Q27" s="69"/>
    </row>
    <row r="28" customFormat="false" ht="14.25" hidden="false" customHeight="false" outlineLevel="0" collapsed="false">
      <c r="A28" s="25" t="n">
        <v>45224</v>
      </c>
      <c r="B28" s="26" t="n">
        <f aca="false">C28*1000</f>
        <v>12250</v>
      </c>
      <c r="C28" s="26" t="n">
        <v>12.25</v>
      </c>
      <c r="D28" s="26" t="n">
        <v>7.57</v>
      </c>
      <c r="E28" s="26" t="n">
        <v>7.56</v>
      </c>
      <c r="F28" s="26" t="n">
        <v>155</v>
      </c>
      <c r="G28" s="26" t="n">
        <v>18</v>
      </c>
      <c r="H28" s="26" t="n">
        <v>245</v>
      </c>
      <c r="I28" s="26" t="n">
        <v>35</v>
      </c>
      <c r="J28" s="26" t="n">
        <v>194</v>
      </c>
      <c r="K28" s="26" t="n">
        <v>12</v>
      </c>
      <c r="L28" s="26" t="s">
        <v>26</v>
      </c>
      <c r="M28" s="26" t="n">
        <v>400</v>
      </c>
      <c r="N28" s="26" t="n">
        <v>0.3</v>
      </c>
      <c r="O28" s="26" t="s">
        <v>36</v>
      </c>
      <c r="P28" s="26" t="s">
        <v>36</v>
      </c>
      <c r="Q28" s="69"/>
    </row>
    <row r="29" customFormat="false" ht="14.25" hidden="false" customHeight="false" outlineLevel="0" collapsed="false">
      <c r="A29" s="25" t="n">
        <v>45225</v>
      </c>
      <c r="B29" s="26" t="n">
        <f aca="false">C29*1000</f>
        <v>12560</v>
      </c>
      <c r="C29" s="26" t="n">
        <v>12.56</v>
      </c>
      <c r="D29" s="26" t="n">
        <v>7.82</v>
      </c>
      <c r="E29" s="26" t="n">
        <v>7.79</v>
      </c>
      <c r="F29" s="26" t="n">
        <v>165</v>
      </c>
      <c r="G29" s="26" t="n">
        <v>17</v>
      </c>
      <c r="H29" s="26" t="n">
        <v>260</v>
      </c>
      <c r="I29" s="26" t="n">
        <v>40</v>
      </c>
      <c r="J29" s="26" t="n">
        <v>198</v>
      </c>
      <c r="K29" s="26" t="n">
        <v>14</v>
      </c>
      <c r="L29" s="26" t="s">
        <v>26</v>
      </c>
      <c r="M29" s="26" t="n">
        <v>500</v>
      </c>
      <c r="N29" s="26" t="n">
        <v>0.3</v>
      </c>
      <c r="O29" s="26" t="s">
        <v>36</v>
      </c>
      <c r="P29" s="26" t="s">
        <v>36</v>
      </c>
      <c r="Q29" s="69"/>
    </row>
    <row r="30" customFormat="false" ht="14.25" hidden="false" customHeight="false" outlineLevel="0" collapsed="false">
      <c r="A30" s="25" t="n">
        <v>45226</v>
      </c>
      <c r="B30" s="26" t="n">
        <f aca="false">C30*1000</f>
        <v>11420</v>
      </c>
      <c r="C30" s="26" t="n">
        <v>11.42</v>
      </c>
      <c r="D30" s="26" t="n">
        <v>7.92</v>
      </c>
      <c r="E30" s="26" t="n">
        <v>7.54</v>
      </c>
      <c r="F30" s="26" t="n">
        <v>155</v>
      </c>
      <c r="G30" s="26" t="n">
        <v>15</v>
      </c>
      <c r="H30" s="26" t="n">
        <v>264</v>
      </c>
      <c r="I30" s="26" t="n">
        <v>48.8</v>
      </c>
      <c r="J30" s="26" t="n">
        <v>200</v>
      </c>
      <c r="K30" s="26" t="n">
        <v>16</v>
      </c>
      <c r="L30" s="26" t="s">
        <v>26</v>
      </c>
      <c r="M30" s="26" t="n">
        <v>400</v>
      </c>
      <c r="N30" s="26" t="n">
        <v>0.4</v>
      </c>
      <c r="O30" s="26" t="s">
        <v>36</v>
      </c>
      <c r="P30" s="26" t="s">
        <v>36</v>
      </c>
      <c r="Q30" s="69"/>
    </row>
    <row r="31" customFormat="false" ht="14.25" hidden="false" customHeight="false" outlineLevel="0" collapsed="false">
      <c r="A31" s="25" t="n">
        <v>45227</v>
      </c>
      <c r="B31" s="26" t="n">
        <f aca="false">C31*1000</f>
        <v>10720</v>
      </c>
      <c r="C31" s="26" t="n">
        <v>10.72</v>
      </c>
      <c r="D31" s="26" t="n">
        <v>7.53</v>
      </c>
      <c r="E31" s="26" t="n">
        <v>7.71</v>
      </c>
      <c r="F31" s="26" t="n">
        <v>155</v>
      </c>
      <c r="G31" s="26" t="n">
        <v>17</v>
      </c>
      <c r="H31" s="26" t="n">
        <v>228</v>
      </c>
      <c r="I31" s="26" t="n">
        <v>42</v>
      </c>
      <c r="J31" s="26" t="n">
        <v>214</v>
      </c>
      <c r="K31" s="26" t="n">
        <v>15</v>
      </c>
      <c r="L31" s="26" t="s">
        <v>26</v>
      </c>
      <c r="M31" s="26" t="n">
        <v>500</v>
      </c>
      <c r="N31" s="26" t="n">
        <v>0.4</v>
      </c>
      <c r="O31" s="26" t="s">
        <v>36</v>
      </c>
      <c r="P31" s="26" t="s">
        <v>36</v>
      </c>
      <c r="Q31" s="69"/>
    </row>
    <row r="32" customFormat="false" ht="14.25" hidden="false" customHeight="false" outlineLevel="0" collapsed="false">
      <c r="A32" s="25" t="n">
        <v>45228</v>
      </c>
      <c r="B32" s="26" t="n">
        <f aca="false">C32*1000</f>
        <v>11610</v>
      </c>
      <c r="C32" s="26" t="n">
        <v>11.61</v>
      </c>
      <c r="D32" s="26" t="n">
        <v>7.76</v>
      </c>
      <c r="E32" s="26" t="n">
        <v>7.72</v>
      </c>
      <c r="F32" s="26" t="n">
        <v>160</v>
      </c>
      <c r="G32" s="26" t="n">
        <v>15</v>
      </c>
      <c r="H32" s="26" t="n">
        <v>201.2</v>
      </c>
      <c r="I32" s="26" t="n">
        <v>46.4</v>
      </c>
      <c r="J32" s="26" t="n">
        <v>210</v>
      </c>
      <c r="K32" s="26" t="n">
        <v>17</v>
      </c>
      <c r="L32" s="26" t="s">
        <v>26</v>
      </c>
      <c r="M32" s="26" t="n">
        <v>500</v>
      </c>
      <c r="N32" s="26" t="n">
        <v>0.3</v>
      </c>
      <c r="O32" s="26" t="s">
        <v>36</v>
      </c>
      <c r="P32" s="26" t="s">
        <v>36</v>
      </c>
      <c r="Q32" s="69"/>
    </row>
    <row r="33" customFormat="false" ht="14.25" hidden="false" customHeight="false" outlineLevel="0" collapsed="false">
      <c r="A33" s="25" t="n">
        <v>45229</v>
      </c>
      <c r="B33" s="26" t="n">
        <f aca="false">C33*1000</f>
        <v>11720</v>
      </c>
      <c r="C33" s="26" t="n">
        <v>11.72</v>
      </c>
      <c r="D33" s="26" t="n">
        <v>7.83</v>
      </c>
      <c r="E33" s="26" t="n">
        <v>7.61</v>
      </c>
      <c r="F33" s="26" t="n">
        <v>165</v>
      </c>
      <c r="G33" s="26" t="n">
        <v>15</v>
      </c>
      <c r="H33" s="26" t="n">
        <v>220</v>
      </c>
      <c r="I33" s="26" t="n">
        <v>40.4</v>
      </c>
      <c r="J33" s="26" t="n">
        <v>195</v>
      </c>
      <c r="K33" s="26" t="n">
        <v>12</v>
      </c>
      <c r="L33" s="26" t="s">
        <v>26</v>
      </c>
      <c r="M33" s="26" t="n">
        <v>400</v>
      </c>
      <c r="N33" s="26" t="n">
        <v>0.3</v>
      </c>
      <c r="O33" s="26" t="s">
        <v>36</v>
      </c>
      <c r="P33" s="26" t="s">
        <v>36</v>
      </c>
      <c r="Q33" s="69"/>
    </row>
    <row r="34" customFormat="false" ht="15" hidden="false" customHeight="false" outlineLevel="0" collapsed="false">
      <c r="A34" s="70" t="n">
        <v>45230</v>
      </c>
      <c r="B34" s="71" t="n">
        <f aca="false">C34*1000</f>
        <v>11170</v>
      </c>
      <c r="C34" s="71" t="n">
        <v>11.17</v>
      </c>
      <c r="D34" s="71" t="n">
        <v>7.9</v>
      </c>
      <c r="E34" s="71" t="n">
        <v>7.72</v>
      </c>
      <c r="F34" s="71" t="n">
        <v>160</v>
      </c>
      <c r="G34" s="71" t="n">
        <v>14</v>
      </c>
      <c r="H34" s="71" t="n">
        <v>210</v>
      </c>
      <c r="I34" s="71" t="n">
        <v>42</v>
      </c>
      <c r="J34" s="71" t="n">
        <v>206</v>
      </c>
      <c r="K34" s="71" t="n">
        <v>19</v>
      </c>
      <c r="L34" s="71" t="s">
        <v>26</v>
      </c>
      <c r="M34" s="71" t="n">
        <v>400</v>
      </c>
      <c r="N34" s="71" t="n">
        <v>0.2</v>
      </c>
      <c r="O34" s="71" t="s">
        <v>36</v>
      </c>
      <c r="P34" s="71" t="s">
        <v>36</v>
      </c>
      <c r="Q34" s="69"/>
    </row>
    <row r="35" customFormat="false" ht="15" hidden="false" customHeight="false" outlineLevel="0" collapsed="false">
      <c r="A35" s="72" t="s">
        <v>27</v>
      </c>
      <c r="B35" s="73" t="n">
        <f aca="false">AVERAGE(B4:B34)</f>
        <v>7390.32258064516</v>
      </c>
      <c r="C35" s="73" t="n">
        <f aca="false">AVERAGE(C4:C34)</f>
        <v>7.39032258064516</v>
      </c>
      <c r="D35" s="73" t="n">
        <f aca="false">AVERAGE(D4:D34)</f>
        <v>7.72037037037037</v>
      </c>
      <c r="E35" s="73" t="n">
        <f aca="false">AVERAGE(E4:E34)</f>
        <v>7.76296296296296</v>
      </c>
      <c r="F35" s="73" t="n">
        <f aca="false">AVERAGE(F4:F34)</f>
        <v>98.962962962963</v>
      </c>
      <c r="G35" s="73" t="n">
        <f aca="false">AVERAGE(G4:G34)</f>
        <v>24.4259259259259</v>
      </c>
      <c r="H35" s="73" t="n">
        <f aca="false">AVERAGE(H4:H34)</f>
        <v>167.97037037037</v>
      </c>
      <c r="I35" s="73" t="n">
        <f aca="false">AVERAGE(I4:I34)</f>
        <v>60.0962962962963</v>
      </c>
      <c r="J35" s="73" t="n">
        <f aca="false">AVERAGE(J4:J34)</f>
        <v>128.555555555556</v>
      </c>
      <c r="K35" s="73" t="n">
        <f aca="false">AVERAGE(K4:K34)</f>
        <v>32.2592592592593</v>
      </c>
      <c r="L35" s="73"/>
      <c r="M35" s="74" t="n">
        <f aca="false">AVERAGE(M4:M34)</f>
        <v>484.21052631579</v>
      </c>
      <c r="N35" s="73" t="n">
        <f aca="false">AVERAGE(N4:N34)</f>
        <v>0.279310344827586</v>
      </c>
      <c r="O35" s="73" t="s">
        <v>36</v>
      </c>
      <c r="P35" s="73" t="s">
        <v>36</v>
      </c>
      <c r="Q35" s="75"/>
    </row>
    <row r="36" customFormat="false" ht="14.25" hidden="false" customHeight="false" outlineLevel="0" collapsed="false">
      <c r="C36" s="39" t="n">
        <f aca="false">SUM(C4:C34)</f>
        <v>229.1</v>
      </c>
    </row>
    <row r="41" customFormat="false" ht="40.5" hidden="false" customHeight="true" outlineLevel="0" collapsed="false">
      <c r="A41" s="66" t="s">
        <v>28</v>
      </c>
      <c r="B41" s="66"/>
      <c r="C41" s="40" t="s">
        <v>29</v>
      </c>
      <c r="D41" s="40"/>
      <c r="E41" s="40"/>
      <c r="F41" s="40"/>
      <c r="G41" s="40"/>
      <c r="H41" s="40"/>
      <c r="I41" s="40"/>
      <c r="J41" s="40"/>
      <c r="K41" s="40"/>
      <c r="L41" s="40"/>
      <c r="M41" s="40"/>
      <c r="N41" s="40"/>
      <c r="O41" s="40"/>
      <c r="P41" s="40"/>
      <c r="Q41" s="76"/>
    </row>
    <row r="43" customFormat="false" ht="14.25" hidden="false" customHeight="false" outlineLevel="0" collapsed="false">
      <c r="A43" s="41" t="s">
        <v>30</v>
      </c>
      <c r="B43" s="42" t="n">
        <f aca="false">MIN(B4:B34)</f>
        <v>0</v>
      </c>
      <c r="C43" s="42" t="n">
        <f aca="false">MIN(C4:C34)</f>
        <v>0</v>
      </c>
      <c r="D43" s="42" t="n">
        <f aca="false">MIN(D4:D34)</f>
        <v>7.32</v>
      </c>
      <c r="E43" s="42" t="n">
        <f aca="false">MIN(E4:E34)</f>
        <v>7.21</v>
      </c>
      <c r="F43" s="42" t="n">
        <f aca="false">MIN(F4:F34)</f>
        <v>34</v>
      </c>
      <c r="G43" s="42" t="n">
        <f aca="false">MIN(G4:G34)</f>
        <v>13</v>
      </c>
      <c r="H43" s="42" t="n">
        <f aca="false">MIN(H4:H34)</f>
        <v>89</v>
      </c>
      <c r="I43" s="42" t="n">
        <f aca="false">MIN(I4:I34)</f>
        <v>28</v>
      </c>
      <c r="J43" s="42" t="n">
        <f aca="false">MIN(J4:J34)</f>
        <v>54</v>
      </c>
      <c r="K43" s="42" t="n">
        <f aca="false">MIN(K4:K34)</f>
        <v>10</v>
      </c>
      <c r="L43" s="42"/>
      <c r="M43" s="42" t="n">
        <f aca="false">MIN(M4:M34)</f>
        <v>400</v>
      </c>
      <c r="N43" s="42" t="n">
        <f aca="false">MIN(N4:N34)</f>
        <v>0.2</v>
      </c>
      <c r="O43" s="42" t="n">
        <f aca="false">MIN(O4:O34)</f>
        <v>0</v>
      </c>
      <c r="P43" s="42" t="n">
        <f aca="false">MIN(P4:P34)</f>
        <v>0</v>
      </c>
      <c r="Q43" s="42"/>
    </row>
    <row r="44" customFormat="false" ht="14.25" hidden="false" customHeight="false" outlineLevel="0" collapsed="false">
      <c r="A44" s="41"/>
    </row>
    <row r="45" customFormat="false" ht="14.25" hidden="false" customHeight="false" outlineLevel="0" collapsed="false">
      <c r="A45" s="41" t="s">
        <v>31</v>
      </c>
      <c r="B45" s="42" t="n">
        <f aca="false">MAX(B4:B34)</f>
        <v>14340</v>
      </c>
      <c r="C45" s="42" t="n">
        <f aca="false">MAX(C4:C34)</f>
        <v>14.34</v>
      </c>
      <c r="D45" s="42" t="n">
        <f aca="false">MAX(D4:D34)</f>
        <v>7.92</v>
      </c>
      <c r="E45" s="42" t="n">
        <f aca="false">MAX(E4:E34)</f>
        <v>8.01</v>
      </c>
      <c r="F45" s="42" t="n">
        <f aca="false">MAX(F4:F34)</f>
        <v>165</v>
      </c>
      <c r="G45" s="42" t="n">
        <f aca="false">MAX(G4:G34)</f>
        <v>42</v>
      </c>
      <c r="H45" s="42" t="n">
        <f aca="false">MAX(H4:H34)</f>
        <v>264</v>
      </c>
      <c r="I45" s="42" t="n">
        <f aca="false">MAX(I4:I34)</f>
        <v>104</v>
      </c>
      <c r="J45" s="42" t="n">
        <f aca="false">MAX(J4:J34)</f>
        <v>214</v>
      </c>
      <c r="K45" s="42" t="n">
        <f aca="false">MAX(K4:K34)</f>
        <v>75</v>
      </c>
      <c r="L45" s="42"/>
      <c r="M45" s="42" t="n">
        <f aca="false">MAX(M4:M34)</f>
        <v>700</v>
      </c>
      <c r="N45" s="42" t="n">
        <f aca="false">MAX(N4:N34)</f>
        <v>0.4</v>
      </c>
      <c r="O45" s="42" t="n">
        <f aca="false">MAX(O4:O34)</f>
        <v>0</v>
      </c>
      <c r="P45" s="42" t="n">
        <f aca="false">MAX(P4:P34)</f>
        <v>0</v>
      </c>
      <c r="Q45" s="42"/>
    </row>
  </sheetData>
  <mergeCells count="17">
    <mergeCell ref="A1:Q1"/>
    <mergeCell ref="A2:A3"/>
    <mergeCell ref="B2:C2"/>
    <mergeCell ref="D2:E2"/>
    <mergeCell ref="F2:G2"/>
    <mergeCell ref="H2:I2"/>
    <mergeCell ref="J2:K2"/>
    <mergeCell ref="L2:M2"/>
    <mergeCell ref="O2:P2"/>
    <mergeCell ref="Q2:Q3"/>
    <mergeCell ref="Q4:Q5"/>
    <mergeCell ref="Q6:Q7"/>
    <mergeCell ref="Q8:Q15"/>
    <mergeCell ref="Q16:Q22"/>
    <mergeCell ref="Q23:Q34"/>
    <mergeCell ref="A41:B41"/>
    <mergeCell ref="C41:P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8-03T07: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