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ini-2" sheetId="1" state="visible" r:id="rId2"/>
    <sheet name="Phaphamau" sheetId="2" state="visible" r:id="rId3"/>
    <sheet name="Jhunsi"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 uniqueCount="44">
  <si>
    <t xml:space="preserve">Naini-2 STP, 42 MLD STP at Prayagraj
 INLET FLOW &amp; QUALITY REPORT</t>
  </si>
  <si>
    <t xml:space="preserve">Date</t>
  </si>
  <si>
    <t xml:space="preserve">Daily Feed Quantity  
MLD
(Design-
42 MLD)</t>
  </si>
  <si>
    <t xml:space="preserve">pH</t>
  </si>
  <si>
    <t xml:space="preserve">BOD (mg/l)</t>
  </si>
  <si>
    <t xml:space="preserve">COD (mg/l)</t>
  </si>
  <si>
    <t xml:space="preserve">TSS  (mg/l)</t>
  </si>
  <si>
    <t xml:space="preserve">FECAL COLIFORM </t>
  </si>
  <si>
    <t xml:space="preserve">FRC </t>
  </si>
  <si>
    <t xml:space="preserve">DEWATERED SLUDGE</t>
  </si>
  <si>
    <t xml:space="preserve">REMARKS</t>
  </si>
  <si>
    <t xml:space="preserve">M3</t>
  </si>
  <si>
    <t xml:space="preserve">MLD</t>
  </si>
  <si>
    <t xml:space="preserve">Inlet pH 
(Design- &lt;9)</t>
  </si>
  <si>
    <t xml:space="preserve">Final
pH (Design- 6.5 to 9.0)</t>
  </si>
  <si>
    <t xml:space="preserve">Inlet BOD 
(Design- &lt;250 mg/l)</t>
  </si>
  <si>
    <t xml:space="preserve">Final
BOD (Design - &lt;20 mg/l)</t>
  </si>
  <si>
    <t xml:space="preserve">Inlet COD
 (Design- &lt;500 mg/l)</t>
  </si>
  <si>
    <t xml:space="preserve">Final COD (Design  - &lt;50 mg/l)</t>
  </si>
  <si>
    <t xml:space="preserve">Inlet TSS
 (Design- &lt;500 mg/l)</t>
  </si>
  <si>
    <t xml:space="preserve">Final TSS (Design  - &lt;3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t>
  </si>
  <si>
    <t xml:space="preserve">NA</t>
  </si>
  <si>
    <t xml:space="preserve">From 01.06.2024 to 06.06.2024:
Plant was under shutdown for Reparing work at CCT, Installation of submersible pump in sludge sump and rectification of leakage in header line of MPS. Plant was started at 7 AM on 07.06.2024.</t>
  </si>
  <si>
    <t xml:space="preserve">From 07.06.2024 to 09.06.2024: Due to installation of submersible pumps in sludge sump, sludge withdrawal is zero. Therefore, testing of sludge parameters was not performed on these days.</t>
  </si>
  <si>
    <t xml:space="preserve"> </t>
  </si>
  <si>
    <t xml:space="preserve">Average</t>
  </si>
  <si>
    <t xml:space="preserve">Source:</t>
  </si>
  <si>
    <t xml:space="preserve">Logbook of Labarotory at Sewage Treament Plant</t>
  </si>
  <si>
    <t xml:space="preserve">Min</t>
  </si>
  <si>
    <t xml:space="preserve">Max</t>
  </si>
  <si>
    <t xml:space="preserve">Phaphamau STP, 14 MLD STP at Prayagraj
 INLET FLOW &amp; QUALITY REPORT</t>
  </si>
  <si>
    <t xml:space="preserve">Daily Feed Quantity  
MLD
(Design-
14 MLD)</t>
  </si>
  <si>
    <t xml:space="preserve">JHUNSI STP, 16 MLD STP at Prayagraj
 INLET FLOW &amp; QUALITY REPORT</t>
  </si>
  <si>
    <t xml:space="preserve">Daily Feed Quantity  
MLD
(Design-
16 MLD)</t>
  </si>
  <si>
    <t xml:space="preserve">From 01.06.2024 to 06.06.2024:
1.Sewage from 9 I&amp;Ds is coming into SPS, howver from 03.06.2024 to 05.06.2024, Sewage from 6 I&amp;Ds on the side of Dham Nalla is bypassed for connecting newly laid trunk sewer in between Dham Nalla &amp; Shastri Bridge SPS with main trunk sewer.
2. Due to work of Road Widening by Irrigation Department as part of Development works for Mahakumbh-2025, I&amp;D structure of Bhola Mandir Nalla, Gangoli Shivalay - 1 nalla are dismantled on 05.04.2024, 19.05.2024 respectively and sewage is not coming to Shastri Bridge SPS.
3. Due to start of replacement work of trunk sewer after I&amp;D of Bhola Mandir Nalla, sewage from Augharwa nalla is not coming to SPS from 08.05.2024.
4. Due to road widening works, joint between manhole and connecting pipeline from I&amp;D of Dham Nalla is broken, hence sewage from Dham nalla is not coming to SPS from 24.05.2024.
5. Due to road widening works, various issues in I&amp;Ds, Trunk Sewer and overflow from one newly constructed manhole, sewage received from tapped I&amp;Ds is less.
6. Trivenipuram Nalla is not tapped yet as it is part of Variation related to Jhunsi facility.</t>
  </si>
  <si>
    <t xml:space="preserve">From 07.06.2024 to 12.06.2024:
Plant was under shutdown from 7 PM on 07.06.2024 for Reparing of rising main from Shastri Bridge SPS and shifting of Air release valves in this rising main.  Plant was started at 12 PM on 12.06.2024.</t>
  </si>
  <si>
    <t xml:space="preserve">From 13.06.2024 to 26.06.2024:
1.Sewage from 7 I&amp;Ds is coming into SPS.
2. Due to work of Road Widening by Irrigation Department as part of Development works for Mahakumbh-2025, I&amp;D structure of Bhola Mandir Nalla, Gangoli Shivalay - 1 &amp; 2 nalla are dismantled and sewage of Ulta Quila-1 nalla is diverted on 05.04.2024, 19.05.2024, 14.06.2024 &amp; 13.06.2024 respectively and sewage is not coming to Shastri Bridge SPS.
3. Due to start of replacement work of trunk sewer after I&amp;D of Bhola Mandir Nalla, sewage from Augharwa nalla is not coming to SPS from 08.05.2024.
4. Due to road widening works, joint between manhole and connecting pipeline from I&amp;D of Dham Nalla is broken, hence sewage from Dham nalla is not coming to SPS from 24.05.2024.
5. Due to road widening works, various issues in I&amp;Ds, Trunk Sewer, sewage received from tapped I&amp;Ds is less.
6. Trivenipuram Nalla is not tapped yet as it is part of Variation related to Jhunsi facility.</t>
  </si>
  <si>
    <t xml:space="preserve">From 27.06.2024 to 30.06.2024:
1.Sewage from 6 I&amp;Ds is coming into SPS.
2. Due to work of Road Widening by Irrigation Department as part of Development works for Mahakumbh-2025, I&amp;D structure of Bhola Mandir Nalla, Gangoli Shivalay - 1 &amp; 2 Nalla, Savitri nalla &amp; Dham Nalla are dismantled and sewage of Ulta Quila-1 nalla is diverted on 05.04.2024, 19.05.2024, 14.06.2024, 27.06.2024 &amp; 13.06.2024 respectively and sewage is not coming to Shastri Bridge SPS.
3. Due to start of replacement work of trunk sewer after I&amp;D of Bhola Mandir Nalla, sewage from Augharwa nalla is not coming to SPS from 08.05.2024.
4. Due to road widening works, joint between manhole and connecting pipeline from I&amp;D of Dham Nalla is broken, hence sewage from Dham nalla is not coming to SPS from 24.05.2024.
5. Trivenipuram Nalla is not tapped yet as it is part of Variation related to Jhunsi facility.</t>
  </si>
</sst>
</file>

<file path=xl/styles.xml><?xml version="1.0" encoding="utf-8"?>
<styleSheet xmlns="http://schemas.openxmlformats.org/spreadsheetml/2006/main">
  <numFmts count="4">
    <numFmt numFmtId="164" formatCode="General"/>
    <numFmt numFmtId="165" formatCode="d\-mmm\-yy"/>
    <numFmt numFmtId="166" formatCode="General"/>
    <numFmt numFmtId="167" formatCode="0.00"/>
  </numFmts>
  <fonts count="16">
    <font>
      <sz val="11"/>
      <color rgb="FF000000"/>
      <name val="Calibri"/>
      <family val="2"/>
      <charset val="1"/>
    </font>
    <font>
      <sz val="10"/>
      <name val="Arial"/>
      <family val="0"/>
    </font>
    <font>
      <sz val="10"/>
      <name val="Arial"/>
      <family val="0"/>
    </font>
    <font>
      <sz val="10"/>
      <name val="Arial"/>
      <family val="0"/>
    </font>
    <font>
      <b val="true"/>
      <u val="single"/>
      <sz val="22"/>
      <color rgb="FF1F3864"/>
      <name val="Arial"/>
      <family val="2"/>
      <charset val="1"/>
    </font>
    <font>
      <sz val="11"/>
      <color rgb="FF000000"/>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b val="true"/>
      <sz val="10"/>
      <color rgb="FF1F3864"/>
      <name val="Arial"/>
      <family val="2"/>
      <charset val="1"/>
    </font>
    <font>
      <b val="true"/>
      <sz val="9"/>
      <color rgb="FF1F3864"/>
      <name val="Calibri"/>
      <family val="2"/>
      <charset val="1"/>
    </font>
    <font>
      <sz val="10"/>
      <color rgb="FF000000"/>
      <name val="Arial"/>
      <family val="2"/>
      <charset val="1"/>
    </font>
    <font>
      <b val="true"/>
      <sz val="10"/>
      <color rgb="FF000000"/>
      <name val="Arial"/>
      <family val="2"/>
      <charset val="1"/>
    </font>
    <font>
      <b val="true"/>
      <sz val="14"/>
      <color rgb="FF000000"/>
      <name val="Calibri"/>
      <family val="2"/>
      <charset val="1"/>
    </font>
    <font>
      <b val="true"/>
      <sz val="11"/>
      <color rgb="FF000000"/>
      <name val="Calibri"/>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00B0F0"/>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10" fillId="11" borderId="3" xfId="0" applyFont="true" applyBorder="true" applyAlignment="true" applyProtection="false">
      <alignment horizontal="center" vertical="center" textRotation="0" wrapText="tru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7" fontId="13"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10" fillId="11" borderId="16" xfId="0" applyFont="true" applyBorder="true" applyAlignment="true" applyProtection="false">
      <alignment horizontal="center" vertical="center" textRotation="0" wrapText="true" indent="0" shrinkToFit="false"/>
      <protection locked="true" hidden="false"/>
    </xf>
    <xf numFmtId="164" fontId="10" fillId="11" borderId="18"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6" borderId="19" xfId="0" applyFont="true" applyBorder="true" applyAlignment="true" applyProtection="false">
      <alignment horizontal="center" vertical="center" textRotation="0" wrapText="true" indent="0" shrinkToFit="false"/>
      <protection locked="true" hidden="false"/>
    </xf>
    <xf numFmtId="164" fontId="10" fillId="6" borderId="20"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3" fillId="0" borderId="1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6" borderId="25" xfId="0" applyFont="true" applyBorder="true" applyAlignment="true" applyProtection="false">
      <alignment horizontal="center" vertical="center" textRotation="0" wrapText="true" indent="0" shrinkToFit="false"/>
      <protection locked="true" hidden="false"/>
    </xf>
    <xf numFmtId="164" fontId="10" fillId="6" borderId="26" xfId="0" applyFont="true" applyBorder="true" applyAlignment="true" applyProtection="false">
      <alignment horizontal="center"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7" fontId="12" fillId="0" borderId="28" xfId="0" applyFont="true" applyBorder="true" applyAlignment="true" applyProtection="false">
      <alignment horizontal="left" vertical="center" textRotation="0" wrapText="tru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7" fontId="12" fillId="0" borderId="31" xfId="0" applyFont="true" applyBorder="true" applyAlignment="true" applyProtection="false">
      <alignment horizontal="left" vertical="center" textRotation="0" wrapText="true" indent="0" shrinkToFit="false"/>
      <protection locked="true" hidden="false"/>
    </xf>
    <xf numFmtId="167" fontId="12" fillId="0" borderId="32" xfId="0" applyFont="true" applyBorder="true" applyAlignment="true" applyProtection="false">
      <alignment horizontal="left" vertical="center" textRotation="0" wrapText="true" indent="0" shrinkToFit="false"/>
      <protection locked="true" hidden="false"/>
    </xf>
    <xf numFmtId="165" fontId="12" fillId="0" borderId="33" xfId="0" applyFont="true" applyBorder="true" applyAlignment="true" applyProtection="false">
      <alignment horizontal="center" vertical="center" textRotation="0" wrapText="tru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B0F0"/>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198000</xdr:colOff>
      <xdr:row>0</xdr:row>
      <xdr:rowOff>778680</xdr:rowOff>
    </xdr:to>
    <xdr:pic>
      <xdr:nvPicPr>
        <xdr:cNvPr id="0"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184320</xdr:colOff>
      <xdr:row>0</xdr:row>
      <xdr:rowOff>114480</xdr:rowOff>
    </xdr:from>
    <xdr:to>
      <xdr:col>16</xdr:col>
      <xdr:colOff>1473840</xdr:colOff>
      <xdr:row>0</xdr:row>
      <xdr:rowOff>795960</xdr:rowOff>
    </xdr:to>
    <xdr:pic>
      <xdr:nvPicPr>
        <xdr:cNvPr id="1" name="Picture 3" descr=""/>
        <xdr:cNvPicPr/>
      </xdr:nvPicPr>
      <xdr:blipFill>
        <a:blip r:embed="rId2"/>
        <a:stretch/>
      </xdr:blipFill>
      <xdr:spPr>
        <a:xfrm>
          <a:off x="9225360" y="114480"/>
          <a:ext cx="2034000" cy="68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221400</xdr:colOff>
      <xdr:row>0</xdr:row>
      <xdr:rowOff>778680</xdr:rowOff>
    </xdr:to>
    <xdr:pic>
      <xdr:nvPicPr>
        <xdr:cNvPr id="2"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190440</xdr:colOff>
      <xdr:row>0</xdr:row>
      <xdr:rowOff>83880</xdr:rowOff>
    </xdr:from>
    <xdr:to>
      <xdr:col>16</xdr:col>
      <xdr:colOff>1473480</xdr:colOff>
      <xdr:row>0</xdr:row>
      <xdr:rowOff>833760</xdr:rowOff>
    </xdr:to>
    <xdr:pic>
      <xdr:nvPicPr>
        <xdr:cNvPr id="3" name="Picture 5" descr=""/>
        <xdr:cNvPicPr/>
      </xdr:nvPicPr>
      <xdr:blipFill>
        <a:blip r:embed="rId2"/>
        <a:stretch/>
      </xdr:blipFill>
      <xdr:spPr>
        <a:xfrm>
          <a:off x="9262800" y="83880"/>
          <a:ext cx="2034720" cy="74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221400</xdr:colOff>
      <xdr:row>0</xdr:row>
      <xdr:rowOff>778680</xdr:rowOff>
    </xdr:to>
    <xdr:pic>
      <xdr:nvPicPr>
        <xdr:cNvPr id="4"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6</xdr:col>
      <xdr:colOff>729360</xdr:colOff>
      <xdr:row>0</xdr:row>
      <xdr:rowOff>45000</xdr:rowOff>
    </xdr:from>
    <xdr:to>
      <xdr:col>16</xdr:col>
      <xdr:colOff>2746800</xdr:colOff>
      <xdr:row>0</xdr:row>
      <xdr:rowOff>825840</xdr:rowOff>
    </xdr:to>
    <xdr:pic>
      <xdr:nvPicPr>
        <xdr:cNvPr id="5" name="Picture 2" descr=""/>
        <xdr:cNvPicPr/>
      </xdr:nvPicPr>
      <xdr:blipFill>
        <a:blip r:embed="rId2"/>
        <a:stretch/>
      </xdr:blipFill>
      <xdr:spPr>
        <a:xfrm>
          <a:off x="10584720" y="45000"/>
          <a:ext cx="201744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21"/>
    <col collapsed="false" customWidth="true" hidden="false" outlineLevel="0" max="2" min="2" style="0" width="8.56"/>
    <col collapsed="false" customWidth="true" hidden="false" outlineLevel="0" max="3" min="3" style="0" width="6.56"/>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56"/>
    <col collapsed="false" customWidth="true" hidden="false" outlineLevel="0" max="17" min="17" style="0" width="33.56"/>
  </cols>
  <sheetData>
    <row r="1" customFormat="false" ht="69.75" hidden="false" customHeight="true" outlineLevel="0" collapsed="false">
      <c r="A1" s="1" t="s">
        <v>0</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3" t="s">
        <v>1</v>
      </c>
      <c r="B2" s="4" t="s">
        <v>2</v>
      </c>
      <c r="C2" s="4"/>
      <c r="D2" s="5" t="s">
        <v>3</v>
      </c>
      <c r="E2" s="5"/>
      <c r="F2" s="6" t="s">
        <v>4</v>
      </c>
      <c r="G2" s="6"/>
      <c r="H2" s="7" t="s">
        <v>5</v>
      </c>
      <c r="I2" s="7"/>
      <c r="J2" s="8" t="s">
        <v>6</v>
      </c>
      <c r="K2" s="8"/>
      <c r="L2" s="9" t="s">
        <v>7</v>
      </c>
      <c r="M2" s="9"/>
      <c r="N2" s="9" t="s">
        <v>8</v>
      </c>
      <c r="O2" s="9" t="s">
        <v>9</v>
      </c>
      <c r="P2" s="9"/>
      <c r="Q2" s="10"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3"/>
      <c r="B3" s="11" t="s">
        <v>11</v>
      </c>
      <c r="C3" s="12" t="s">
        <v>12</v>
      </c>
      <c r="D3" s="13" t="s">
        <v>13</v>
      </c>
      <c r="E3" s="13" t="s">
        <v>14</v>
      </c>
      <c r="F3" s="14" t="s">
        <v>15</v>
      </c>
      <c r="G3" s="15" t="s">
        <v>16</v>
      </c>
      <c r="H3" s="16" t="s">
        <v>17</v>
      </c>
      <c r="I3" s="16" t="s">
        <v>18</v>
      </c>
      <c r="J3" s="17" t="s">
        <v>19</v>
      </c>
      <c r="K3" s="17" t="s">
        <v>20</v>
      </c>
      <c r="L3" s="18" t="s">
        <v>21</v>
      </c>
      <c r="M3" s="19" t="s">
        <v>22</v>
      </c>
      <c r="N3" s="19" t="s">
        <v>23</v>
      </c>
      <c r="O3" s="19" t="s">
        <v>24</v>
      </c>
      <c r="P3" s="19" t="s">
        <v>25</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true" outlineLevel="0" collapsed="false">
      <c r="A4" s="21" t="n">
        <v>45444</v>
      </c>
      <c r="B4" s="22" t="n">
        <f aca="false">C4*1000</f>
        <v>0</v>
      </c>
      <c r="C4" s="23" t="n">
        <v>0</v>
      </c>
      <c r="D4" s="23" t="s">
        <v>26</v>
      </c>
      <c r="E4" s="23" t="s">
        <v>26</v>
      </c>
      <c r="F4" s="23" t="s">
        <v>26</v>
      </c>
      <c r="G4" s="23" t="s">
        <v>26</v>
      </c>
      <c r="H4" s="23" t="s">
        <v>26</v>
      </c>
      <c r="I4" s="23" t="s">
        <v>26</v>
      </c>
      <c r="J4" s="23" t="s">
        <v>26</v>
      </c>
      <c r="K4" s="23" t="s">
        <v>26</v>
      </c>
      <c r="L4" s="22" t="s">
        <v>27</v>
      </c>
      <c r="M4" s="22" t="s">
        <v>26</v>
      </c>
      <c r="N4" s="22" t="s">
        <v>26</v>
      </c>
      <c r="O4" s="22" t="s">
        <v>26</v>
      </c>
      <c r="P4" s="22" t="s">
        <v>26</v>
      </c>
      <c r="Q4" s="24" t="s">
        <v>28</v>
      </c>
    </row>
    <row r="5" customFormat="false" ht="14.25" hidden="false" customHeight="false" outlineLevel="0" collapsed="false">
      <c r="A5" s="25" t="n">
        <v>45445</v>
      </c>
      <c r="B5" s="26" t="n">
        <f aca="false">C5*1000</f>
        <v>0</v>
      </c>
      <c r="C5" s="27" t="n">
        <v>0</v>
      </c>
      <c r="D5" s="27" t="s">
        <v>26</v>
      </c>
      <c r="E5" s="27" t="s">
        <v>26</v>
      </c>
      <c r="F5" s="27" t="s">
        <v>26</v>
      </c>
      <c r="G5" s="27" t="s">
        <v>26</v>
      </c>
      <c r="H5" s="27" t="s">
        <v>26</v>
      </c>
      <c r="I5" s="27" t="s">
        <v>26</v>
      </c>
      <c r="J5" s="27" t="s">
        <v>26</v>
      </c>
      <c r="K5" s="27" t="s">
        <v>26</v>
      </c>
      <c r="L5" s="26" t="s">
        <v>27</v>
      </c>
      <c r="M5" s="26" t="s">
        <v>26</v>
      </c>
      <c r="N5" s="26" t="s">
        <v>26</v>
      </c>
      <c r="O5" s="26" t="s">
        <v>26</v>
      </c>
      <c r="P5" s="26" t="s">
        <v>26</v>
      </c>
      <c r="Q5" s="24"/>
    </row>
    <row r="6" customFormat="false" ht="14.25" hidden="false" customHeight="false" outlineLevel="0" collapsed="false">
      <c r="A6" s="25" t="n">
        <v>45446</v>
      </c>
      <c r="B6" s="26" t="n">
        <f aca="false">C6*1000</f>
        <v>0</v>
      </c>
      <c r="C6" s="27" t="n">
        <v>0</v>
      </c>
      <c r="D6" s="27" t="s">
        <v>26</v>
      </c>
      <c r="E6" s="27" t="s">
        <v>26</v>
      </c>
      <c r="F6" s="27" t="s">
        <v>26</v>
      </c>
      <c r="G6" s="27" t="s">
        <v>26</v>
      </c>
      <c r="H6" s="27" t="s">
        <v>26</v>
      </c>
      <c r="I6" s="27" t="s">
        <v>26</v>
      </c>
      <c r="J6" s="27" t="s">
        <v>26</v>
      </c>
      <c r="K6" s="27" t="s">
        <v>26</v>
      </c>
      <c r="L6" s="26" t="s">
        <v>27</v>
      </c>
      <c r="M6" s="26" t="s">
        <v>26</v>
      </c>
      <c r="N6" s="26" t="s">
        <v>26</v>
      </c>
      <c r="O6" s="26" t="s">
        <v>26</v>
      </c>
      <c r="P6" s="26" t="s">
        <v>26</v>
      </c>
      <c r="Q6" s="24"/>
    </row>
    <row r="7" customFormat="false" ht="14.25" hidden="false" customHeight="false" outlineLevel="0" collapsed="false">
      <c r="A7" s="25" t="n">
        <v>45447</v>
      </c>
      <c r="B7" s="26" t="n">
        <f aca="false">C7*1000</f>
        <v>0</v>
      </c>
      <c r="C7" s="27" t="n">
        <v>0</v>
      </c>
      <c r="D7" s="27" t="s">
        <v>26</v>
      </c>
      <c r="E7" s="27" t="s">
        <v>26</v>
      </c>
      <c r="F7" s="27" t="s">
        <v>26</v>
      </c>
      <c r="G7" s="27" t="s">
        <v>26</v>
      </c>
      <c r="H7" s="27" t="s">
        <v>26</v>
      </c>
      <c r="I7" s="27" t="s">
        <v>26</v>
      </c>
      <c r="J7" s="27" t="s">
        <v>26</v>
      </c>
      <c r="K7" s="27" t="s">
        <v>26</v>
      </c>
      <c r="L7" s="26" t="s">
        <v>27</v>
      </c>
      <c r="M7" s="26" t="s">
        <v>26</v>
      </c>
      <c r="N7" s="26" t="s">
        <v>26</v>
      </c>
      <c r="O7" s="26" t="s">
        <v>26</v>
      </c>
      <c r="P7" s="26" t="s">
        <v>26</v>
      </c>
      <c r="Q7" s="24"/>
    </row>
    <row r="8" customFormat="false" ht="14.25" hidden="false" customHeight="false" outlineLevel="0" collapsed="false">
      <c r="A8" s="25" t="n">
        <v>45448</v>
      </c>
      <c r="B8" s="26" t="n">
        <f aca="false">C8*1000</f>
        <v>0</v>
      </c>
      <c r="C8" s="27" t="n">
        <v>0</v>
      </c>
      <c r="D8" s="27" t="s">
        <v>26</v>
      </c>
      <c r="E8" s="27" t="s">
        <v>26</v>
      </c>
      <c r="F8" s="27" t="s">
        <v>26</v>
      </c>
      <c r="G8" s="27" t="s">
        <v>26</v>
      </c>
      <c r="H8" s="27" t="s">
        <v>26</v>
      </c>
      <c r="I8" s="27" t="s">
        <v>26</v>
      </c>
      <c r="J8" s="27" t="s">
        <v>26</v>
      </c>
      <c r="K8" s="27" t="s">
        <v>26</v>
      </c>
      <c r="L8" s="26" t="s">
        <v>27</v>
      </c>
      <c r="M8" s="26" t="s">
        <v>26</v>
      </c>
      <c r="N8" s="26" t="s">
        <v>26</v>
      </c>
      <c r="O8" s="26" t="s">
        <v>26</v>
      </c>
      <c r="P8" s="26" t="s">
        <v>26</v>
      </c>
      <c r="Q8" s="24"/>
    </row>
    <row r="9" customFormat="false" ht="14.25" hidden="false" customHeight="false" outlineLevel="0" collapsed="false">
      <c r="A9" s="25" t="n">
        <v>45449</v>
      </c>
      <c r="B9" s="26" t="n">
        <f aca="false">C9*1000</f>
        <v>0</v>
      </c>
      <c r="C9" s="27" t="n">
        <v>0</v>
      </c>
      <c r="D9" s="27" t="s">
        <v>26</v>
      </c>
      <c r="E9" s="27" t="s">
        <v>26</v>
      </c>
      <c r="F9" s="27" t="s">
        <v>26</v>
      </c>
      <c r="G9" s="27" t="s">
        <v>26</v>
      </c>
      <c r="H9" s="27" t="s">
        <v>26</v>
      </c>
      <c r="I9" s="27" t="s">
        <v>26</v>
      </c>
      <c r="J9" s="27" t="s">
        <v>26</v>
      </c>
      <c r="K9" s="27" t="s">
        <v>26</v>
      </c>
      <c r="L9" s="26" t="s">
        <v>27</v>
      </c>
      <c r="M9" s="26" t="s">
        <v>26</v>
      </c>
      <c r="N9" s="26" t="s">
        <v>26</v>
      </c>
      <c r="O9" s="26" t="s">
        <v>26</v>
      </c>
      <c r="P9" s="26" t="s">
        <v>26</v>
      </c>
      <c r="Q9" s="24"/>
    </row>
    <row r="10" customFormat="false" ht="21.75" hidden="false" customHeight="true" outlineLevel="0" collapsed="false">
      <c r="A10" s="25" t="n">
        <v>45450</v>
      </c>
      <c r="B10" s="26" t="n">
        <f aca="false">C10*1000</f>
        <v>30880</v>
      </c>
      <c r="C10" s="27" t="n">
        <v>30.88</v>
      </c>
      <c r="D10" s="27" t="n">
        <v>7.93</v>
      </c>
      <c r="E10" s="27" t="n">
        <v>7.99</v>
      </c>
      <c r="F10" s="26" t="n">
        <v>160</v>
      </c>
      <c r="G10" s="26" t="n">
        <v>22</v>
      </c>
      <c r="H10" s="26" t="n">
        <v>344</v>
      </c>
      <c r="I10" s="26" t="n">
        <v>40</v>
      </c>
      <c r="J10" s="26" t="n">
        <v>299</v>
      </c>
      <c r="K10" s="26" t="n">
        <v>25</v>
      </c>
      <c r="L10" s="26" t="s">
        <v>27</v>
      </c>
      <c r="M10" s="26" t="n">
        <v>400</v>
      </c>
      <c r="N10" s="26" t="n">
        <v>0.2</v>
      </c>
      <c r="O10" s="27" t="s">
        <v>26</v>
      </c>
      <c r="P10" s="26" t="s">
        <v>26</v>
      </c>
      <c r="Q10" s="28" t="s">
        <v>29</v>
      </c>
    </row>
    <row r="11" customFormat="false" ht="21.75" hidden="false" customHeight="true" outlineLevel="0" collapsed="false">
      <c r="A11" s="25" t="n">
        <v>45451</v>
      </c>
      <c r="B11" s="29" t="n">
        <f aca="false">C11*1000</f>
        <v>37700</v>
      </c>
      <c r="C11" s="27" t="n">
        <v>37.7</v>
      </c>
      <c r="D11" s="27" t="n">
        <v>7.98</v>
      </c>
      <c r="E11" s="27" t="n">
        <v>7.97</v>
      </c>
      <c r="F11" s="26" t="n">
        <v>165</v>
      </c>
      <c r="G11" s="26" t="n">
        <v>21</v>
      </c>
      <c r="H11" s="26" t="n">
        <v>360</v>
      </c>
      <c r="I11" s="26" t="n">
        <v>40</v>
      </c>
      <c r="J11" s="26" t="n">
        <v>279</v>
      </c>
      <c r="K11" s="26" t="n">
        <v>28</v>
      </c>
      <c r="L11" s="26" t="s">
        <v>27</v>
      </c>
      <c r="M11" s="26" t="n">
        <v>600</v>
      </c>
      <c r="N11" s="26" t="n">
        <v>0.3</v>
      </c>
      <c r="O11" s="27" t="s">
        <v>26</v>
      </c>
      <c r="P11" s="26" t="s">
        <v>26</v>
      </c>
      <c r="Q11" s="28"/>
    </row>
    <row r="12" customFormat="false" ht="21.75" hidden="false" customHeight="true" outlineLevel="0" collapsed="false">
      <c r="A12" s="25" t="n">
        <v>45452</v>
      </c>
      <c r="B12" s="29" t="n">
        <f aca="false">C12*1000</f>
        <v>38190</v>
      </c>
      <c r="C12" s="27" t="n">
        <v>38.19</v>
      </c>
      <c r="D12" s="27" t="n">
        <v>7.72</v>
      </c>
      <c r="E12" s="27" t="n">
        <v>7.91</v>
      </c>
      <c r="F12" s="26" t="n">
        <v>155</v>
      </c>
      <c r="G12" s="26" t="n">
        <v>22</v>
      </c>
      <c r="H12" s="26" t="n">
        <v>368</v>
      </c>
      <c r="I12" s="26" t="n">
        <v>36</v>
      </c>
      <c r="J12" s="26" t="n">
        <v>288</v>
      </c>
      <c r="K12" s="26" t="n">
        <v>26</v>
      </c>
      <c r="L12" s="26" t="s">
        <v>27</v>
      </c>
      <c r="M12" s="26" t="n">
        <v>500</v>
      </c>
      <c r="N12" s="26" t="n">
        <v>0.3</v>
      </c>
      <c r="O12" s="27" t="s">
        <v>26</v>
      </c>
      <c r="P12" s="26" t="s">
        <v>26</v>
      </c>
      <c r="Q12" s="28"/>
    </row>
    <row r="13" customFormat="false" ht="14.25" hidden="false" customHeight="false" outlineLevel="0" collapsed="false">
      <c r="A13" s="30" t="n">
        <v>45453</v>
      </c>
      <c r="B13" s="29" t="n">
        <f aca="false">C13*1000</f>
        <v>37460</v>
      </c>
      <c r="C13" s="27" t="n">
        <v>37.46</v>
      </c>
      <c r="D13" s="27" t="n">
        <v>7.64</v>
      </c>
      <c r="E13" s="27" t="n">
        <v>7.88</v>
      </c>
      <c r="F13" s="26" t="n">
        <v>165</v>
      </c>
      <c r="G13" s="26" t="n">
        <v>20</v>
      </c>
      <c r="H13" s="26" t="n">
        <v>360</v>
      </c>
      <c r="I13" s="26" t="n">
        <v>40</v>
      </c>
      <c r="J13" s="26" t="n">
        <v>297</v>
      </c>
      <c r="K13" s="26" t="n">
        <v>25</v>
      </c>
      <c r="L13" s="26" t="s">
        <v>27</v>
      </c>
      <c r="M13" s="26" t="n">
        <v>800</v>
      </c>
      <c r="N13" s="26" t="n">
        <v>0.2</v>
      </c>
      <c r="O13" s="27" t="n">
        <v>24.5</v>
      </c>
      <c r="P13" s="26" t="n">
        <v>1700000</v>
      </c>
      <c r="Q13" s="28"/>
    </row>
    <row r="14" customFormat="false" ht="14.25" hidden="false" customHeight="false" outlineLevel="0" collapsed="false">
      <c r="A14" s="30" t="n">
        <v>45454</v>
      </c>
      <c r="B14" s="29" t="n">
        <f aca="false">C14*1000</f>
        <v>37200</v>
      </c>
      <c r="C14" s="27" t="n">
        <v>37.2</v>
      </c>
      <c r="D14" s="27" t="n">
        <v>7.5</v>
      </c>
      <c r="E14" s="27" t="n">
        <v>7.86</v>
      </c>
      <c r="F14" s="26" t="n">
        <v>170</v>
      </c>
      <c r="G14" s="26" t="n">
        <v>21</v>
      </c>
      <c r="H14" s="26" t="n">
        <v>364</v>
      </c>
      <c r="I14" s="26" t="n">
        <v>44</v>
      </c>
      <c r="J14" s="26" t="n">
        <v>285</v>
      </c>
      <c r="K14" s="26" t="n">
        <v>24</v>
      </c>
      <c r="L14" s="26" t="s">
        <v>27</v>
      </c>
      <c r="M14" s="26" t="n">
        <v>700</v>
      </c>
      <c r="N14" s="26" t="n">
        <v>0.3</v>
      </c>
      <c r="O14" s="27" t="n">
        <v>23.77</v>
      </c>
      <c r="P14" s="26" t="n">
        <v>1100000</v>
      </c>
      <c r="Q14" s="28"/>
    </row>
    <row r="15" customFormat="false" ht="14.25" hidden="false" customHeight="false" outlineLevel="0" collapsed="false">
      <c r="A15" s="30" t="n">
        <v>45455</v>
      </c>
      <c r="B15" s="29" t="n">
        <f aca="false">C15*1000</f>
        <v>36890</v>
      </c>
      <c r="C15" s="27" t="n">
        <v>36.89</v>
      </c>
      <c r="D15" s="27" t="n">
        <v>7.44</v>
      </c>
      <c r="E15" s="27" t="n">
        <v>7.85</v>
      </c>
      <c r="F15" s="26" t="n">
        <v>180</v>
      </c>
      <c r="G15" s="26" t="n">
        <v>23</v>
      </c>
      <c r="H15" s="26" t="n">
        <v>380</v>
      </c>
      <c r="I15" s="26" t="n">
        <v>40</v>
      </c>
      <c r="J15" s="26" t="n">
        <v>291</v>
      </c>
      <c r="K15" s="26" t="n">
        <v>25</v>
      </c>
      <c r="L15" s="26" t="s">
        <v>27</v>
      </c>
      <c r="M15" s="26" t="n">
        <v>400</v>
      </c>
      <c r="N15" s="26" t="n">
        <v>0.3</v>
      </c>
      <c r="O15" s="27" t="n">
        <v>24.81</v>
      </c>
      <c r="P15" s="26" t="n">
        <v>1400000</v>
      </c>
      <c r="Q15" s="28"/>
    </row>
    <row r="16" customFormat="false" ht="14.25" hidden="false" customHeight="false" outlineLevel="0" collapsed="false">
      <c r="A16" s="30" t="n">
        <v>45456</v>
      </c>
      <c r="B16" s="29" t="n">
        <f aca="false">C16*1000</f>
        <v>39320</v>
      </c>
      <c r="C16" s="27" t="n">
        <v>39.32</v>
      </c>
      <c r="D16" s="27" t="n">
        <v>7.35</v>
      </c>
      <c r="E16" s="27" t="n">
        <v>7.96</v>
      </c>
      <c r="F16" s="26" t="n">
        <v>170</v>
      </c>
      <c r="G16" s="26" t="n">
        <v>22</v>
      </c>
      <c r="H16" s="26" t="n">
        <v>360</v>
      </c>
      <c r="I16" s="26" t="n">
        <v>40</v>
      </c>
      <c r="J16" s="26" t="n">
        <v>287</v>
      </c>
      <c r="K16" s="26" t="n">
        <v>22</v>
      </c>
      <c r="L16" s="26" t="s">
        <v>27</v>
      </c>
      <c r="M16" s="26" t="n">
        <v>700</v>
      </c>
      <c r="N16" s="26" t="n">
        <v>0.3</v>
      </c>
      <c r="O16" s="27" t="n">
        <v>23.06</v>
      </c>
      <c r="P16" s="26" t="n">
        <v>1100000</v>
      </c>
      <c r="Q16" s="28"/>
    </row>
    <row r="17" customFormat="false" ht="14.25" hidden="false" customHeight="false" outlineLevel="0" collapsed="false">
      <c r="A17" s="30" t="n">
        <v>45457</v>
      </c>
      <c r="B17" s="29" t="n">
        <f aca="false">C17*1000</f>
        <v>36970</v>
      </c>
      <c r="C17" s="27" t="n">
        <v>36.97</v>
      </c>
      <c r="D17" s="27" t="n">
        <v>7.31</v>
      </c>
      <c r="E17" s="27" t="n">
        <v>7.84</v>
      </c>
      <c r="F17" s="26" t="n">
        <v>160</v>
      </c>
      <c r="G17" s="26" t="n">
        <v>23</v>
      </c>
      <c r="H17" s="26" t="n">
        <v>324</v>
      </c>
      <c r="I17" s="26" t="n">
        <v>44</v>
      </c>
      <c r="J17" s="26" t="n">
        <v>280</v>
      </c>
      <c r="K17" s="26" t="n">
        <v>24</v>
      </c>
      <c r="L17" s="26" t="s">
        <v>27</v>
      </c>
      <c r="M17" s="26" t="n">
        <v>500</v>
      </c>
      <c r="N17" s="26" t="n">
        <v>0.2</v>
      </c>
      <c r="O17" s="27" t="n">
        <v>23.17</v>
      </c>
      <c r="P17" s="26" t="n">
        <v>1700000</v>
      </c>
      <c r="Q17" s="28"/>
    </row>
    <row r="18" customFormat="false" ht="14.25" hidden="false" customHeight="false" outlineLevel="0" collapsed="false">
      <c r="A18" s="30" t="n">
        <v>45458</v>
      </c>
      <c r="B18" s="29" t="n">
        <f aca="false">C18*1000</f>
        <v>38070</v>
      </c>
      <c r="C18" s="27" t="n">
        <v>38.07</v>
      </c>
      <c r="D18" s="27" t="n">
        <v>7.28</v>
      </c>
      <c r="E18" s="27" t="n">
        <v>7.82</v>
      </c>
      <c r="F18" s="26" t="n">
        <v>155</v>
      </c>
      <c r="G18" s="26" t="n">
        <v>24</v>
      </c>
      <c r="H18" s="26" t="n">
        <v>328</v>
      </c>
      <c r="I18" s="26" t="n">
        <v>48</v>
      </c>
      <c r="J18" s="26" t="n">
        <v>298</v>
      </c>
      <c r="K18" s="26" t="n">
        <v>25</v>
      </c>
      <c r="L18" s="26" t="s">
        <v>27</v>
      </c>
      <c r="M18" s="26" t="n">
        <v>600</v>
      </c>
      <c r="N18" s="26" t="n">
        <v>0.3</v>
      </c>
      <c r="O18" s="27" t="n">
        <v>24.11</v>
      </c>
      <c r="P18" s="26" t="n">
        <v>1300000</v>
      </c>
      <c r="Q18" s="28"/>
    </row>
    <row r="19" customFormat="false" ht="14.25" hidden="false" customHeight="false" outlineLevel="0" collapsed="false">
      <c r="A19" s="30" t="n">
        <v>45459</v>
      </c>
      <c r="B19" s="29" t="n">
        <f aca="false">C19*1000</f>
        <v>37120</v>
      </c>
      <c r="C19" s="27" t="n">
        <v>37.12</v>
      </c>
      <c r="D19" s="27" t="n">
        <v>7.23</v>
      </c>
      <c r="E19" s="27" t="n">
        <v>7.9</v>
      </c>
      <c r="F19" s="26" t="n">
        <v>160</v>
      </c>
      <c r="G19" s="26" t="n">
        <v>25</v>
      </c>
      <c r="H19" s="26" t="n">
        <v>320</v>
      </c>
      <c r="I19" s="26" t="n">
        <v>48</v>
      </c>
      <c r="J19" s="26" t="n">
        <v>290</v>
      </c>
      <c r="K19" s="26" t="n">
        <v>24</v>
      </c>
      <c r="L19" s="26" t="s">
        <v>27</v>
      </c>
      <c r="M19" s="26" t="n">
        <v>400</v>
      </c>
      <c r="N19" s="26" t="n">
        <v>0.3</v>
      </c>
      <c r="O19" s="27" t="n">
        <v>23.74</v>
      </c>
      <c r="P19" s="26" t="n">
        <v>1100000</v>
      </c>
      <c r="Q19" s="28"/>
    </row>
    <row r="20" customFormat="false" ht="14.25" hidden="false" customHeight="false" outlineLevel="0" collapsed="false">
      <c r="A20" s="30" t="n">
        <v>45460</v>
      </c>
      <c r="B20" s="29" t="n">
        <f aca="false">C20*1000</f>
        <v>38890</v>
      </c>
      <c r="C20" s="27" t="n">
        <v>38.89</v>
      </c>
      <c r="D20" s="27" t="n">
        <v>7.25</v>
      </c>
      <c r="E20" s="27" t="n">
        <v>7.92</v>
      </c>
      <c r="F20" s="26" t="n">
        <v>155</v>
      </c>
      <c r="G20" s="26" t="n">
        <v>24</v>
      </c>
      <c r="H20" s="26" t="n">
        <v>340</v>
      </c>
      <c r="I20" s="26" t="n">
        <v>44</v>
      </c>
      <c r="J20" s="26" t="n">
        <v>288</v>
      </c>
      <c r="K20" s="26" t="n">
        <v>25</v>
      </c>
      <c r="L20" s="26" t="s">
        <v>27</v>
      </c>
      <c r="M20" s="26" t="n">
        <v>600</v>
      </c>
      <c r="N20" s="26" t="n">
        <v>0.2</v>
      </c>
      <c r="O20" s="27" t="n">
        <v>24.16</v>
      </c>
      <c r="P20" s="26" t="n">
        <v>1200000</v>
      </c>
      <c r="Q20" s="28"/>
    </row>
    <row r="21" customFormat="false" ht="14.25" hidden="false" customHeight="false" outlineLevel="0" collapsed="false">
      <c r="A21" s="30" t="n">
        <v>45461</v>
      </c>
      <c r="B21" s="29" t="n">
        <f aca="false">C21*1000</f>
        <v>37460</v>
      </c>
      <c r="C21" s="27" t="n">
        <v>37.46</v>
      </c>
      <c r="D21" s="27" t="n">
        <v>7.21</v>
      </c>
      <c r="E21" s="27" t="n">
        <v>7.94</v>
      </c>
      <c r="F21" s="26" t="n">
        <v>165</v>
      </c>
      <c r="G21" s="26" t="n">
        <v>22</v>
      </c>
      <c r="H21" s="26" t="n">
        <v>348</v>
      </c>
      <c r="I21" s="26" t="n">
        <v>40</v>
      </c>
      <c r="J21" s="26" t="n">
        <v>291</v>
      </c>
      <c r="K21" s="26" t="n">
        <v>26</v>
      </c>
      <c r="L21" s="26" t="s">
        <v>27</v>
      </c>
      <c r="M21" s="26" t="n">
        <v>400</v>
      </c>
      <c r="N21" s="26" t="n">
        <v>0.2</v>
      </c>
      <c r="O21" s="27" t="n">
        <v>23.88</v>
      </c>
      <c r="P21" s="26" t="n">
        <v>1700000</v>
      </c>
      <c r="Q21" s="28"/>
    </row>
    <row r="22" customFormat="false" ht="14.25" hidden="false" customHeight="false" outlineLevel="0" collapsed="false">
      <c r="A22" s="30" t="n">
        <v>45462</v>
      </c>
      <c r="B22" s="29" t="n">
        <f aca="false">C22*1000</f>
        <v>38900</v>
      </c>
      <c r="C22" s="27" t="n">
        <v>38.9</v>
      </c>
      <c r="D22" s="27" t="n">
        <v>7.28</v>
      </c>
      <c r="E22" s="27" t="n">
        <v>7.95</v>
      </c>
      <c r="F22" s="26" t="n">
        <v>170</v>
      </c>
      <c r="G22" s="26" t="n">
        <v>21</v>
      </c>
      <c r="H22" s="26" t="n">
        <v>352</v>
      </c>
      <c r="I22" s="26" t="n">
        <v>44</v>
      </c>
      <c r="J22" s="26" t="n">
        <v>289</v>
      </c>
      <c r="K22" s="26" t="n">
        <v>28</v>
      </c>
      <c r="L22" s="26" t="s">
        <v>27</v>
      </c>
      <c r="M22" s="26" t="n">
        <v>500</v>
      </c>
      <c r="N22" s="26" t="n">
        <v>0.3</v>
      </c>
      <c r="O22" s="27" t="n">
        <v>24.13</v>
      </c>
      <c r="P22" s="26" t="n">
        <v>1300000</v>
      </c>
      <c r="Q22" s="28"/>
    </row>
    <row r="23" customFormat="false" ht="14.25" hidden="false" customHeight="false" outlineLevel="0" collapsed="false">
      <c r="A23" s="30" t="n">
        <v>45463</v>
      </c>
      <c r="B23" s="29" t="n">
        <f aca="false">C23*1000</f>
        <v>42700</v>
      </c>
      <c r="C23" s="27" t="n">
        <v>42.7</v>
      </c>
      <c r="D23" s="27" t="n">
        <v>7.22</v>
      </c>
      <c r="E23" s="27" t="n">
        <v>7.97</v>
      </c>
      <c r="F23" s="26" t="n">
        <v>185</v>
      </c>
      <c r="G23" s="26" t="n">
        <v>22</v>
      </c>
      <c r="H23" s="26" t="n">
        <v>376</v>
      </c>
      <c r="I23" s="26" t="n">
        <v>40</v>
      </c>
      <c r="J23" s="26" t="n">
        <v>300</v>
      </c>
      <c r="K23" s="26" t="n">
        <v>30</v>
      </c>
      <c r="L23" s="26" t="s">
        <v>27</v>
      </c>
      <c r="M23" s="26" t="n">
        <v>600</v>
      </c>
      <c r="N23" s="26" t="n">
        <v>0.3</v>
      </c>
      <c r="O23" s="27" t="n">
        <v>23.41</v>
      </c>
      <c r="P23" s="26" t="n">
        <v>1400000</v>
      </c>
      <c r="Q23" s="28"/>
    </row>
    <row r="24" customFormat="false" ht="14.25" hidden="false" customHeight="false" outlineLevel="0" collapsed="false">
      <c r="A24" s="30" t="n">
        <v>45464</v>
      </c>
      <c r="B24" s="29" t="n">
        <f aca="false">C24*1000</f>
        <v>40780</v>
      </c>
      <c r="C24" s="27" t="n">
        <v>40.78</v>
      </c>
      <c r="D24" s="27" t="n">
        <v>7.2</v>
      </c>
      <c r="E24" s="27" t="n">
        <v>7.96</v>
      </c>
      <c r="F24" s="26" t="n">
        <v>175</v>
      </c>
      <c r="G24" s="26" t="n">
        <v>21</v>
      </c>
      <c r="H24" s="26" t="n">
        <v>348</v>
      </c>
      <c r="I24" s="26" t="n">
        <v>36</v>
      </c>
      <c r="J24" s="26" t="n">
        <v>294</v>
      </c>
      <c r="K24" s="26" t="n">
        <v>28</v>
      </c>
      <c r="L24" s="26" t="s">
        <v>27</v>
      </c>
      <c r="M24" s="26" t="n">
        <v>400</v>
      </c>
      <c r="N24" s="26" t="n">
        <v>0.2</v>
      </c>
      <c r="O24" s="27" t="n">
        <v>24.11</v>
      </c>
      <c r="P24" s="26" t="n">
        <v>1100000</v>
      </c>
      <c r="Q24" s="28"/>
    </row>
    <row r="25" customFormat="false" ht="14.25" hidden="false" customHeight="false" outlineLevel="0" collapsed="false">
      <c r="A25" s="30" t="n">
        <v>45465</v>
      </c>
      <c r="B25" s="29" t="n">
        <f aca="false">C25*1000</f>
        <v>44610</v>
      </c>
      <c r="C25" s="27" t="n">
        <v>44.61</v>
      </c>
      <c r="D25" s="27" t="n">
        <v>7.18</v>
      </c>
      <c r="E25" s="27" t="n">
        <v>7.9</v>
      </c>
      <c r="F25" s="26" t="n">
        <v>180</v>
      </c>
      <c r="G25" s="26" t="n">
        <v>22</v>
      </c>
      <c r="H25" s="26" t="n">
        <v>360</v>
      </c>
      <c r="I25" s="26" t="n">
        <v>40</v>
      </c>
      <c r="J25" s="26" t="n">
        <v>302</v>
      </c>
      <c r="K25" s="26" t="n">
        <v>36</v>
      </c>
      <c r="L25" s="26" t="s">
        <v>27</v>
      </c>
      <c r="M25" s="26" t="n">
        <v>700</v>
      </c>
      <c r="N25" s="26" t="n">
        <v>0.3</v>
      </c>
      <c r="O25" s="27" t="n">
        <v>23.88</v>
      </c>
      <c r="P25" s="26" t="n">
        <v>1300000</v>
      </c>
      <c r="Q25" s="28"/>
    </row>
    <row r="26" customFormat="false" ht="14.25" hidden="false" customHeight="false" outlineLevel="0" collapsed="false">
      <c r="A26" s="30" t="n">
        <v>45466</v>
      </c>
      <c r="B26" s="29" t="n">
        <f aca="false">C26*1000</f>
        <v>41380</v>
      </c>
      <c r="C26" s="27" t="n">
        <v>41.38</v>
      </c>
      <c r="D26" s="27" t="n">
        <v>7.19</v>
      </c>
      <c r="E26" s="27" t="n">
        <v>7.92</v>
      </c>
      <c r="F26" s="26" t="n">
        <v>185</v>
      </c>
      <c r="G26" s="26" t="n">
        <v>24</v>
      </c>
      <c r="H26" s="26" t="n">
        <v>392</v>
      </c>
      <c r="I26" s="26" t="n">
        <v>44</v>
      </c>
      <c r="J26" s="26" t="n">
        <v>304</v>
      </c>
      <c r="K26" s="26" t="n">
        <v>31</v>
      </c>
      <c r="L26" s="26" t="s">
        <v>27</v>
      </c>
      <c r="M26" s="26" t="n">
        <v>500</v>
      </c>
      <c r="N26" s="26" t="n">
        <v>0.3</v>
      </c>
      <c r="O26" s="27" t="n">
        <v>24.35</v>
      </c>
      <c r="P26" s="26" t="n">
        <v>1700000</v>
      </c>
      <c r="Q26" s="28"/>
    </row>
    <row r="27" customFormat="false" ht="14.25" hidden="false" customHeight="false" outlineLevel="0" collapsed="false">
      <c r="A27" s="30" t="n">
        <v>45467</v>
      </c>
      <c r="B27" s="29" t="n">
        <f aca="false">C27*1000</f>
        <v>41430</v>
      </c>
      <c r="C27" s="27" t="n">
        <v>41.43</v>
      </c>
      <c r="D27" s="27" t="n">
        <v>7.21</v>
      </c>
      <c r="E27" s="27" t="n">
        <v>7.95</v>
      </c>
      <c r="F27" s="26" t="n">
        <v>175</v>
      </c>
      <c r="G27" s="26" t="n">
        <v>22</v>
      </c>
      <c r="H27" s="26" t="n">
        <v>368</v>
      </c>
      <c r="I27" s="26" t="n">
        <v>40</v>
      </c>
      <c r="J27" s="26" t="n">
        <v>291</v>
      </c>
      <c r="K27" s="26" t="n">
        <v>30</v>
      </c>
      <c r="L27" s="26" t="s">
        <v>27</v>
      </c>
      <c r="M27" s="26" t="n">
        <v>600</v>
      </c>
      <c r="N27" s="26" t="n">
        <v>0.2</v>
      </c>
      <c r="O27" s="27" t="n">
        <v>23.91</v>
      </c>
      <c r="P27" s="26" t="n">
        <v>1400000</v>
      </c>
      <c r="Q27" s="28"/>
    </row>
    <row r="28" customFormat="false" ht="14.25" hidden="false" customHeight="false" outlineLevel="0" collapsed="false">
      <c r="A28" s="30" t="n">
        <v>45468</v>
      </c>
      <c r="B28" s="29" t="n">
        <f aca="false">C28*1000</f>
        <v>41430</v>
      </c>
      <c r="C28" s="27" t="n">
        <v>41.43</v>
      </c>
      <c r="D28" s="27" t="n">
        <v>7.28</v>
      </c>
      <c r="E28" s="27" t="n">
        <v>7.92</v>
      </c>
      <c r="F28" s="26" t="n">
        <v>170</v>
      </c>
      <c r="G28" s="26" t="n">
        <v>21</v>
      </c>
      <c r="H28" s="26" t="n">
        <v>352</v>
      </c>
      <c r="I28" s="26" t="n">
        <v>40</v>
      </c>
      <c r="J28" s="26" t="n">
        <v>283</v>
      </c>
      <c r="K28" s="26" t="n">
        <v>28</v>
      </c>
      <c r="L28" s="26" t="s">
        <v>27</v>
      </c>
      <c r="M28" s="26" t="n">
        <v>400</v>
      </c>
      <c r="N28" s="26" t="n">
        <v>0.3</v>
      </c>
      <c r="O28" s="27" t="n">
        <v>23.56</v>
      </c>
      <c r="P28" s="26" t="n">
        <v>1300000</v>
      </c>
      <c r="Q28" s="28"/>
    </row>
    <row r="29" customFormat="false" ht="14.25" hidden="false" customHeight="false" outlineLevel="0" collapsed="false">
      <c r="A29" s="30" t="n">
        <v>45469</v>
      </c>
      <c r="B29" s="29" t="n">
        <f aca="false">C29*1000</f>
        <v>45750</v>
      </c>
      <c r="C29" s="27" t="n">
        <v>45.75</v>
      </c>
      <c r="D29" s="27" t="n">
        <v>7.28</v>
      </c>
      <c r="E29" s="27" t="n">
        <v>7.89</v>
      </c>
      <c r="F29" s="26" t="n">
        <v>165</v>
      </c>
      <c r="G29" s="26" t="n">
        <v>22</v>
      </c>
      <c r="H29" s="26" t="n">
        <v>356</v>
      </c>
      <c r="I29" s="26" t="n">
        <v>40</v>
      </c>
      <c r="J29" s="26" t="n">
        <v>288</v>
      </c>
      <c r="K29" s="26" t="n">
        <v>33</v>
      </c>
      <c r="L29" s="26" t="s">
        <v>27</v>
      </c>
      <c r="M29" s="26" t="n">
        <v>700</v>
      </c>
      <c r="N29" s="26" t="n">
        <v>0.3</v>
      </c>
      <c r="O29" s="27" t="n">
        <v>24.15</v>
      </c>
      <c r="P29" s="26" t="n">
        <v>1100000</v>
      </c>
      <c r="Q29" s="28"/>
      <c r="S29" s="0" t="s">
        <v>30</v>
      </c>
    </row>
    <row r="30" customFormat="false" ht="14.25" hidden="false" customHeight="false" outlineLevel="0" collapsed="false">
      <c r="A30" s="30" t="n">
        <v>45470</v>
      </c>
      <c r="B30" s="29" t="n">
        <f aca="false">C30*1000</f>
        <v>41620</v>
      </c>
      <c r="C30" s="27" t="n">
        <v>41.62</v>
      </c>
      <c r="D30" s="27" t="n">
        <v>7.3</v>
      </c>
      <c r="E30" s="27" t="n">
        <v>7.88</v>
      </c>
      <c r="F30" s="26" t="n">
        <v>175</v>
      </c>
      <c r="G30" s="26" t="n">
        <v>21</v>
      </c>
      <c r="H30" s="26" t="n">
        <v>372</v>
      </c>
      <c r="I30" s="26" t="n">
        <v>36</v>
      </c>
      <c r="J30" s="26" t="n">
        <v>286</v>
      </c>
      <c r="K30" s="26" t="n">
        <v>32</v>
      </c>
      <c r="L30" s="26" t="s">
        <v>27</v>
      </c>
      <c r="M30" s="26" t="n">
        <v>500</v>
      </c>
      <c r="N30" s="26" t="n">
        <v>0.2</v>
      </c>
      <c r="O30" s="27" t="n">
        <v>23.97</v>
      </c>
      <c r="P30" s="26" t="n">
        <v>1300000</v>
      </c>
      <c r="Q30" s="28"/>
    </row>
    <row r="31" customFormat="false" ht="14.25" hidden="false" customHeight="false" outlineLevel="0" collapsed="false">
      <c r="A31" s="30" t="n">
        <v>45471</v>
      </c>
      <c r="B31" s="29" t="n">
        <f aca="false">C31*1000</f>
        <v>44800</v>
      </c>
      <c r="C31" s="27" t="n">
        <v>44.8</v>
      </c>
      <c r="D31" s="27" t="n">
        <v>7.31</v>
      </c>
      <c r="E31" s="27" t="n">
        <v>7.9</v>
      </c>
      <c r="F31" s="26" t="n">
        <v>170</v>
      </c>
      <c r="G31" s="26" t="n">
        <v>20</v>
      </c>
      <c r="H31" s="26" t="n">
        <v>360</v>
      </c>
      <c r="I31" s="26" t="n">
        <v>40</v>
      </c>
      <c r="J31" s="26" t="n">
        <v>309</v>
      </c>
      <c r="K31" s="26" t="n">
        <v>35</v>
      </c>
      <c r="L31" s="26" t="s">
        <v>27</v>
      </c>
      <c r="M31" s="26" t="n">
        <v>600</v>
      </c>
      <c r="N31" s="26" t="n">
        <v>0.3</v>
      </c>
      <c r="O31" s="27" t="n">
        <v>24.05</v>
      </c>
      <c r="P31" s="26" t="n">
        <v>1200000</v>
      </c>
      <c r="Q31" s="28"/>
    </row>
    <row r="32" customFormat="false" ht="14.25" hidden="false" customHeight="false" outlineLevel="0" collapsed="false">
      <c r="A32" s="30" t="n">
        <v>45472</v>
      </c>
      <c r="B32" s="29" t="n">
        <f aca="false">C32*1000</f>
        <v>40900</v>
      </c>
      <c r="C32" s="27" t="n">
        <v>40.9</v>
      </c>
      <c r="D32" s="27" t="n">
        <v>7.28</v>
      </c>
      <c r="E32" s="27" t="n">
        <v>7.92</v>
      </c>
      <c r="F32" s="26" t="n">
        <v>175</v>
      </c>
      <c r="G32" s="26" t="n">
        <v>21</v>
      </c>
      <c r="H32" s="26" t="n">
        <v>376</v>
      </c>
      <c r="I32" s="26" t="n">
        <v>36</v>
      </c>
      <c r="J32" s="26" t="n">
        <v>301</v>
      </c>
      <c r="K32" s="26" t="n">
        <v>36</v>
      </c>
      <c r="L32" s="26" t="s">
        <v>27</v>
      </c>
      <c r="M32" s="26" t="n">
        <v>700</v>
      </c>
      <c r="N32" s="26" t="n">
        <v>0.3</v>
      </c>
      <c r="O32" s="27" t="n">
        <v>23.85</v>
      </c>
      <c r="P32" s="26" t="n">
        <v>1700000</v>
      </c>
      <c r="Q32" s="28"/>
    </row>
    <row r="33" customFormat="false" ht="15" hidden="false" customHeight="false" outlineLevel="0" collapsed="false">
      <c r="A33" s="31" t="n">
        <v>45473</v>
      </c>
      <c r="B33" s="32" t="n">
        <f aca="false">C33*1000</f>
        <v>51490</v>
      </c>
      <c r="C33" s="33" t="n">
        <v>51.49</v>
      </c>
      <c r="D33" s="33" t="n">
        <v>7.3</v>
      </c>
      <c r="E33" s="33" t="n">
        <v>7.94</v>
      </c>
      <c r="F33" s="34" t="n">
        <v>180</v>
      </c>
      <c r="G33" s="34" t="n">
        <v>20</v>
      </c>
      <c r="H33" s="34" t="n">
        <v>380</v>
      </c>
      <c r="I33" s="34" t="n">
        <v>36</v>
      </c>
      <c r="J33" s="34" t="n">
        <v>309</v>
      </c>
      <c r="K33" s="34" t="n">
        <v>42</v>
      </c>
      <c r="L33" s="34" t="s">
        <v>27</v>
      </c>
      <c r="M33" s="34" t="n">
        <v>800</v>
      </c>
      <c r="N33" s="34" t="n">
        <v>0.3</v>
      </c>
      <c r="O33" s="33" t="n">
        <v>24.1</v>
      </c>
      <c r="P33" s="34" t="n">
        <v>1400000</v>
      </c>
      <c r="Q33" s="35"/>
    </row>
    <row r="34" customFormat="false" ht="15" hidden="false" customHeight="false" outlineLevel="0" collapsed="false">
      <c r="A34" s="36" t="s">
        <v>31</v>
      </c>
      <c r="B34" s="37" t="n">
        <f aca="false">AVERAGE(B4:B33)</f>
        <v>32064.6666666667</v>
      </c>
      <c r="C34" s="37" t="n">
        <f aca="false">AVERAGE(C4:C33)</f>
        <v>32.0646666666667</v>
      </c>
      <c r="D34" s="37" t="n">
        <f aca="false">AVERAGE(D4:D33)</f>
        <v>7.36958333333333</v>
      </c>
      <c r="E34" s="37" t="n">
        <f aca="false">AVERAGE(E4:E33)</f>
        <v>7.91416666666667</v>
      </c>
      <c r="F34" s="37" t="n">
        <f aca="false">AVERAGE(F4:F33)</f>
        <v>169.375</v>
      </c>
      <c r="G34" s="37" t="n">
        <f aca="false">AVERAGE(G4:G33)</f>
        <v>21.9166666666667</v>
      </c>
      <c r="H34" s="37" t="n">
        <f aca="false">AVERAGE(H4:H33)</f>
        <v>357.833333333333</v>
      </c>
      <c r="I34" s="37" t="n">
        <f aca="false">AVERAGE(I4:I33)</f>
        <v>40.6666666666667</v>
      </c>
      <c r="J34" s="37" t="n">
        <f aca="false">AVERAGE(J4:J33)</f>
        <v>292.875</v>
      </c>
      <c r="K34" s="37" t="n">
        <f aca="false">AVERAGE(K4:K33)</f>
        <v>28.6666666666667</v>
      </c>
      <c r="L34" s="37"/>
      <c r="M34" s="37" t="n">
        <f aca="false">AVERAGE(M4:M33)</f>
        <v>566.666666666667</v>
      </c>
      <c r="N34" s="37" t="n">
        <f aca="false">AVERAGE(N4:N33)</f>
        <v>0.266666666666667</v>
      </c>
      <c r="O34" s="37" t="n">
        <f aca="false">AVERAGE(O4:O33)</f>
        <v>23.9366666666667</v>
      </c>
      <c r="P34" s="37" t="n">
        <f aca="false">AVERAGE(P4:P33)</f>
        <v>1357142.85714286</v>
      </c>
      <c r="Q34" s="38"/>
    </row>
    <row r="35" customFormat="false" ht="14.25" hidden="false" customHeight="false" outlineLevel="0" collapsed="false">
      <c r="C35" s="39" t="n">
        <f aca="false">SUM(C4:C33)</f>
        <v>961.94</v>
      </c>
    </row>
    <row r="40" customFormat="false" ht="40.5" hidden="false" customHeight="true" outlineLevel="0" collapsed="false">
      <c r="A40" s="40" t="s">
        <v>32</v>
      </c>
      <c r="B40" s="40"/>
      <c r="C40" s="40" t="s">
        <v>33</v>
      </c>
      <c r="D40" s="40"/>
      <c r="E40" s="40"/>
      <c r="F40" s="40"/>
      <c r="G40" s="40"/>
      <c r="H40" s="40"/>
      <c r="I40" s="40"/>
      <c r="J40" s="40"/>
      <c r="K40" s="40"/>
      <c r="L40" s="40"/>
      <c r="M40" s="40"/>
      <c r="N40" s="40"/>
      <c r="O40" s="40"/>
      <c r="P40" s="40"/>
      <c r="Q40" s="40"/>
    </row>
    <row r="42" customFormat="false" ht="14.25" hidden="false" customHeight="false" outlineLevel="0" collapsed="false">
      <c r="A42" s="41" t="s">
        <v>34</v>
      </c>
      <c r="B42" s="39" t="n">
        <f aca="false">MIN(B4:B33)</f>
        <v>0</v>
      </c>
      <c r="C42" s="39" t="n">
        <f aca="false">MIN(C4:C33)</f>
        <v>0</v>
      </c>
      <c r="D42" s="39" t="n">
        <f aca="false">MIN(D4:D33)</f>
        <v>7.18</v>
      </c>
      <c r="E42" s="39" t="n">
        <f aca="false">MIN(E4:E33)</f>
        <v>7.82</v>
      </c>
      <c r="F42" s="39" t="n">
        <f aca="false">MIN(F4:F33)</f>
        <v>155</v>
      </c>
      <c r="G42" s="39" t="n">
        <f aca="false">MIN(G4:G33)</f>
        <v>20</v>
      </c>
      <c r="H42" s="39" t="n">
        <f aca="false">MIN(H4:H33)</f>
        <v>320</v>
      </c>
      <c r="I42" s="39" t="n">
        <f aca="false">MIN(I4:I33)</f>
        <v>36</v>
      </c>
      <c r="J42" s="39" t="n">
        <f aca="false">MIN(J4:J33)</f>
        <v>279</v>
      </c>
      <c r="K42" s="39" t="n">
        <f aca="false">MIN(K4:K33)</f>
        <v>22</v>
      </c>
      <c r="L42" s="39"/>
      <c r="M42" s="39" t="n">
        <f aca="false">MIN(M4:M33)</f>
        <v>400</v>
      </c>
      <c r="N42" s="39" t="n">
        <f aca="false">MIN(N4:N33)</f>
        <v>0.2</v>
      </c>
      <c r="O42" s="39" t="n">
        <f aca="false">MIN(O4:O33)</f>
        <v>23.06</v>
      </c>
      <c r="P42" s="39" t="n">
        <f aca="false">MIN(P4:P33)</f>
        <v>1100000</v>
      </c>
      <c r="Q42" s="39"/>
    </row>
    <row r="43" customFormat="false" ht="14.25" hidden="false" customHeight="false" outlineLevel="0" collapsed="false">
      <c r="A43" s="41"/>
    </row>
    <row r="44" customFormat="false" ht="14.25" hidden="false" customHeight="false" outlineLevel="0" collapsed="false">
      <c r="A44" s="41" t="s">
        <v>35</v>
      </c>
      <c r="B44" s="39" t="n">
        <f aca="false">MAX(B4:B33)</f>
        <v>51490</v>
      </c>
      <c r="C44" s="39" t="n">
        <f aca="false">MAX(C4:C33)</f>
        <v>51.49</v>
      </c>
      <c r="D44" s="39" t="n">
        <f aca="false">MAX(D4:D33)</f>
        <v>7.98</v>
      </c>
      <c r="E44" s="39" t="n">
        <f aca="false">MAX(E4:E33)</f>
        <v>7.99</v>
      </c>
      <c r="F44" s="39" t="n">
        <f aca="false">MAX(F4:F33)</f>
        <v>185</v>
      </c>
      <c r="G44" s="39" t="n">
        <f aca="false">MAX(G4:G33)</f>
        <v>25</v>
      </c>
      <c r="H44" s="39" t="n">
        <f aca="false">MAX(H4:H33)</f>
        <v>392</v>
      </c>
      <c r="I44" s="39" t="n">
        <f aca="false">MAX(I4:I33)</f>
        <v>48</v>
      </c>
      <c r="J44" s="39" t="n">
        <f aca="false">MAX(J4:J33)</f>
        <v>309</v>
      </c>
      <c r="K44" s="39" t="n">
        <f aca="false">MAX(K4:K33)</f>
        <v>42</v>
      </c>
      <c r="L44" s="39"/>
      <c r="M44" s="39" t="n">
        <f aca="false">MAX(M4:M33)</f>
        <v>800</v>
      </c>
      <c r="N44" s="39" t="n">
        <f aca="false">MAX(N4:N33)</f>
        <v>0.3</v>
      </c>
      <c r="O44" s="39" t="n">
        <f aca="false">MAX(O4:O33)</f>
        <v>24.81</v>
      </c>
      <c r="P44" s="39" t="n">
        <f aca="false">MAX(P4:P33)</f>
        <v>1700000</v>
      </c>
      <c r="Q44" s="39"/>
    </row>
  </sheetData>
  <mergeCells count="14">
    <mergeCell ref="A1:Q1"/>
    <mergeCell ref="A2:A3"/>
    <mergeCell ref="B2:C2"/>
    <mergeCell ref="D2:E2"/>
    <mergeCell ref="F2:G2"/>
    <mergeCell ref="H2:I2"/>
    <mergeCell ref="J2:K2"/>
    <mergeCell ref="L2:M2"/>
    <mergeCell ref="O2:P2"/>
    <mergeCell ref="Q2:Q3"/>
    <mergeCell ref="Q4:Q9"/>
    <mergeCell ref="Q10:Q12"/>
    <mergeCell ref="A40:B40"/>
    <mergeCell ref="C40:Q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2" min="2" style="0" width="8.56"/>
    <col collapsed="false" customWidth="true" hidden="false" outlineLevel="0" max="3" min="3" style="0" width="7.33"/>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66"/>
    <col collapsed="false" customWidth="true" hidden="false" outlineLevel="0" max="17" min="17" style="0" width="22.67"/>
  </cols>
  <sheetData>
    <row r="1" customFormat="false" ht="69.75" hidden="false" customHeight="true" outlineLevel="0" collapsed="false">
      <c r="A1" s="1" t="s">
        <v>36</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42" t="s">
        <v>1</v>
      </c>
      <c r="B2" s="4" t="s">
        <v>37</v>
      </c>
      <c r="C2" s="4"/>
      <c r="D2" s="5" t="s">
        <v>3</v>
      </c>
      <c r="E2" s="5"/>
      <c r="F2" s="6" t="s">
        <v>4</v>
      </c>
      <c r="G2" s="6"/>
      <c r="H2" s="7" t="s">
        <v>5</v>
      </c>
      <c r="I2" s="7"/>
      <c r="J2" s="8" t="s">
        <v>6</v>
      </c>
      <c r="K2" s="8"/>
      <c r="L2" s="9" t="s">
        <v>7</v>
      </c>
      <c r="M2" s="9"/>
      <c r="N2" s="9" t="s">
        <v>8</v>
      </c>
      <c r="O2" s="9" t="s">
        <v>9</v>
      </c>
      <c r="P2" s="9"/>
      <c r="Q2" s="43"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42"/>
      <c r="B3" s="44" t="s">
        <v>11</v>
      </c>
      <c r="C3" s="45" t="s">
        <v>12</v>
      </c>
      <c r="D3" s="46" t="s">
        <v>13</v>
      </c>
      <c r="E3" s="46" t="s">
        <v>14</v>
      </c>
      <c r="F3" s="47" t="s">
        <v>15</v>
      </c>
      <c r="G3" s="48" t="s">
        <v>16</v>
      </c>
      <c r="H3" s="49" t="s">
        <v>17</v>
      </c>
      <c r="I3" s="49" t="s">
        <v>18</v>
      </c>
      <c r="J3" s="50" t="s">
        <v>19</v>
      </c>
      <c r="K3" s="50" t="s">
        <v>20</v>
      </c>
      <c r="L3" s="51" t="s">
        <v>21</v>
      </c>
      <c r="M3" s="51" t="s">
        <v>22</v>
      </c>
      <c r="N3" s="51" t="s">
        <v>23</v>
      </c>
      <c r="O3" s="51" t="s">
        <v>24</v>
      </c>
      <c r="P3" s="51" t="s">
        <v>25</v>
      </c>
      <c r="Q3" s="43"/>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false" outlineLevel="0" collapsed="false">
      <c r="A4" s="52" t="n">
        <v>45444</v>
      </c>
      <c r="B4" s="53" t="n">
        <f aca="false">C4*1000</f>
        <v>16720</v>
      </c>
      <c r="C4" s="23" t="n">
        <v>16.72</v>
      </c>
      <c r="D4" s="23" t="n">
        <v>7.49</v>
      </c>
      <c r="E4" s="23" t="n">
        <v>7.91</v>
      </c>
      <c r="F4" s="22" t="n">
        <v>170</v>
      </c>
      <c r="G4" s="22" t="n">
        <v>20</v>
      </c>
      <c r="H4" s="22" t="n">
        <v>308</v>
      </c>
      <c r="I4" s="22" t="n">
        <v>44</v>
      </c>
      <c r="J4" s="22" t="n">
        <v>306</v>
      </c>
      <c r="K4" s="22" t="n">
        <v>28</v>
      </c>
      <c r="L4" s="53" t="s">
        <v>27</v>
      </c>
      <c r="M4" s="22" t="n">
        <v>400</v>
      </c>
      <c r="N4" s="22" t="n">
        <v>0.3</v>
      </c>
      <c r="O4" s="23" t="n">
        <v>24.16</v>
      </c>
      <c r="P4" s="22" t="n">
        <v>1300000</v>
      </c>
      <c r="Q4" s="54"/>
    </row>
    <row r="5" customFormat="false" ht="14.25" hidden="false" customHeight="false" outlineLevel="0" collapsed="false">
      <c r="A5" s="55" t="n">
        <v>45445</v>
      </c>
      <c r="B5" s="26" t="n">
        <f aca="false">C5*1000</f>
        <v>16800</v>
      </c>
      <c r="C5" s="27" t="n">
        <v>16.8</v>
      </c>
      <c r="D5" s="27" t="n">
        <v>7.56</v>
      </c>
      <c r="E5" s="27" t="n">
        <v>7.92</v>
      </c>
      <c r="F5" s="26" t="n">
        <v>160</v>
      </c>
      <c r="G5" s="26" t="n">
        <v>19</v>
      </c>
      <c r="H5" s="26" t="n">
        <v>320</v>
      </c>
      <c r="I5" s="26" t="n">
        <v>40</v>
      </c>
      <c r="J5" s="26" t="n">
        <v>320</v>
      </c>
      <c r="K5" s="26" t="n">
        <v>25</v>
      </c>
      <c r="L5" s="26" t="s">
        <v>27</v>
      </c>
      <c r="M5" s="26" t="n">
        <v>500</v>
      </c>
      <c r="N5" s="26" t="n">
        <v>0.3</v>
      </c>
      <c r="O5" s="27" t="n">
        <v>23.92</v>
      </c>
      <c r="P5" s="26" t="n">
        <v>1400000</v>
      </c>
      <c r="Q5" s="56"/>
    </row>
    <row r="6" customFormat="false" ht="14.25" hidden="false" customHeight="false" outlineLevel="0" collapsed="false">
      <c r="A6" s="55" t="n">
        <v>45446</v>
      </c>
      <c r="B6" s="26" t="n">
        <f aca="false">C6*1000</f>
        <v>16320</v>
      </c>
      <c r="C6" s="27" t="n">
        <v>16.32</v>
      </c>
      <c r="D6" s="27" t="n">
        <v>7.52</v>
      </c>
      <c r="E6" s="27" t="n">
        <v>7.94</v>
      </c>
      <c r="F6" s="26" t="n">
        <v>155</v>
      </c>
      <c r="G6" s="26" t="n">
        <v>20</v>
      </c>
      <c r="H6" s="26" t="n">
        <v>316</v>
      </c>
      <c r="I6" s="26" t="n">
        <v>44</v>
      </c>
      <c r="J6" s="26" t="n">
        <v>333</v>
      </c>
      <c r="K6" s="26" t="n">
        <v>23</v>
      </c>
      <c r="L6" s="26" t="s">
        <v>27</v>
      </c>
      <c r="M6" s="26" t="n">
        <v>400</v>
      </c>
      <c r="N6" s="26" t="n">
        <v>0.3</v>
      </c>
      <c r="O6" s="27" t="n">
        <v>23.12</v>
      </c>
      <c r="P6" s="26" t="n">
        <v>1300000</v>
      </c>
      <c r="Q6" s="56"/>
    </row>
    <row r="7" customFormat="false" ht="14.25" hidden="false" customHeight="false" outlineLevel="0" collapsed="false">
      <c r="A7" s="55" t="n">
        <v>45447</v>
      </c>
      <c r="B7" s="26" t="n">
        <f aca="false">C7*1000</f>
        <v>16450</v>
      </c>
      <c r="C7" s="27" t="n">
        <v>16.45</v>
      </c>
      <c r="D7" s="27" t="n">
        <v>7.6</v>
      </c>
      <c r="E7" s="27" t="n">
        <v>7.93</v>
      </c>
      <c r="F7" s="26" t="n">
        <v>160</v>
      </c>
      <c r="G7" s="26" t="n">
        <v>20</v>
      </c>
      <c r="H7" s="26" t="n">
        <v>308</v>
      </c>
      <c r="I7" s="26" t="n">
        <v>40</v>
      </c>
      <c r="J7" s="26" t="n">
        <v>332</v>
      </c>
      <c r="K7" s="26" t="n">
        <v>20</v>
      </c>
      <c r="L7" s="57" t="s">
        <v>27</v>
      </c>
      <c r="M7" s="26" t="n">
        <v>500</v>
      </c>
      <c r="N7" s="26" t="n">
        <v>0.3</v>
      </c>
      <c r="O7" s="27" t="n">
        <v>24.12</v>
      </c>
      <c r="P7" s="26" t="n">
        <v>1300000</v>
      </c>
      <c r="Q7" s="56"/>
    </row>
    <row r="8" customFormat="false" ht="14.25" hidden="false" customHeight="false" outlineLevel="0" collapsed="false">
      <c r="A8" s="55" t="n">
        <v>45448</v>
      </c>
      <c r="B8" s="26" t="n">
        <f aca="false">C8*1000</f>
        <v>16520</v>
      </c>
      <c r="C8" s="27" t="n">
        <v>16.52</v>
      </c>
      <c r="D8" s="27" t="n">
        <v>7.53</v>
      </c>
      <c r="E8" s="27" t="n">
        <v>7.91</v>
      </c>
      <c r="F8" s="26" t="n">
        <v>165</v>
      </c>
      <c r="G8" s="26" t="n">
        <v>19</v>
      </c>
      <c r="H8" s="26" t="n">
        <v>308</v>
      </c>
      <c r="I8" s="26" t="n">
        <v>44</v>
      </c>
      <c r="J8" s="26" t="n">
        <v>303</v>
      </c>
      <c r="K8" s="26" t="n">
        <v>19</v>
      </c>
      <c r="L8" s="26" t="s">
        <v>27</v>
      </c>
      <c r="M8" s="26" t="n">
        <v>400</v>
      </c>
      <c r="N8" s="26" t="n">
        <v>0.3</v>
      </c>
      <c r="O8" s="27" t="n">
        <v>23.92</v>
      </c>
      <c r="P8" s="26" t="n">
        <v>1400000</v>
      </c>
      <c r="Q8" s="56"/>
    </row>
    <row r="9" customFormat="false" ht="14.25" hidden="false" customHeight="false" outlineLevel="0" collapsed="false">
      <c r="A9" s="55" t="n">
        <v>45449</v>
      </c>
      <c r="B9" s="26" t="n">
        <f aca="false">C9*1000</f>
        <v>15650</v>
      </c>
      <c r="C9" s="27" t="n">
        <v>15.65</v>
      </c>
      <c r="D9" s="27" t="n">
        <v>7.65</v>
      </c>
      <c r="E9" s="27" t="n">
        <v>7.94</v>
      </c>
      <c r="F9" s="26" t="n">
        <v>155</v>
      </c>
      <c r="G9" s="26" t="n">
        <v>21</v>
      </c>
      <c r="H9" s="26" t="n">
        <v>304</v>
      </c>
      <c r="I9" s="26" t="n">
        <v>44</v>
      </c>
      <c r="J9" s="26" t="n">
        <v>300</v>
      </c>
      <c r="K9" s="26" t="n">
        <v>21</v>
      </c>
      <c r="L9" s="26" t="s">
        <v>27</v>
      </c>
      <c r="M9" s="26" t="n">
        <v>600</v>
      </c>
      <c r="N9" s="26" t="n">
        <v>0.2</v>
      </c>
      <c r="O9" s="27" t="n">
        <v>23.27</v>
      </c>
      <c r="P9" s="26" t="n">
        <v>1700000</v>
      </c>
      <c r="Q9" s="56"/>
    </row>
    <row r="10" customFormat="false" ht="14.25" hidden="false" customHeight="false" outlineLevel="0" collapsed="false">
      <c r="A10" s="55" t="n">
        <v>45450</v>
      </c>
      <c r="B10" s="26" t="n">
        <f aca="false">C10*1000</f>
        <v>17310</v>
      </c>
      <c r="C10" s="27" t="n">
        <v>17.31</v>
      </c>
      <c r="D10" s="27" t="n">
        <v>7.71</v>
      </c>
      <c r="E10" s="27" t="n">
        <v>7.94</v>
      </c>
      <c r="F10" s="26" t="n">
        <v>165</v>
      </c>
      <c r="G10" s="26" t="n">
        <v>20</v>
      </c>
      <c r="H10" s="26" t="n">
        <v>320</v>
      </c>
      <c r="I10" s="26" t="n">
        <v>40</v>
      </c>
      <c r="J10" s="26" t="n">
        <v>280</v>
      </c>
      <c r="K10" s="26" t="n">
        <v>17</v>
      </c>
      <c r="L10" s="26" t="s">
        <v>27</v>
      </c>
      <c r="M10" s="26" t="n">
        <v>400</v>
      </c>
      <c r="N10" s="26" t="n">
        <v>0.3</v>
      </c>
      <c r="O10" s="27" t="n">
        <v>24.32</v>
      </c>
      <c r="P10" s="26" t="n">
        <v>1300000</v>
      </c>
      <c r="Q10" s="56"/>
    </row>
    <row r="11" customFormat="false" ht="14.25" hidden="false" customHeight="false" outlineLevel="0" collapsed="false">
      <c r="A11" s="55" t="n">
        <v>45451</v>
      </c>
      <c r="B11" s="26" t="n">
        <f aca="false">C11*1000</f>
        <v>14830</v>
      </c>
      <c r="C11" s="27" t="n">
        <v>14.83</v>
      </c>
      <c r="D11" s="27" t="n">
        <v>7.72</v>
      </c>
      <c r="E11" s="27" t="n">
        <v>7.92</v>
      </c>
      <c r="F11" s="26" t="n">
        <v>160</v>
      </c>
      <c r="G11" s="26" t="n">
        <v>21</v>
      </c>
      <c r="H11" s="26" t="n">
        <v>312</v>
      </c>
      <c r="I11" s="26" t="n">
        <v>44</v>
      </c>
      <c r="J11" s="26" t="n">
        <v>252</v>
      </c>
      <c r="K11" s="26" t="n">
        <v>19</v>
      </c>
      <c r="L11" s="26" t="s">
        <v>27</v>
      </c>
      <c r="M11" s="26" t="n">
        <v>500</v>
      </c>
      <c r="N11" s="26" t="n">
        <v>0.3</v>
      </c>
      <c r="O11" s="27" t="n">
        <v>23.92</v>
      </c>
      <c r="P11" s="26" t="n">
        <v>1400000</v>
      </c>
      <c r="Q11" s="56"/>
    </row>
    <row r="12" customFormat="false" ht="14.25" hidden="false" customHeight="false" outlineLevel="0" collapsed="false">
      <c r="A12" s="55" t="n">
        <v>45452</v>
      </c>
      <c r="B12" s="26" t="n">
        <f aca="false">C12*1000</f>
        <v>16880</v>
      </c>
      <c r="C12" s="27" t="n">
        <v>16.88</v>
      </c>
      <c r="D12" s="27" t="n">
        <v>7.71</v>
      </c>
      <c r="E12" s="27" t="n">
        <v>7.69</v>
      </c>
      <c r="F12" s="26" t="n">
        <v>170</v>
      </c>
      <c r="G12" s="26" t="n">
        <v>22</v>
      </c>
      <c r="H12" s="26" t="n">
        <v>328</v>
      </c>
      <c r="I12" s="26" t="n">
        <v>40</v>
      </c>
      <c r="J12" s="26" t="n">
        <v>271</v>
      </c>
      <c r="K12" s="26" t="n">
        <v>27</v>
      </c>
      <c r="L12" s="26" t="s">
        <v>27</v>
      </c>
      <c r="M12" s="26" t="n">
        <v>600</v>
      </c>
      <c r="N12" s="26" t="n">
        <v>0.2</v>
      </c>
      <c r="O12" s="27" t="n">
        <v>22.73</v>
      </c>
      <c r="P12" s="26" t="n">
        <v>1700000</v>
      </c>
      <c r="Q12" s="56"/>
    </row>
    <row r="13" customFormat="false" ht="14.25" hidden="false" customHeight="false" outlineLevel="0" collapsed="false">
      <c r="A13" s="55" t="n">
        <v>45453</v>
      </c>
      <c r="B13" s="26" t="n">
        <f aca="false">C13*1000</f>
        <v>16920</v>
      </c>
      <c r="C13" s="27" t="n">
        <v>16.92</v>
      </c>
      <c r="D13" s="27" t="n">
        <v>7.65</v>
      </c>
      <c r="E13" s="27" t="n">
        <v>7.94</v>
      </c>
      <c r="F13" s="26" t="n">
        <v>155</v>
      </c>
      <c r="G13" s="26" t="n">
        <v>20</v>
      </c>
      <c r="H13" s="26" t="n">
        <v>304</v>
      </c>
      <c r="I13" s="26" t="n">
        <v>44</v>
      </c>
      <c r="J13" s="26" t="n">
        <v>210</v>
      </c>
      <c r="K13" s="26" t="n">
        <v>20</v>
      </c>
      <c r="L13" s="26" t="s">
        <v>27</v>
      </c>
      <c r="M13" s="26" t="n">
        <v>500</v>
      </c>
      <c r="N13" s="26" t="n">
        <v>0.3</v>
      </c>
      <c r="O13" s="27" t="n">
        <v>24.32</v>
      </c>
      <c r="P13" s="26" t="n">
        <v>1400000</v>
      </c>
      <c r="Q13" s="56"/>
    </row>
    <row r="14" customFormat="false" ht="14.25" hidden="false" customHeight="false" outlineLevel="0" collapsed="false">
      <c r="A14" s="55" t="n">
        <v>45454</v>
      </c>
      <c r="B14" s="26" t="n">
        <f aca="false">C14*1000</f>
        <v>15860</v>
      </c>
      <c r="C14" s="27" t="n">
        <v>15.86</v>
      </c>
      <c r="D14" s="27" t="n">
        <v>7.65</v>
      </c>
      <c r="E14" s="27" t="n">
        <v>7.96</v>
      </c>
      <c r="F14" s="26" t="n">
        <v>160</v>
      </c>
      <c r="G14" s="26" t="n">
        <v>20</v>
      </c>
      <c r="H14" s="26" t="n">
        <v>316</v>
      </c>
      <c r="I14" s="26" t="n">
        <v>40</v>
      </c>
      <c r="J14" s="26" t="n">
        <v>220</v>
      </c>
      <c r="K14" s="26" t="n">
        <v>20</v>
      </c>
      <c r="L14" s="26" t="s">
        <v>27</v>
      </c>
      <c r="M14" s="26" t="n">
        <v>400</v>
      </c>
      <c r="N14" s="26" t="n">
        <v>0.3</v>
      </c>
      <c r="O14" s="27" t="n">
        <v>23.25</v>
      </c>
      <c r="P14" s="26" t="n">
        <v>1300000</v>
      </c>
      <c r="Q14" s="56"/>
    </row>
    <row r="15" customFormat="false" ht="14.25" hidden="false" customHeight="false" outlineLevel="0" collapsed="false">
      <c r="A15" s="55" t="n">
        <v>45455</v>
      </c>
      <c r="B15" s="26" t="n">
        <f aca="false">C15*1000</f>
        <v>17870</v>
      </c>
      <c r="C15" s="27" t="n">
        <v>17.87</v>
      </c>
      <c r="D15" s="27" t="n">
        <v>7.64</v>
      </c>
      <c r="E15" s="27" t="n">
        <v>7.95</v>
      </c>
      <c r="F15" s="26" t="n">
        <v>165</v>
      </c>
      <c r="G15" s="26" t="n">
        <v>20</v>
      </c>
      <c r="H15" s="26" t="n">
        <v>320</v>
      </c>
      <c r="I15" s="26" t="n">
        <v>44</v>
      </c>
      <c r="J15" s="26" t="n">
        <v>290</v>
      </c>
      <c r="K15" s="26" t="n">
        <v>21</v>
      </c>
      <c r="L15" s="26" t="s">
        <v>27</v>
      </c>
      <c r="M15" s="26" t="n">
        <v>600</v>
      </c>
      <c r="N15" s="26" t="n">
        <v>0.2</v>
      </c>
      <c r="O15" s="27" t="n">
        <v>24.32</v>
      </c>
      <c r="P15" s="26" t="n">
        <v>1700000</v>
      </c>
      <c r="Q15" s="56"/>
    </row>
    <row r="16" customFormat="false" ht="14.25" hidden="false" customHeight="false" outlineLevel="0" collapsed="false">
      <c r="A16" s="55" t="n">
        <v>45456</v>
      </c>
      <c r="B16" s="26" t="n">
        <f aca="false">C16*1000</f>
        <v>17630</v>
      </c>
      <c r="C16" s="27" t="n">
        <v>17.63</v>
      </c>
      <c r="D16" s="27" t="n">
        <v>7.62</v>
      </c>
      <c r="E16" s="27" t="n">
        <v>7.96</v>
      </c>
      <c r="F16" s="26" t="n">
        <v>170</v>
      </c>
      <c r="G16" s="26" t="n">
        <v>21</v>
      </c>
      <c r="H16" s="26" t="n">
        <v>336</v>
      </c>
      <c r="I16" s="26" t="n">
        <v>40</v>
      </c>
      <c r="J16" s="26" t="n">
        <v>316</v>
      </c>
      <c r="K16" s="26" t="n">
        <v>20</v>
      </c>
      <c r="L16" s="26" t="s">
        <v>27</v>
      </c>
      <c r="M16" s="26" t="n">
        <v>500</v>
      </c>
      <c r="N16" s="26" t="n">
        <v>0.2</v>
      </c>
      <c r="O16" s="27" t="n">
        <v>24</v>
      </c>
      <c r="P16" s="26" t="n">
        <v>1400000</v>
      </c>
      <c r="Q16" s="56"/>
    </row>
    <row r="17" customFormat="false" ht="14.25" hidden="false" customHeight="false" outlineLevel="0" collapsed="false">
      <c r="A17" s="55" t="n">
        <v>45457</v>
      </c>
      <c r="B17" s="26" t="n">
        <f aca="false">C17*1000</f>
        <v>17990</v>
      </c>
      <c r="C17" s="27" t="n">
        <v>17.99</v>
      </c>
      <c r="D17" s="27" t="n">
        <v>7.63</v>
      </c>
      <c r="E17" s="27" t="n">
        <v>7.96</v>
      </c>
      <c r="F17" s="26" t="n">
        <v>160</v>
      </c>
      <c r="G17" s="26" t="n">
        <v>20</v>
      </c>
      <c r="H17" s="26" t="n">
        <v>320</v>
      </c>
      <c r="I17" s="26" t="n">
        <v>44</v>
      </c>
      <c r="J17" s="26" t="n">
        <v>300</v>
      </c>
      <c r="K17" s="26" t="n">
        <v>16</v>
      </c>
      <c r="L17" s="26" t="s">
        <v>27</v>
      </c>
      <c r="M17" s="26" t="n">
        <v>400</v>
      </c>
      <c r="N17" s="26" t="n">
        <v>0.2</v>
      </c>
      <c r="O17" s="27" t="n">
        <v>23.91</v>
      </c>
      <c r="P17" s="26" t="n">
        <v>1700000</v>
      </c>
      <c r="Q17" s="56"/>
    </row>
    <row r="18" customFormat="false" ht="14.25" hidden="false" customHeight="false" outlineLevel="0" collapsed="false">
      <c r="A18" s="55" t="n">
        <v>45458</v>
      </c>
      <c r="B18" s="26" t="n">
        <f aca="false">C18*1000</f>
        <v>17920</v>
      </c>
      <c r="C18" s="27" t="n">
        <v>17.92</v>
      </c>
      <c r="D18" s="27" t="n">
        <v>7.5</v>
      </c>
      <c r="E18" s="27" t="n">
        <v>7.96</v>
      </c>
      <c r="F18" s="26" t="n">
        <v>165</v>
      </c>
      <c r="G18" s="26" t="n">
        <v>21</v>
      </c>
      <c r="H18" s="26" t="n">
        <v>320</v>
      </c>
      <c r="I18" s="26" t="n">
        <v>40</v>
      </c>
      <c r="J18" s="26" t="n">
        <v>300</v>
      </c>
      <c r="K18" s="26" t="n">
        <v>17</v>
      </c>
      <c r="L18" s="26" t="s">
        <v>27</v>
      </c>
      <c r="M18" s="26" t="n">
        <v>600</v>
      </c>
      <c r="N18" s="26" t="n">
        <v>0.2</v>
      </c>
      <c r="O18" s="27" t="n">
        <v>23.91</v>
      </c>
      <c r="P18" s="26" t="n">
        <v>1700000</v>
      </c>
      <c r="Q18" s="56"/>
    </row>
    <row r="19" customFormat="false" ht="14.25" hidden="false" customHeight="false" outlineLevel="0" collapsed="false">
      <c r="A19" s="55" t="n">
        <v>45459</v>
      </c>
      <c r="B19" s="26" t="n">
        <f aca="false">C19*1000</f>
        <v>17490</v>
      </c>
      <c r="C19" s="27" t="n">
        <v>17.49</v>
      </c>
      <c r="D19" s="27" t="n">
        <v>7.54</v>
      </c>
      <c r="E19" s="27" t="n">
        <v>7.97</v>
      </c>
      <c r="F19" s="26" t="n">
        <v>160</v>
      </c>
      <c r="G19" s="26" t="n">
        <v>20</v>
      </c>
      <c r="H19" s="26" t="n">
        <v>328</v>
      </c>
      <c r="I19" s="26" t="n">
        <v>40</v>
      </c>
      <c r="J19" s="26" t="n">
        <v>332</v>
      </c>
      <c r="K19" s="26" t="n">
        <v>16</v>
      </c>
      <c r="L19" s="26" t="s">
        <v>27</v>
      </c>
      <c r="M19" s="26" t="n">
        <v>400</v>
      </c>
      <c r="N19" s="26" t="n">
        <v>0.2</v>
      </c>
      <c r="O19" s="27" t="n">
        <v>24.08</v>
      </c>
      <c r="P19" s="26" t="n">
        <v>1300000</v>
      </c>
      <c r="Q19" s="56"/>
    </row>
    <row r="20" customFormat="false" ht="14.25" hidden="false" customHeight="false" outlineLevel="0" collapsed="false">
      <c r="A20" s="55" t="n">
        <v>45460</v>
      </c>
      <c r="B20" s="26" t="n">
        <f aca="false">C20*1000</f>
        <v>18840</v>
      </c>
      <c r="C20" s="27" t="n">
        <v>18.84</v>
      </c>
      <c r="D20" s="27" t="n">
        <v>7.66</v>
      </c>
      <c r="E20" s="27" t="n">
        <v>7.99</v>
      </c>
      <c r="F20" s="26" t="n">
        <v>160</v>
      </c>
      <c r="G20" s="26" t="n">
        <v>21</v>
      </c>
      <c r="H20" s="26" t="n">
        <v>304</v>
      </c>
      <c r="I20" s="26" t="n">
        <v>44</v>
      </c>
      <c r="J20" s="26" t="n">
        <v>340</v>
      </c>
      <c r="K20" s="26" t="n">
        <v>15</v>
      </c>
      <c r="L20" s="26" t="s">
        <v>27</v>
      </c>
      <c r="M20" s="26" t="n">
        <v>500</v>
      </c>
      <c r="N20" s="26" t="n">
        <v>0.2</v>
      </c>
      <c r="O20" s="27" t="n">
        <v>23.52</v>
      </c>
      <c r="P20" s="26" t="n">
        <v>1400000</v>
      </c>
      <c r="Q20" s="56"/>
    </row>
    <row r="21" customFormat="false" ht="14.25" hidden="false" customHeight="false" outlineLevel="0" collapsed="false">
      <c r="A21" s="55" t="n">
        <v>45461</v>
      </c>
      <c r="B21" s="26" t="n">
        <f aca="false">C21*1000</f>
        <v>17320</v>
      </c>
      <c r="C21" s="27" t="n">
        <v>17.32</v>
      </c>
      <c r="D21" s="27" t="n">
        <v>7.61</v>
      </c>
      <c r="E21" s="27" t="n">
        <v>7.89</v>
      </c>
      <c r="F21" s="26" t="n">
        <v>180</v>
      </c>
      <c r="G21" s="26" t="n">
        <v>20</v>
      </c>
      <c r="H21" s="26" t="n">
        <v>332</v>
      </c>
      <c r="I21" s="26" t="n">
        <v>44</v>
      </c>
      <c r="J21" s="26" t="n">
        <v>310</v>
      </c>
      <c r="K21" s="26" t="n">
        <v>16</v>
      </c>
      <c r="L21" s="26" t="s">
        <v>27</v>
      </c>
      <c r="M21" s="26" t="n">
        <v>400</v>
      </c>
      <c r="N21" s="26" t="n">
        <v>0.2</v>
      </c>
      <c r="O21" s="27" t="n">
        <v>23.23</v>
      </c>
      <c r="P21" s="26" t="n">
        <v>1300000</v>
      </c>
      <c r="Q21" s="56"/>
    </row>
    <row r="22" customFormat="false" ht="14.25" hidden="false" customHeight="false" outlineLevel="0" collapsed="false">
      <c r="A22" s="55" t="n">
        <v>45462</v>
      </c>
      <c r="B22" s="26" t="n">
        <f aca="false">C22*1000</f>
        <v>17650</v>
      </c>
      <c r="C22" s="27" t="n">
        <v>17.65</v>
      </c>
      <c r="D22" s="27" t="n">
        <v>7.41</v>
      </c>
      <c r="E22" s="27" t="n">
        <v>7.9</v>
      </c>
      <c r="F22" s="26" t="n">
        <v>170</v>
      </c>
      <c r="G22" s="26" t="n">
        <v>21</v>
      </c>
      <c r="H22" s="26" t="n">
        <v>320</v>
      </c>
      <c r="I22" s="26" t="n">
        <v>40</v>
      </c>
      <c r="J22" s="26" t="n">
        <v>310</v>
      </c>
      <c r="K22" s="26" t="n">
        <v>17</v>
      </c>
      <c r="L22" s="26" t="s">
        <v>27</v>
      </c>
      <c r="M22" s="26" t="n">
        <v>500</v>
      </c>
      <c r="N22" s="26" t="n">
        <v>0.2</v>
      </c>
      <c r="O22" s="27" t="n">
        <v>23.52</v>
      </c>
      <c r="P22" s="26" t="n">
        <v>1300000</v>
      </c>
      <c r="Q22" s="56"/>
    </row>
    <row r="23" customFormat="false" ht="14.25" hidden="false" customHeight="false" outlineLevel="0" collapsed="false">
      <c r="A23" s="55" t="n">
        <v>45463</v>
      </c>
      <c r="B23" s="26" t="n">
        <f aca="false">C23*1000</f>
        <v>17260</v>
      </c>
      <c r="C23" s="27" t="n">
        <v>17.26</v>
      </c>
      <c r="D23" s="27" t="n">
        <v>7.3</v>
      </c>
      <c r="E23" s="27" t="n">
        <v>7.89</v>
      </c>
      <c r="F23" s="26" t="n">
        <v>170</v>
      </c>
      <c r="G23" s="26" t="n">
        <v>19</v>
      </c>
      <c r="H23" s="26" t="n">
        <v>336</v>
      </c>
      <c r="I23" s="26" t="n">
        <v>44</v>
      </c>
      <c r="J23" s="26" t="n">
        <v>330</v>
      </c>
      <c r="K23" s="26" t="n">
        <v>16</v>
      </c>
      <c r="L23" s="26" t="s">
        <v>27</v>
      </c>
      <c r="M23" s="26" t="n">
        <v>600</v>
      </c>
      <c r="N23" s="26" t="n">
        <v>0.2</v>
      </c>
      <c r="O23" s="27" t="n">
        <v>24.13</v>
      </c>
      <c r="P23" s="26" t="n">
        <v>1700000</v>
      </c>
      <c r="Q23" s="56"/>
    </row>
    <row r="24" customFormat="false" ht="14.25" hidden="false" customHeight="false" outlineLevel="0" collapsed="false">
      <c r="A24" s="55" t="n">
        <v>45464</v>
      </c>
      <c r="B24" s="26" t="n">
        <f aca="false">C24*1000</f>
        <v>18070</v>
      </c>
      <c r="C24" s="27" t="n">
        <v>18.07</v>
      </c>
      <c r="D24" s="27" t="n">
        <v>7.33</v>
      </c>
      <c r="E24" s="27" t="n">
        <v>7.86</v>
      </c>
      <c r="F24" s="26" t="n">
        <v>175</v>
      </c>
      <c r="G24" s="26" t="n">
        <v>20</v>
      </c>
      <c r="H24" s="26" t="n">
        <v>344</v>
      </c>
      <c r="I24" s="26" t="n">
        <v>40</v>
      </c>
      <c r="J24" s="26" t="n">
        <v>360</v>
      </c>
      <c r="K24" s="26" t="n">
        <v>14</v>
      </c>
      <c r="L24" s="26" t="s">
        <v>27</v>
      </c>
      <c r="M24" s="26" t="n">
        <v>500</v>
      </c>
      <c r="N24" s="26" t="n">
        <v>0.2</v>
      </c>
      <c r="O24" s="27" t="n">
        <v>23.62</v>
      </c>
      <c r="P24" s="26" t="n">
        <v>1400000</v>
      </c>
      <c r="Q24" s="56"/>
    </row>
    <row r="25" customFormat="false" ht="14.25" hidden="false" customHeight="false" outlineLevel="0" collapsed="false">
      <c r="A25" s="55" t="n">
        <v>45465</v>
      </c>
      <c r="B25" s="26" t="n">
        <f aca="false">C25*1000</f>
        <v>22610</v>
      </c>
      <c r="C25" s="27" t="n">
        <v>22.61</v>
      </c>
      <c r="D25" s="27" t="n">
        <v>7.32</v>
      </c>
      <c r="E25" s="27" t="n">
        <v>7.79</v>
      </c>
      <c r="F25" s="26" t="n">
        <v>180</v>
      </c>
      <c r="G25" s="26" t="n">
        <v>19</v>
      </c>
      <c r="H25" s="26" t="n">
        <v>400</v>
      </c>
      <c r="I25" s="26" t="n">
        <v>44</v>
      </c>
      <c r="J25" s="26" t="n">
        <v>372</v>
      </c>
      <c r="K25" s="26" t="n">
        <v>24</v>
      </c>
      <c r="L25" s="26" t="s">
        <v>27</v>
      </c>
      <c r="M25" s="26" t="n">
        <v>600</v>
      </c>
      <c r="N25" s="26" t="n">
        <v>0.2</v>
      </c>
      <c r="O25" s="27" t="n">
        <v>24.32</v>
      </c>
      <c r="P25" s="26" t="n">
        <v>1700000</v>
      </c>
      <c r="Q25" s="56"/>
    </row>
    <row r="26" customFormat="false" ht="14.25" hidden="false" customHeight="false" outlineLevel="0" collapsed="false">
      <c r="A26" s="55" t="n">
        <v>45466</v>
      </c>
      <c r="B26" s="26" t="n">
        <f aca="false">C26*1000</f>
        <v>17540</v>
      </c>
      <c r="C26" s="27" t="n">
        <v>17.54</v>
      </c>
      <c r="D26" s="27" t="n">
        <v>7.56</v>
      </c>
      <c r="E26" s="27" t="n">
        <v>7.81</v>
      </c>
      <c r="F26" s="26" t="n">
        <v>175</v>
      </c>
      <c r="G26" s="26" t="n">
        <v>20</v>
      </c>
      <c r="H26" s="26" t="n">
        <v>344</v>
      </c>
      <c r="I26" s="26" t="n">
        <v>40</v>
      </c>
      <c r="J26" s="26" t="n">
        <v>430</v>
      </c>
      <c r="K26" s="26" t="n">
        <v>23</v>
      </c>
      <c r="L26" s="26" t="s">
        <v>27</v>
      </c>
      <c r="M26" s="26" t="n">
        <v>500</v>
      </c>
      <c r="N26" s="26" t="n">
        <v>0.3</v>
      </c>
      <c r="O26" s="27" t="n">
        <v>24.13</v>
      </c>
      <c r="P26" s="26" t="n">
        <v>1400000</v>
      </c>
      <c r="Q26" s="56"/>
    </row>
    <row r="27" customFormat="false" ht="14.25" hidden="false" customHeight="false" outlineLevel="0" collapsed="false">
      <c r="A27" s="55" t="n">
        <v>45467</v>
      </c>
      <c r="B27" s="26" t="n">
        <f aca="false">C27*1000</f>
        <v>17360</v>
      </c>
      <c r="C27" s="27" t="n">
        <v>17.36</v>
      </c>
      <c r="D27" s="27" t="n">
        <v>7.67</v>
      </c>
      <c r="E27" s="27" t="n">
        <v>7.86</v>
      </c>
      <c r="F27" s="26" t="n">
        <v>165</v>
      </c>
      <c r="G27" s="26" t="n">
        <v>19</v>
      </c>
      <c r="H27" s="26" t="n">
        <v>340</v>
      </c>
      <c r="I27" s="26" t="n">
        <v>40</v>
      </c>
      <c r="J27" s="26" t="n">
        <v>390</v>
      </c>
      <c r="K27" s="26" t="n">
        <v>17</v>
      </c>
      <c r="L27" s="26" t="s">
        <v>27</v>
      </c>
      <c r="M27" s="26" t="n">
        <v>400</v>
      </c>
      <c r="N27" s="26" t="n">
        <v>0.3</v>
      </c>
      <c r="O27" s="27" t="n">
        <v>22.32</v>
      </c>
      <c r="P27" s="26" t="n">
        <v>1300000</v>
      </c>
      <c r="Q27" s="56"/>
    </row>
    <row r="28" customFormat="false" ht="14.25" hidden="false" customHeight="false" outlineLevel="0" collapsed="false">
      <c r="A28" s="55" t="n">
        <v>45468</v>
      </c>
      <c r="B28" s="26" t="n">
        <f aca="false">C28*1000</f>
        <v>19860</v>
      </c>
      <c r="C28" s="27" t="n">
        <v>19.86</v>
      </c>
      <c r="D28" s="27" t="n">
        <v>7.72</v>
      </c>
      <c r="E28" s="27" t="n">
        <v>7.87</v>
      </c>
      <c r="F28" s="26" t="n">
        <v>165</v>
      </c>
      <c r="G28" s="26" t="n">
        <v>21</v>
      </c>
      <c r="H28" s="26" t="n">
        <v>316</v>
      </c>
      <c r="I28" s="26" t="n">
        <v>44</v>
      </c>
      <c r="J28" s="26" t="n">
        <v>330</v>
      </c>
      <c r="K28" s="26" t="n">
        <v>18</v>
      </c>
      <c r="L28" s="26" t="s">
        <v>27</v>
      </c>
      <c r="M28" s="26" t="n">
        <v>500</v>
      </c>
      <c r="N28" s="26" t="n">
        <v>0.3</v>
      </c>
      <c r="O28" s="27" t="n">
        <v>24.32</v>
      </c>
      <c r="P28" s="26" t="n">
        <v>1400000</v>
      </c>
      <c r="Q28" s="56"/>
    </row>
    <row r="29" customFormat="false" ht="14.25" hidden="false" customHeight="false" outlineLevel="0" collapsed="false">
      <c r="A29" s="55" t="n">
        <v>45469</v>
      </c>
      <c r="B29" s="26" t="n">
        <f aca="false">C29*1000</f>
        <v>24410</v>
      </c>
      <c r="C29" s="27" t="n">
        <v>24.41</v>
      </c>
      <c r="D29" s="27" t="n">
        <v>7.67</v>
      </c>
      <c r="E29" s="27" t="n">
        <v>7.8</v>
      </c>
      <c r="F29" s="26" t="n">
        <v>175</v>
      </c>
      <c r="G29" s="26" t="n">
        <v>20</v>
      </c>
      <c r="H29" s="26" t="n">
        <v>360</v>
      </c>
      <c r="I29" s="26" t="n">
        <v>44</v>
      </c>
      <c r="J29" s="26" t="n">
        <v>310</v>
      </c>
      <c r="K29" s="26" t="n">
        <v>23</v>
      </c>
      <c r="L29" s="26" t="s">
        <v>27</v>
      </c>
      <c r="M29" s="26" t="n">
        <v>400</v>
      </c>
      <c r="N29" s="26" t="n">
        <v>0.2</v>
      </c>
      <c r="O29" s="27" t="n">
        <v>23.91</v>
      </c>
      <c r="P29" s="26" t="n">
        <v>1300000</v>
      </c>
      <c r="Q29" s="56"/>
    </row>
    <row r="30" customFormat="false" ht="14.25" hidden="false" customHeight="false" outlineLevel="0" collapsed="false">
      <c r="A30" s="55" t="n">
        <v>45470</v>
      </c>
      <c r="B30" s="26" t="n">
        <f aca="false">C30*1000</f>
        <v>18640</v>
      </c>
      <c r="C30" s="27" t="n">
        <v>18.64</v>
      </c>
      <c r="D30" s="27" t="n">
        <v>7.59</v>
      </c>
      <c r="E30" s="27" t="n">
        <v>7.84</v>
      </c>
      <c r="F30" s="26" t="n">
        <v>175</v>
      </c>
      <c r="G30" s="26" t="n">
        <v>21</v>
      </c>
      <c r="H30" s="26" t="n">
        <v>348</v>
      </c>
      <c r="I30" s="26" t="n">
        <v>40</v>
      </c>
      <c r="J30" s="26" t="n">
        <v>301</v>
      </c>
      <c r="K30" s="26" t="n">
        <v>17</v>
      </c>
      <c r="L30" s="26" t="s">
        <v>27</v>
      </c>
      <c r="M30" s="26" t="n">
        <v>600</v>
      </c>
      <c r="N30" s="26" t="n">
        <v>0.3</v>
      </c>
      <c r="O30" s="27" t="n">
        <v>24.21</v>
      </c>
      <c r="P30" s="26" t="n">
        <v>1400000</v>
      </c>
      <c r="Q30" s="56"/>
    </row>
    <row r="31" customFormat="false" ht="14.25" hidden="false" customHeight="false" outlineLevel="0" collapsed="false">
      <c r="A31" s="55" t="n">
        <v>45471</v>
      </c>
      <c r="B31" s="26" t="n">
        <f aca="false">C31*1000</f>
        <v>18240</v>
      </c>
      <c r="C31" s="27" t="n">
        <v>18.24</v>
      </c>
      <c r="D31" s="27" t="n">
        <v>7.37</v>
      </c>
      <c r="E31" s="27" t="n">
        <v>7.85</v>
      </c>
      <c r="F31" s="26" t="n">
        <v>165</v>
      </c>
      <c r="G31" s="26" t="n">
        <v>20</v>
      </c>
      <c r="H31" s="26" t="n">
        <v>324</v>
      </c>
      <c r="I31" s="26" t="n">
        <v>40</v>
      </c>
      <c r="J31" s="26" t="n">
        <v>360</v>
      </c>
      <c r="K31" s="26" t="n">
        <v>15</v>
      </c>
      <c r="L31" s="26" t="s">
        <v>27</v>
      </c>
      <c r="M31" s="26" t="n">
        <v>400</v>
      </c>
      <c r="N31" s="26" t="n">
        <v>0.3</v>
      </c>
      <c r="O31" s="27" t="n">
        <v>24.12</v>
      </c>
      <c r="P31" s="26" t="n">
        <v>1300000</v>
      </c>
      <c r="Q31" s="56"/>
    </row>
    <row r="32" customFormat="false" ht="14.25" hidden="false" customHeight="false" outlineLevel="0" collapsed="false">
      <c r="A32" s="55" t="n">
        <v>45472</v>
      </c>
      <c r="B32" s="26" t="n">
        <f aca="false">C32*1000</f>
        <v>14550</v>
      </c>
      <c r="C32" s="27" t="n">
        <v>14.55</v>
      </c>
      <c r="D32" s="27" t="n">
        <v>7.41</v>
      </c>
      <c r="E32" s="27" t="n">
        <v>7.83</v>
      </c>
      <c r="F32" s="26" t="n">
        <v>170</v>
      </c>
      <c r="G32" s="26" t="n">
        <v>20</v>
      </c>
      <c r="H32" s="26" t="n">
        <v>336</v>
      </c>
      <c r="I32" s="26" t="n">
        <v>40</v>
      </c>
      <c r="J32" s="26" t="n">
        <v>310</v>
      </c>
      <c r="K32" s="26" t="n">
        <v>16</v>
      </c>
      <c r="L32" s="26" t="s">
        <v>27</v>
      </c>
      <c r="M32" s="26" t="n">
        <v>500</v>
      </c>
      <c r="N32" s="26" t="n">
        <v>0.3</v>
      </c>
      <c r="O32" s="27" t="n">
        <v>23.92</v>
      </c>
      <c r="P32" s="26" t="n">
        <v>1400000</v>
      </c>
      <c r="Q32" s="56"/>
    </row>
    <row r="33" customFormat="false" ht="15" hidden="false" customHeight="false" outlineLevel="0" collapsed="false">
      <c r="A33" s="31" t="n">
        <v>45473</v>
      </c>
      <c r="B33" s="34" t="n">
        <f aca="false">C33*1000</f>
        <v>19650</v>
      </c>
      <c r="C33" s="33" t="n">
        <v>19.65</v>
      </c>
      <c r="D33" s="33" t="n">
        <v>7.3</v>
      </c>
      <c r="E33" s="33" t="n">
        <v>7.87</v>
      </c>
      <c r="F33" s="34" t="n">
        <v>175</v>
      </c>
      <c r="G33" s="34" t="n">
        <v>21</v>
      </c>
      <c r="H33" s="34" t="n">
        <v>320</v>
      </c>
      <c r="I33" s="34" t="n">
        <v>44</v>
      </c>
      <c r="J33" s="34" t="n">
        <v>340</v>
      </c>
      <c r="K33" s="34" t="n">
        <v>20</v>
      </c>
      <c r="L33" s="34" t="s">
        <v>27</v>
      </c>
      <c r="M33" s="34" t="n">
        <v>400</v>
      </c>
      <c r="N33" s="34" t="n">
        <v>0.3</v>
      </c>
      <c r="O33" s="33" t="n">
        <v>24.13</v>
      </c>
      <c r="P33" s="34" t="n">
        <v>1700000</v>
      </c>
      <c r="Q33" s="58"/>
    </row>
    <row r="34" customFormat="false" ht="15" hidden="false" customHeight="false" outlineLevel="0" collapsed="false">
      <c r="A34" s="59" t="s">
        <v>31</v>
      </c>
      <c r="B34" s="60" t="n">
        <f aca="false">AVERAGE(B4:B33)</f>
        <v>17705.3333333333</v>
      </c>
      <c r="C34" s="60" t="n">
        <f aca="false">AVERAGE(C4:C33)</f>
        <v>17.7053333333333</v>
      </c>
      <c r="D34" s="60" t="n">
        <f aca="false">AVERAGE(D4:D33)</f>
        <v>7.55466666666667</v>
      </c>
      <c r="E34" s="60" t="n">
        <f aca="false">AVERAGE(E4:E33)</f>
        <v>7.895</v>
      </c>
      <c r="F34" s="60" t="n">
        <f aca="false">AVERAGE(F4:F33)</f>
        <v>166.5</v>
      </c>
      <c r="G34" s="60" t="n">
        <f aca="false">AVERAGE(G4:G33)</f>
        <v>20.2</v>
      </c>
      <c r="H34" s="60" t="n">
        <f aca="false">AVERAGE(H4:H33)</f>
        <v>326.4</v>
      </c>
      <c r="I34" s="60" t="n">
        <f aca="false">AVERAGE(I4:I33)</f>
        <v>42</v>
      </c>
      <c r="J34" s="60" t="n">
        <f aca="false">AVERAGE(J4:J33)</f>
        <v>315.266666666667</v>
      </c>
      <c r="K34" s="60" t="n">
        <f aca="false">AVERAGE(K4:K33)</f>
        <v>19.3333333333333</v>
      </c>
      <c r="L34" s="60"/>
      <c r="M34" s="60" t="n">
        <f aca="false">AVERAGE(M4:M33)</f>
        <v>483.333333333333</v>
      </c>
      <c r="N34" s="60" t="n">
        <f aca="false">AVERAGE(N4:N33)</f>
        <v>0.253333333333333</v>
      </c>
      <c r="O34" s="60" t="n">
        <f aca="false">AVERAGE(O4:O33)</f>
        <v>23.8223333333333</v>
      </c>
      <c r="P34" s="60" t="n">
        <f aca="false">AVERAGE(P4:P33)</f>
        <v>1443333.33333333</v>
      </c>
      <c r="Q34" s="38"/>
    </row>
    <row r="35" customFormat="false" ht="14.25" hidden="false" customHeight="false" outlineLevel="0" collapsed="false">
      <c r="C35" s="61" t="n">
        <f aca="false">SUM(C4:C33)</f>
        <v>531.16</v>
      </c>
    </row>
    <row r="40" customFormat="false" ht="40.5" hidden="false" customHeight="true" outlineLevel="0" collapsed="false">
      <c r="A40" s="62" t="s">
        <v>32</v>
      </c>
      <c r="B40" s="62"/>
      <c r="C40" s="40" t="s">
        <v>33</v>
      </c>
      <c r="D40" s="40"/>
      <c r="E40" s="40"/>
      <c r="F40" s="40"/>
      <c r="G40" s="40"/>
      <c r="H40" s="40"/>
      <c r="I40" s="40"/>
      <c r="J40" s="40"/>
      <c r="K40" s="40"/>
      <c r="L40" s="40"/>
      <c r="M40" s="40"/>
      <c r="N40" s="40"/>
      <c r="O40" s="40"/>
      <c r="P40" s="40"/>
      <c r="Q40" s="40"/>
    </row>
    <row r="42" customFormat="false" ht="14.25" hidden="false" customHeight="false" outlineLevel="0" collapsed="false">
      <c r="A42" s="41" t="s">
        <v>34</v>
      </c>
      <c r="B42" s="39" t="n">
        <f aca="false">MIN(B4:B33)</f>
        <v>14550</v>
      </c>
      <c r="C42" s="39" t="n">
        <f aca="false">MIN(C4:C33)</f>
        <v>14.55</v>
      </c>
      <c r="D42" s="39" t="n">
        <f aca="false">MIN(D4:D33)</f>
        <v>7.3</v>
      </c>
      <c r="E42" s="39" t="n">
        <f aca="false">MIN(E4:E33)</f>
        <v>7.69</v>
      </c>
      <c r="F42" s="39" t="n">
        <f aca="false">MIN(F4:F33)</f>
        <v>155</v>
      </c>
      <c r="G42" s="39" t="n">
        <f aca="false">MIN(G4:G33)</f>
        <v>19</v>
      </c>
      <c r="H42" s="39" t="n">
        <f aca="false">MIN(H4:H33)</f>
        <v>304</v>
      </c>
      <c r="I42" s="39" t="n">
        <f aca="false">MIN(I4:I33)</f>
        <v>40</v>
      </c>
      <c r="J42" s="39" t="n">
        <f aca="false">MIN(J4:J33)</f>
        <v>210</v>
      </c>
      <c r="K42" s="39" t="n">
        <f aca="false">MIN(K4:K33)</f>
        <v>14</v>
      </c>
      <c r="L42" s="39"/>
      <c r="M42" s="39" t="n">
        <f aca="false">MIN(M4:M33)</f>
        <v>400</v>
      </c>
      <c r="N42" s="39" t="n">
        <f aca="false">MIN(N4:N33)</f>
        <v>0.2</v>
      </c>
      <c r="O42" s="39" t="n">
        <f aca="false">MIN(O4:O33)</f>
        <v>22.32</v>
      </c>
      <c r="P42" s="39" t="n">
        <f aca="false">MIN(P4:P33)</f>
        <v>1300000</v>
      </c>
      <c r="Q42" s="39"/>
    </row>
    <row r="43" customFormat="false" ht="14.25" hidden="false" customHeight="false" outlineLevel="0" collapsed="false">
      <c r="A43" s="41"/>
    </row>
    <row r="44" customFormat="false" ht="14.25" hidden="false" customHeight="false" outlineLevel="0" collapsed="false">
      <c r="A44" s="41" t="s">
        <v>35</v>
      </c>
      <c r="B44" s="39" t="n">
        <f aca="false">MAX(B4:B33)</f>
        <v>24410</v>
      </c>
      <c r="C44" s="39" t="n">
        <f aca="false">MAX(C4:C33)</f>
        <v>24.41</v>
      </c>
      <c r="D44" s="39" t="n">
        <f aca="false">MAX(D4:D33)</f>
        <v>7.72</v>
      </c>
      <c r="E44" s="39" t="n">
        <f aca="false">MAX(E4:E33)</f>
        <v>7.99</v>
      </c>
      <c r="F44" s="39" t="n">
        <f aca="false">MAX(F4:F33)</f>
        <v>180</v>
      </c>
      <c r="G44" s="39" t="n">
        <f aca="false">MAX(G4:G33)</f>
        <v>22</v>
      </c>
      <c r="H44" s="39" t="n">
        <f aca="false">MAX(H4:H33)</f>
        <v>400</v>
      </c>
      <c r="I44" s="39" t="n">
        <f aca="false">MAX(I4:I33)</f>
        <v>44</v>
      </c>
      <c r="J44" s="39" t="n">
        <f aca="false">MAX(J4:J33)</f>
        <v>430</v>
      </c>
      <c r="K44" s="39" t="n">
        <f aca="false">MAX(K4:K33)</f>
        <v>28</v>
      </c>
      <c r="L44" s="39"/>
      <c r="M44" s="39" t="n">
        <f aca="false">MAX(M4:M33)</f>
        <v>600</v>
      </c>
      <c r="N44" s="39" t="n">
        <f aca="false">MAX(N4:N33)</f>
        <v>0.3</v>
      </c>
      <c r="O44" s="39" t="n">
        <f aca="false">MAX(O4:O33)</f>
        <v>24.32</v>
      </c>
      <c r="P44" s="39" t="n">
        <f aca="false">MAX(P4:P33)</f>
        <v>1700000</v>
      </c>
      <c r="Q44" s="39"/>
    </row>
  </sheetData>
  <mergeCells count="12">
    <mergeCell ref="A1:Q1"/>
    <mergeCell ref="A2:A3"/>
    <mergeCell ref="B2:C2"/>
    <mergeCell ref="D2:E2"/>
    <mergeCell ref="F2:G2"/>
    <mergeCell ref="H2:I2"/>
    <mergeCell ref="J2:K2"/>
    <mergeCell ref="L2:M2"/>
    <mergeCell ref="O2:P2"/>
    <mergeCell ref="Q2:Q3"/>
    <mergeCell ref="A40:B40"/>
    <mergeCell ref="C40:Q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2" min="2" style="0" width="8.56"/>
    <col collapsed="false" customWidth="true" hidden="false" outlineLevel="0" max="3" min="3" style="0" width="7.33"/>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1.11"/>
    <col collapsed="false" customWidth="true" hidden="false" outlineLevel="0" max="17" min="17" style="0" width="40.89"/>
  </cols>
  <sheetData>
    <row r="1" customFormat="false" ht="69.75" hidden="false" customHeight="true" outlineLevel="0" collapsed="false">
      <c r="A1" s="1" t="s">
        <v>38</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3" t="s">
        <v>1</v>
      </c>
      <c r="B2" s="4" t="s">
        <v>39</v>
      </c>
      <c r="C2" s="4"/>
      <c r="D2" s="5" t="s">
        <v>3</v>
      </c>
      <c r="E2" s="5"/>
      <c r="F2" s="6" t="s">
        <v>4</v>
      </c>
      <c r="G2" s="6"/>
      <c r="H2" s="7" t="s">
        <v>5</v>
      </c>
      <c r="I2" s="7"/>
      <c r="J2" s="8" t="s">
        <v>6</v>
      </c>
      <c r="K2" s="8"/>
      <c r="L2" s="9" t="s">
        <v>7</v>
      </c>
      <c r="M2" s="9"/>
      <c r="N2" s="9" t="s">
        <v>8</v>
      </c>
      <c r="O2" s="9" t="s">
        <v>9</v>
      </c>
      <c r="P2" s="9"/>
      <c r="Q2" s="10"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3"/>
      <c r="B3" s="11" t="s">
        <v>11</v>
      </c>
      <c r="C3" s="12" t="s">
        <v>12</v>
      </c>
      <c r="D3" s="13" t="s">
        <v>13</v>
      </c>
      <c r="E3" s="13" t="s">
        <v>14</v>
      </c>
      <c r="F3" s="63" t="s">
        <v>15</v>
      </c>
      <c r="G3" s="64" t="s">
        <v>16</v>
      </c>
      <c r="H3" s="16" t="s">
        <v>17</v>
      </c>
      <c r="I3" s="16" t="s">
        <v>18</v>
      </c>
      <c r="J3" s="17" t="s">
        <v>19</v>
      </c>
      <c r="K3" s="17" t="s">
        <v>20</v>
      </c>
      <c r="L3" s="19" t="s">
        <v>21</v>
      </c>
      <c r="M3" s="19" t="s">
        <v>22</v>
      </c>
      <c r="N3" s="19" t="s">
        <v>23</v>
      </c>
      <c r="O3" s="19" t="s">
        <v>24</v>
      </c>
      <c r="P3" s="19" t="s">
        <v>25</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63" hidden="false" customHeight="true" outlineLevel="0" collapsed="false">
      <c r="A4" s="52" t="n">
        <v>45444</v>
      </c>
      <c r="B4" s="22" t="n">
        <f aca="false">C4*1000</f>
        <v>9530</v>
      </c>
      <c r="C4" s="65" t="n">
        <v>9.53</v>
      </c>
      <c r="D4" s="65" t="n">
        <v>7.83</v>
      </c>
      <c r="E4" s="65" t="n">
        <v>7.68</v>
      </c>
      <c r="F4" s="53" t="n">
        <v>180</v>
      </c>
      <c r="G4" s="53" t="n">
        <v>16</v>
      </c>
      <c r="H4" s="53" t="n">
        <v>364</v>
      </c>
      <c r="I4" s="53" t="n">
        <v>44</v>
      </c>
      <c r="J4" s="53" t="n">
        <v>295</v>
      </c>
      <c r="K4" s="53" t="n">
        <v>19</v>
      </c>
      <c r="L4" s="53" t="s">
        <v>27</v>
      </c>
      <c r="M4" s="53" t="n">
        <v>500</v>
      </c>
      <c r="N4" s="53" t="n">
        <v>0.3</v>
      </c>
      <c r="O4" s="65" t="n">
        <v>23.18</v>
      </c>
      <c r="P4" s="66" t="n">
        <v>1300000</v>
      </c>
      <c r="Q4" s="67" t="s">
        <v>40</v>
      </c>
    </row>
    <row r="5" customFormat="false" ht="63" hidden="false" customHeight="true" outlineLevel="0" collapsed="false">
      <c r="A5" s="30" t="n">
        <v>45445</v>
      </c>
      <c r="B5" s="26" t="n">
        <f aca="false">C5*1000</f>
        <v>9540</v>
      </c>
      <c r="C5" s="27" t="n">
        <v>9.54</v>
      </c>
      <c r="D5" s="68" t="n">
        <v>7.77</v>
      </c>
      <c r="E5" s="68" t="n">
        <v>7.69</v>
      </c>
      <c r="F5" s="69" t="n">
        <v>160</v>
      </c>
      <c r="G5" s="69" t="n">
        <v>14</v>
      </c>
      <c r="H5" s="69" t="n">
        <v>344</v>
      </c>
      <c r="I5" s="69" t="n">
        <v>40</v>
      </c>
      <c r="J5" s="69" t="n">
        <v>290</v>
      </c>
      <c r="K5" s="69" t="n">
        <v>20</v>
      </c>
      <c r="L5" s="26" t="s">
        <v>27</v>
      </c>
      <c r="M5" s="69" t="n">
        <v>400</v>
      </c>
      <c r="N5" s="26" t="n">
        <v>0.3</v>
      </c>
      <c r="O5" s="68" t="n">
        <v>24.46</v>
      </c>
      <c r="P5" s="70" t="n">
        <v>1400000</v>
      </c>
      <c r="Q5" s="67"/>
    </row>
    <row r="6" customFormat="false" ht="63" hidden="false" customHeight="true" outlineLevel="0" collapsed="false">
      <c r="A6" s="30" t="n">
        <v>45446</v>
      </c>
      <c r="B6" s="26" t="n">
        <f aca="false">C6*1000</f>
        <v>9200</v>
      </c>
      <c r="C6" s="27" t="n">
        <v>9.2</v>
      </c>
      <c r="D6" s="68" t="n">
        <v>7.86</v>
      </c>
      <c r="E6" s="68" t="n">
        <v>7.73</v>
      </c>
      <c r="F6" s="69" t="n">
        <v>165</v>
      </c>
      <c r="G6" s="69" t="n">
        <v>16</v>
      </c>
      <c r="H6" s="69" t="n">
        <v>348</v>
      </c>
      <c r="I6" s="69" t="n">
        <v>44</v>
      </c>
      <c r="J6" s="69" t="n">
        <v>285</v>
      </c>
      <c r="K6" s="69" t="n">
        <v>18</v>
      </c>
      <c r="L6" s="26" t="s">
        <v>27</v>
      </c>
      <c r="M6" s="69" t="n">
        <v>600</v>
      </c>
      <c r="N6" s="26" t="n">
        <v>0.3</v>
      </c>
      <c r="O6" s="68" t="n">
        <v>23.48</v>
      </c>
      <c r="P6" s="70" t="n">
        <v>1700000</v>
      </c>
      <c r="Q6" s="67"/>
    </row>
    <row r="7" customFormat="false" ht="63" hidden="false" customHeight="true" outlineLevel="0" collapsed="false">
      <c r="A7" s="30" t="n">
        <v>45447</v>
      </c>
      <c r="B7" s="26" t="n">
        <f aca="false">C7*1000</f>
        <v>9230</v>
      </c>
      <c r="C7" s="27" t="n">
        <v>9.23</v>
      </c>
      <c r="D7" s="68" t="n">
        <v>7.8</v>
      </c>
      <c r="E7" s="68" t="n">
        <v>7.76</v>
      </c>
      <c r="F7" s="69" t="n">
        <v>160</v>
      </c>
      <c r="G7" s="69" t="n">
        <v>15</v>
      </c>
      <c r="H7" s="69" t="n">
        <v>340</v>
      </c>
      <c r="I7" s="69" t="n">
        <v>40</v>
      </c>
      <c r="J7" s="69" t="n">
        <v>310</v>
      </c>
      <c r="K7" s="69" t="n">
        <v>17</v>
      </c>
      <c r="L7" s="26" t="s">
        <v>27</v>
      </c>
      <c r="M7" s="69" t="n">
        <v>700</v>
      </c>
      <c r="N7" s="26" t="n">
        <v>0.3</v>
      </c>
      <c r="O7" s="68" t="n">
        <v>23.88</v>
      </c>
      <c r="P7" s="70" t="n">
        <v>1100000</v>
      </c>
      <c r="Q7" s="67"/>
    </row>
    <row r="8" customFormat="false" ht="63" hidden="false" customHeight="true" outlineLevel="0" collapsed="false">
      <c r="A8" s="30" t="n">
        <v>45448</v>
      </c>
      <c r="B8" s="26" t="n">
        <f aca="false">C8*1000</f>
        <v>9130</v>
      </c>
      <c r="C8" s="27" t="n">
        <v>9.13</v>
      </c>
      <c r="D8" s="27" t="n">
        <v>7.78</v>
      </c>
      <c r="E8" s="27" t="n">
        <v>7.7</v>
      </c>
      <c r="F8" s="26" t="n">
        <v>165</v>
      </c>
      <c r="G8" s="26" t="n">
        <v>16</v>
      </c>
      <c r="H8" s="26" t="n">
        <v>344</v>
      </c>
      <c r="I8" s="26" t="n">
        <v>44</v>
      </c>
      <c r="J8" s="26" t="n">
        <v>289</v>
      </c>
      <c r="K8" s="26" t="n">
        <v>19</v>
      </c>
      <c r="L8" s="26" t="s">
        <v>27</v>
      </c>
      <c r="M8" s="69" t="n">
        <v>500</v>
      </c>
      <c r="N8" s="26" t="n">
        <v>0.3</v>
      </c>
      <c r="O8" s="68" t="n">
        <v>24.63</v>
      </c>
      <c r="P8" s="70" t="n">
        <v>1400000</v>
      </c>
      <c r="Q8" s="67"/>
    </row>
    <row r="9" customFormat="false" ht="63" hidden="false" customHeight="true" outlineLevel="0" collapsed="false">
      <c r="A9" s="30" t="n">
        <v>45449</v>
      </c>
      <c r="B9" s="26" t="n">
        <f aca="false">C9*1000</f>
        <v>10500</v>
      </c>
      <c r="C9" s="27" t="n">
        <v>10.5</v>
      </c>
      <c r="D9" s="27" t="n">
        <v>7.79</v>
      </c>
      <c r="E9" s="27" t="n">
        <v>7.69</v>
      </c>
      <c r="F9" s="26" t="n">
        <v>155</v>
      </c>
      <c r="G9" s="26" t="n">
        <v>16</v>
      </c>
      <c r="H9" s="26" t="n">
        <v>336</v>
      </c>
      <c r="I9" s="26" t="n">
        <v>40</v>
      </c>
      <c r="J9" s="26" t="n">
        <v>307</v>
      </c>
      <c r="K9" s="26" t="n">
        <v>18</v>
      </c>
      <c r="L9" s="26" t="s">
        <v>27</v>
      </c>
      <c r="M9" s="69" t="n">
        <v>400</v>
      </c>
      <c r="N9" s="26" t="n">
        <v>0.2</v>
      </c>
      <c r="O9" s="68" t="n">
        <v>24.18</v>
      </c>
      <c r="P9" s="70" t="n">
        <v>1300000</v>
      </c>
      <c r="Q9" s="67"/>
    </row>
    <row r="10" customFormat="false" ht="15.75" hidden="false" customHeight="true" outlineLevel="0" collapsed="false">
      <c r="A10" s="30" t="n">
        <v>45450</v>
      </c>
      <c r="B10" s="26" t="n">
        <f aca="false">C10*1000</f>
        <v>7600</v>
      </c>
      <c r="C10" s="27" t="n">
        <v>7.6</v>
      </c>
      <c r="D10" s="27" t="n">
        <v>7.84</v>
      </c>
      <c r="E10" s="27" t="n">
        <v>7.7</v>
      </c>
      <c r="F10" s="26" t="n">
        <v>160</v>
      </c>
      <c r="G10" s="26" t="n">
        <v>15</v>
      </c>
      <c r="H10" s="26" t="n">
        <v>340</v>
      </c>
      <c r="I10" s="26" t="n">
        <v>36</v>
      </c>
      <c r="J10" s="26" t="n">
        <v>297</v>
      </c>
      <c r="K10" s="26" t="n">
        <v>17</v>
      </c>
      <c r="L10" s="26" t="s">
        <v>27</v>
      </c>
      <c r="M10" s="69" t="n">
        <v>600</v>
      </c>
      <c r="N10" s="26" t="n">
        <v>0.2</v>
      </c>
      <c r="O10" s="68" t="n">
        <v>23.77</v>
      </c>
      <c r="P10" s="70" t="n">
        <v>1200000</v>
      </c>
      <c r="Q10" s="71" t="s">
        <v>41</v>
      </c>
    </row>
    <row r="11" customFormat="false" ht="15.75" hidden="false" customHeight="true" outlineLevel="0" collapsed="false">
      <c r="A11" s="30" t="n">
        <v>45451</v>
      </c>
      <c r="B11" s="26" t="n">
        <f aca="false">C11*1000</f>
        <v>0</v>
      </c>
      <c r="C11" s="27" t="n">
        <v>0</v>
      </c>
      <c r="D11" s="27" t="s">
        <v>26</v>
      </c>
      <c r="E11" s="27" t="s">
        <v>26</v>
      </c>
      <c r="F11" s="27" t="s">
        <v>26</v>
      </c>
      <c r="G11" s="27" t="s">
        <v>26</v>
      </c>
      <c r="H11" s="27" t="s">
        <v>26</v>
      </c>
      <c r="I11" s="27" t="s">
        <v>26</v>
      </c>
      <c r="J11" s="27" t="s">
        <v>26</v>
      </c>
      <c r="K11" s="27" t="s">
        <v>26</v>
      </c>
      <c r="L11" s="26" t="s">
        <v>27</v>
      </c>
      <c r="M11" s="69" t="s">
        <v>26</v>
      </c>
      <c r="N11" s="69" t="s">
        <v>26</v>
      </c>
      <c r="O11" s="69" t="s">
        <v>26</v>
      </c>
      <c r="P11" s="69" t="s">
        <v>26</v>
      </c>
      <c r="Q11" s="71"/>
    </row>
    <row r="12" customFormat="false" ht="15.75" hidden="false" customHeight="true" outlineLevel="0" collapsed="false">
      <c r="A12" s="30" t="n">
        <v>45452</v>
      </c>
      <c r="B12" s="26" t="n">
        <f aca="false">C12*1000</f>
        <v>0</v>
      </c>
      <c r="C12" s="27" t="n">
        <v>0</v>
      </c>
      <c r="D12" s="27" t="s">
        <v>26</v>
      </c>
      <c r="E12" s="27" t="s">
        <v>26</v>
      </c>
      <c r="F12" s="27" t="s">
        <v>26</v>
      </c>
      <c r="G12" s="27" t="s">
        <v>26</v>
      </c>
      <c r="H12" s="27" t="s">
        <v>26</v>
      </c>
      <c r="I12" s="27" t="s">
        <v>26</v>
      </c>
      <c r="J12" s="27" t="s">
        <v>26</v>
      </c>
      <c r="K12" s="27" t="s">
        <v>26</v>
      </c>
      <c r="L12" s="26" t="s">
        <v>27</v>
      </c>
      <c r="M12" s="69" t="s">
        <v>26</v>
      </c>
      <c r="N12" s="69" t="s">
        <v>26</v>
      </c>
      <c r="O12" s="69" t="s">
        <v>26</v>
      </c>
      <c r="P12" s="69" t="s">
        <v>26</v>
      </c>
      <c r="Q12" s="71"/>
    </row>
    <row r="13" customFormat="false" ht="15.75" hidden="false" customHeight="true" outlineLevel="0" collapsed="false">
      <c r="A13" s="30" t="n">
        <v>45453</v>
      </c>
      <c r="B13" s="26" t="n">
        <f aca="false">C13*1000</f>
        <v>0</v>
      </c>
      <c r="C13" s="27" t="n">
        <v>0</v>
      </c>
      <c r="D13" s="27" t="s">
        <v>26</v>
      </c>
      <c r="E13" s="27" t="s">
        <v>26</v>
      </c>
      <c r="F13" s="27" t="s">
        <v>26</v>
      </c>
      <c r="G13" s="27" t="s">
        <v>26</v>
      </c>
      <c r="H13" s="27" t="s">
        <v>26</v>
      </c>
      <c r="I13" s="27" t="s">
        <v>26</v>
      </c>
      <c r="J13" s="27" t="s">
        <v>26</v>
      </c>
      <c r="K13" s="27" t="s">
        <v>26</v>
      </c>
      <c r="L13" s="26" t="s">
        <v>27</v>
      </c>
      <c r="M13" s="69" t="s">
        <v>26</v>
      </c>
      <c r="N13" s="69" t="s">
        <v>26</v>
      </c>
      <c r="O13" s="69" t="s">
        <v>26</v>
      </c>
      <c r="P13" s="69" t="s">
        <v>26</v>
      </c>
      <c r="Q13" s="71"/>
    </row>
    <row r="14" customFormat="false" ht="15.75" hidden="false" customHeight="true" outlineLevel="0" collapsed="false">
      <c r="A14" s="30" t="n">
        <v>45454</v>
      </c>
      <c r="B14" s="26" t="n">
        <f aca="false">C14*1000</f>
        <v>0</v>
      </c>
      <c r="C14" s="27" t="n">
        <v>0</v>
      </c>
      <c r="D14" s="27" t="s">
        <v>26</v>
      </c>
      <c r="E14" s="27" t="s">
        <v>26</v>
      </c>
      <c r="F14" s="27" t="s">
        <v>26</v>
      </c>
      <c r="G14" s="27" t="s">
        <v>26</v>
      </c>
      <c r="H14" s="27" t="s">
        <v>26</v>
      </c>
      <c r="I14" s="27" t="s">
        <v>26</v>
      </c>
      <c r="J14" s="27" t="s">
        <v>26</v>
      </c>
      <c r="K14" s="27" t="s">
        <v>26</v>
      </c>
      <c r="L14" s="26" t="s">
        <v>27</v>
      </c>
      <c r="M14" s="69" t="s">
        <v>26</v>
      </c>
      <c r="N14" s="69" t="s">
        <v>26</v>
      </c>
      <c r="O14" s="69" t="s">
        <v>26</v>
      </c>
      <c r="P14" s="69" t="s">
        <v>26</v>
      </c>
      <c r="Q14" s="71"/>
    </row>
    <row r="15" customFormat="false" ht="15.75" hidden="false" customHeight="true" outlineLevel="0" collapsed="false">
      <c r="A15" s="30" t="n">
        <v>45455</v>
      </c>
      <c r="B15" s="26" t="n">
        <f aca="false">C15*1000</f>
        <v>5480</v>
      </c>
      <c r="C15" s="27" t="n">
        <v>5.48</v>
      </c>
      <c r="D15" s="27" t="n">
        <v>7.73</v>
      </c>
      <c r="E15" s="27" t="n">
        <v>7.65</v>
      </c>
      <c r="F15" s="26" t="n">
        <v>160</v>
      </c>
      <c r="G15" s="26" t="n">
        <v>17</v>
      </c>
      <c r="H15" s="26" t="n">
        <v>344</v>
      </c>
      <c r="I15" s="26" t="n">
        <v>32</v>
      </c>
      <c r="J15" s="26" t="n">
        <v>310</v>
      </c>
      <c r="K15" s="26" t="n">
        <v>18</v>
      </c>
      <c r="L15" s="26" t="s">
        <v>27</v>
      </c>
      <c r="M15" s="69" t="n">
        <v>500</v>
      </c>
      <c r="N15" s="26" t="n">
        <v>0.2</v>
      </c>
      <c r="O15" s="68" t="n">
        <v>23.45</v>
      </c>
      <c r="P15" s="70" t="n">
        <v>1100000</v>
      </c>
      <c r="Q15" s="71"/>
    </row>
    <row r="16" customFormat="false" ht="21.75" hidden="false" customHeight="true" outlineLevel="0" collapsed="false">
      <c r="A16" s="30" t="n">
        <v>45456</v>
      </c>
      <c r="B16" s="26" t="n">
        <f aca="false">C16*1000</f>
        <v>11420</v>
      </c>
      <c r="C16" s="27" t="n">
        <v>11.42</v>
      </c>
      <c r="D16" s="27" t="n">
        <v>7.85</v>
      </c>
      <c r="E16" s="27" t="n">
        <v>7.77</v>
      </c>
      <c r="F16" s="26" t="n">
        <v>165</v>
      </c>
      <c r="G16" s="26" t="n">
        <v>16</v>
      </c>
      <c r="H16" s="26" t="n">
        <v>336</v>
      </c>
      <c r="I16" s="26" t="n">
        <v>40</v>
      </c>
      <c r="J16" s="26" t="n">
        <v>290</v>
      </c>
      <c r="K16" s="26" t="n">
        <v>19</v>
      </c>
      <c r="L16" s="26" t="s">
        <v>27</v>
      </c>
      <c r="M16" s="26" t="n">
        <v>600</v>
      </c>
      <c r="N16" s="26" t="n">
        <v>0.2</v>
      </c>
      <c r="O16" s="68" t="n">
        <v>24.66</v>
      </c>
      <c r="P16" s="70" t="n">
        <v>1400000</v>
      </c>
      <c r="Q16" s="71" t="s">
        <v>42</v>
      </c>
    </row>
    <row r="17" customFormat="false" ht="21.75" hidden="false" customHeight="true" outlineLevel="0" collapsed="false">
      <c r="A17" s="30" t="n">
        <v>45457</v>
      </c>
      <c r="B17" s="26" t="n">
        <f aca="false">C17*1000</f>
        <v>11050</v>
      </c>
      <c r="C17" s="27" t="n">
        <v>11.05</v>
      </c>
      <c r="D17" s="27" t="n">
        <v>7.78</v>
      </c>
      <c r="E17" s="27" t="n">
        <v>7.71</v>
      </c>
      <c r="F17" s="26" t="n">
        <v>165</v>
      </c>
      <c r="G17" s="26" t="n">
        <v>17</v>
      </c>
      <c r="H17" s="26" t="n">
        <v>340</v>
      </c>
      <c r="I17" s="26" t="n">
        <v>44</v>
      </c>
      <c r="J17" s="26" t="n">
        <v>287</v>
      </c>
      <c r="K17" s="26" t="n">
        <v>20</v>
      </c>
      <c r="L17" s="26" t="s">
        <v>27</v>
      </c>
      <c r="M17" s="26" t="n">
        <v>700</v>
      </c>
      <c r="N17" s="26" t="n">
        <v>0.3</v>
      </c>
      <c r="O17" s="68" t="n">
        <v>24.09</v>
      </c>
      <c r="P17" s="70" t="n">
        <v>1300000</v>
      </c>
      <c r="Q17" s="71"/>
    </row>
    <row r="18" customFormat="false" ht="21.75" hidden="false" customHeight="true" outlineLevel="0" collapsed="false">
      <c r="A18" s="30" t="n">
        <v>45458</v>
      </c>
      <c r="B18" s="26" t="n">
        <f aca="false">C18*1000</f>
        <v>11250</v>
      </c>
      <c r="C18" s="27" t="n">
        <v>11.25</v>
      </c>
      <c r="D18" s="27" t="n">
        <v>7.85</v>
      </c>
      <c r="E18" s="27" t="n">
        <v>7.77</v>
      </c>
      <c r="F18" s="26" t="n">
        <v>185</v>
      </c>
      <c r="G18" s="26" t="n">
        <v>14</v>
      </c>
      <c r="H18" s="26" t="n">
        <v>372</v>
      </c>
      <c r="I18" s="26" t="n">
        <v>36</v>
      </c>
      <c r="J18" s="26" t="n">
        <v>285</v>
      </c>
      <c r="K18" s="26" t="n">
        <v>18</v>
      </c>
      <c r="L18" s="26" t="s">
        <v>27</v>
      </c>
      <c r="M18" s="26" t="n">
        <v>400</v>
      </c>
      <c r="N18" s="26" t="n">
        <v>0.3</v>
      </c>
      <c r="O18" s="68" t="n">
        <v>23.73</v>
      </c>
      <c r="P18" s="70" t="n">
        <v>1200000</v>
      </c>
      <c r="Q18" s="71"/>
    </row>
    <row r="19" customFormat="false" ht="21.75" hidden="false" customHeight="true" outlineLevel="0" collapsed="false">
      <c r="A19" s="30" t="n">
        <v>45459</v>
      </c>
      <c r="B19" s="26" t="n">
        <f aca="false">C19*1000</f>
        <v>11750</v>
      </c>
      <c r="C19" s="27" t="n">
        <v>11.75</v>
      </c>
      <c r="D19" s="27" t="n">
        <v>7.78</v>
      </c>
      <c r="E19" s="27" t="n">
        <v>7.8</v>
      </c>
      <c r="F19" s="26" t="n">
        <v>160</v>
      </c>
      <c r="G19" s="26" t="n">
        <v>16</v>
      </c>
      <c r="H19" s="26" t="n">
        <v>344</v>
      </c>
      <c r="I19" s="26" t="n">
        <v>40</v>
      </c>
      <c r="J19" s="26" t="n">
        <v>290</v>
      </c>
      <c r="K19" s="26" t="n">
        <v>17</v>
      </c>
      <c r="L19" s="26" t="s">
        <v>27</v>
      </c>
      <c r="M19" s="26" t="n">
        <v>600</v>
      </c>
      <c r="N19" s="26" t="n">
        <v>0.2</v>
      </c>
      <c r="O19" s="68" t="n">
        <v>24.17</v>
      </c>
      <c r="P19" s="70" t="n">
        <v>1700000</v>
      </c>
      <c r="Q19" s="71"/>
    </row>
    <row r="20" customFormat="false" ht="21.75" hidden="false" customHeight="true" outlineLevel="0" collapsed="false">
      <c r="A20" s="30" t="n">
        <v>45460</v>
      </c>
      <c r="B20" s="26" t="n">
        <f aca="false">C20*1000</f>
        <v>11680</v>
      </c>
      <c r="C20" s="27" t="n">
        <v>11.68</v>
      </c>
      <c r="D20" s="27" t="n">
        <v>7.74</v>
      </c>
      <c r="E20" s="27" t="n">
        <v>7.78</v>
      </c>
      <c r="F20" s="26" t="n">
        <v>170</v>
      </c>
      <c r="G20" s="26" t="n">
        <v>15</v>
      </c>
      <c r="H20" s="26" t="n">
        <v>360</v>
      </c>
      <c r="I20" s="26" t="n">
        <v>44</v>
      </c>
      <c r="J20" s="26" t="n">
        <v>276</v>
      </c>
      <c r="K20" s="26" t="n">
        <v>19</v>
      </c>
      <c r="L20" s="26" t="s">
        <v>27</v>
      </c>
      <c r="M20" s="26" t="n">
        <v>500</v>
      </c>
      <c r="N20" s="26" t="n">
        <v>0.2</v>
      </c>
      <c r="O20" s="68" t="n">
        <v>23.55</v>
      </c>
      <c r="P20" s="70" t="n">
        <v>1300000</v>
      </c>
      <c r="Q20" s="71"/>
    </row>
    <row r="21" customFormat="false" ht="21.75" hidden="false" customHeight="true" outlineLevel="0" collapsed="false">
      <c r="A21" s="30" t="n">
        <v>45461</v>
      </c>
      <c r="B21" s="26" t="n">
        <f aca="false">C21*1000</f>
        <v>10770</v>
      </c>
      <c r="C21" s="27" t="n">
        <v>10.77</v>
      </c>
      <c r="D21" s="27" t="n">
        <v>7.81</v>
      </c>
      <c r="E21" s="27" t="n">
        <v>7.75</v>
      </c>
      <c r="F21" s="26" t="n">
        <v>160</v>
      </c>
      <c r="G21" s="26" t="n">
        <v>16</v>
      </c>
      <c r="H21" s="26" t="n">
        <v>332</v>
      </c>
      <c r="I21" s="26" t="n">
        <v>40</v>
      </c>
      <c r="J21" s="26" t="n">
        <v>283</v>
      </c>
      <c r="K21" s="26" t="n">
        <v>20</v>
      </c>
      <c r="L21" s="26" t="s">
        <v>27</v>
      </c>
      <c r="M21" s="26" t="n">
        <v>700</v>
      </c>
      <c r="N21" s="26" t="n">
        <v>0.2</v>
      </c>
      <c r="O21" s="68" t="n">
        <v>24.12</v>
      </c>
      <c r="P21" s="70" t="n">
        <v>1100000</v>
      </c>
      <c r="Q21" s="71"/>
    </row>
    <row r="22" customFormat="false" ht="21.75" hidden="false" customHeight="true" outlineLevel="0" collapsed="false">
      <c r="A22" s="30" t="n">
        <v>45462</v>
      </c>
      <c r="B22" s="26" t="n">
        <f aca="false">C22*1000</f>
        <v>10150</v>
      </c>
      <c r="C22" s="27" t="n">
        <v>10.15</v>
      </c>
      <c r="D22" s="27" t="n">
        <v>7.76</v>
      </c>
      <c r="E22" s="27" t="n">
        <v>7.88</v>
      </c>
      <c r="F22" s="26" t="n">
        <v>155</v>
      </c>
      <c r="G22" s="26" t="n">
        <v>15</v>
      </c>
      <c r="H22" s="26" t="n">
        <v>336</v>
      </c>
      <c r="I22" s="26" t="n">
        <v>44</v>
      </c>
      <c r="J22" s="26" t="n">
        <v>297</v>
      </c>
      <c r="K22" s="26" t="n">
        <v>19</v>
      </c>
      <c r="L22" s="26" t="s">
        <v>27</v>
      </c>
      <c r="M22" s="26" t="n">
        <v>500</v>
      </c>
      <c r="N22" s="26" t="n">
        <v>0.2</v>
      </c>
      <c r="O22" s="68" t="n">
        <v>23.66</v>
      </c>
      <c r="P22" s="70" t="n">
        <v>1200000</v>
      </c>
      <c r="Q22" s="71"/>
    </row>
    <row r="23" customFormat="false" ht="21.75" hidden="false" customHeight="true" outlineLevel="0" collapsed="false">
      <c r="A23" s="30" t="n">
        <v>45463</v>
      </c>
      <c r="B23" s="26" t="n">
        <f aca="false">C23*1000</f>
        <v>12630</v>
      </c>
      <c r="C23" s="27" t="n">
        <v>12.63</v>
      </c>
      <c r="D23" s="27" t="n">
        <v>7.85</v>
      </c>
      <c r="E23" s="27" t="n">
        <v>7.69</v>
      </c>
      <c r="F23" s="26" t="n">
        <v>160</v>
      </c>
      <c r="G23" s="26" t="n">
        <v>14</v>
      </c>
      <c r="H23" s="26" t="n">
        <v>340</v>
      </c>
      <c r="I23" s="26" t="n">
        <v>36</v>
      </c>
      <c r="J23" s="26" t="n">
        <v>290</v>
      </c>
      <c r="K23" s="26" t="n">
        <v>17</v>
      </c>
      <c r="L23" s="26" t="s">
        <v>27</v>
      </c>
      <c r="M23" s="26" t="n">
        <v>500</v>
      </c>
      <c r="N23" s="26" t="n">
        <v>0.3</v>
      </c>
      <c r="O23" s="68" t="n">
        <v>24.16</v>
      </c>
      <c r="P23" s="70" t="n">
        <v>1400000</v>
      </c>
      <c r="Q23" s="71"/>
    </row>
    <row r="24" customFormat="false" ht="21.75" hidden="false" customHeight="true" outlineLevel="0" collapsed="false">
      <c r="A24" s="30" t="n">
        <v>45464</v>
      </c>
      <c r="B24" s="26" t="n">
        <f aca="false">C24*1000</f>
        <v>10350</v>
      </c>
      <c r="C24" s="27" t="n">
        <v>10.35</v>
      </c>
      <c r="D24" s="27" t="n">
        <v>7.82</v>
      </c>
      <c r="E24" s="27" t="n">
        <v>7.75</v>
      </c>
      <c r="F24" s="26" t="n">
        <v>170</v>
      </c>
      <c r="G24" s="26" t="n">
        <v>15</v>
      </c>
      <c r="H24" s="26" t="n">
        <v>350</v>
      </c>
      <c r="I24" s="26" t="n">
        <v>40</v>
      </c>
      <c r="J24" s="26" t="n">
        <v>296</v>
      </c>
      <c r="K24" s="26" t="n">
        <v>16</v>
      </c>
      <c r="L24" s="26" t="s">
        <v>27</v>
      </c>
      <c r="M24" s="26" t="n">
        <v>700</v>
      </c>
      <c r="N24" s="26" t="n">
        <v>0.3</v>
      </c>
      <c r="O24" s="68" t="n">
        <v>23.56</v>
      </c>
      <c r="P24" s="70" t="n">
        <v>1400000</v>
      </c>
      <c r="Q24" s="71"/>
    </row>
    <row r="25" customFormat="false" ht="21.75" hidden="false" customHeight="true" outlineLevel="0" collapsed="false">
      <c r="A25" s="30" t="n">
        <v>45465</v>
      </c>
      <c r="B25" s="26" t="n">
        <f aca="false">C25*1000</f>
        <v>12680</v>
      </c>
      <c r="C25" s="27" t="n">
        <v>12.68</v>
      </c>
      <c r="D25" s="27" t="n">
        <v>7.82</v>
      </c>
      <c r="E25" s="27" t="n">
        <v>7.73</v>
      </c>
      <c r="F25" s="26" t="n">
        <v>165</v>
      </c>
      <c r="G25" s="26" t="n">
        <v>14</v>
      </c>
      <c r="H25" s="26" t="n">
        <v>344</v>
      </c>
      <c r="I25" s="26" t="n">
        <v>36</v>
      </c>
      <c r="J25" s="26" t="n">
        <v>282</v>
      </c>
      <c r="K25" s="26" t="n">
        <v>18</v>
      </c>
      <c r="L25" s="26" t="s">
        <v>27</v>
      </c>
      <c r="M25" s="26" t="n">
        <v>600</v>
      </c>
      <c r="N25" s="26" t="n">
        <v>0.2</v>
      </c>
      <c r="O25" s="68" t="n">
        <v>23.45</v>
      </c>
      <c r="P25" s="70" t="n">
        <v>1700000</v>
      </c>
      <c r="Q25" s="71"/>
    </row>
    <row r="26" customFormat="false" ht="21.75" hidden="false" customHeight="true" outlineLevel="0" collapsed="false">
      <c r="A26" s="30" t="n">
        <v>45466</v>
      </c>
      <c r="B26" s="26" t="n">
        <f aca="false">C26*1000</f>
        <v>11250</v>
      </c>
      <c r="C26" s="27" t="n">
        <v>11.25</v>
      </c>
      <c r="D26" s="27" t="n">
        <v>7.72</v>
      </c>
      <c r="E26" s="27" t="n">
        <v>7.63</v>
      </c>
      <c r="F26" s="26" t="n">
        <v>160</v>
      </c>
      <c r="G26" s="26" t="n">
        <v>15</v>
      </c>
      <c r="H26" s="26" t="n">
        <v>348</v>
      </c>
      <c r="I26" s="26" t="n">
        <v>40</v>
      </c>
      <c r="J26" s="26" t="n">
        <v>293</v>
      </c>
      <c r="K26" s="26" t="n">
        <v>17</v>
      </c>
      <c r="L26" s="26" t="s">
        <v>27</v>
      </c>
      <c r="M26" s="26" t="n">
        <v>400</v>
      </c>
      <c r="N26" s="26" t="n">
        <v>0.3</v>
      </c>
      <c r="O26" s="68" t="n">
        <v>24.72</v>
      </c>
      <c r="P26" s="70" t="n">
        <v>1400000</v>
      </c>
      <c r="Q26" s="71"/>
    </row>
    <row r="27" customFormat="false" ht="21.75" hidden="false" customHeight="true" outlineLevel="0" collapsed="false">
      <c r="A27" s="30" t="n">
        <v>45467</v>
      </c>
      <c r="B27" s="26" t="n">
        <f aca="false">C27*1000</f>
        <v>12000</v>
      </c>
      <c r="C27" s="27" t="n">
        <v>12</v>
      </c>
      <c r="D27" s="27" t="n">
        <v>7.81</v>
      </c>
      <c r="E27" s="27" t="n">
        <v>7.77</v>
      </c>
      <c r="F27" s="26" t="n">
        <v>165</v>
      </c>
      <c r="G27" s="26" t="n">
        <v>16</v>
      </c>
      <c r="H27" s="26" t="n">
        <v>340</v>
      </c>
      <c r="I27" s="26" t="n">
        <v>44</v>
      </c>
      <c r="J27" s="26" t="n">
        <v>280</v>
      </c>
      <c r="K27" s="26" t="n">
        <v>19</v>
      </c>
      <c r="L27" s="26" t="s">
        <v>27</v>
      </c>
      <c r="M27" s="26" t="n">
        <v>600</v>
      </c>
      <c r="N27" s="26" t="n">
        <v>0.2</v>
      </c>
      <c r="O27" s="68" t="n">
        <v>23.37</v>
      </c>
      <c r="P27" s="70" t="n">
        <v>1200000</v>
      </c>
      <c r="Q27" s="71"/>
    </row>
    <row r="28" customFormat="false" ht="21.75" hidden="false" customHeight="true" outlineLevel="0" collapsed="false">
      <c r="A28" s="30" t="n">
        <v>45468</v>
      </c>
      <c r="B28" s="26" t="n">
        <f aca="false">C28*1000</f>
        <v>11620</v>
      </c>
      <c r="C28" s="27" t="n">
        <v>11.62</v>
      </c>
      <c r="D28" s="27" t="n">
        <v>7.8</v>
      </c>
      <c r="E28" s="27" t="n">
        <v>7.84</v>
      </c>
      <c r="F28" s="26" t="n">
        <v>160</v>
      </c>
      <c r="G28" s="26" t="n">
        <v>15</v>
      </c>
      <c r="H28" s="26" t="n">
        <v>328</v>
      </c>
      <c r="I28" s="26" t="n">
        <v>40</v>
      </c>
      <c r="J28" s="26" t="n">
        <v>276</v>
      </c>
      <c r="K28" s="26" t="n">
        <v>20</v>
      </c>
      <c r="L28" s="26" t="s">
        <v>27</v>
      </c>
      <c r="M28" s="26" t="n">
        <v>400</v>
      </c>
      <c r="N28" s="26" t="n">
        <v>0.2</v>
      </c>
      <c r="O28" s="68" t="n">
        <v>24.11</v>
      </c>
      <c r="P28" s="70" t="n">
        <v>1700000</v>
      </c>
      <c r="Q28" s="71"/>
    </row>
    <row r="29" customFormat="false" ht="21.75" hidden="false" customHeight="true" outlineLevel="0" collapsed="false">
      <c r="A29" s="30" t="n">
        <v>45469</v>
      </c>
      <c r="B29" s="26" t="n">
        <f aca="false">C29*1000</f>
        <v>13980</v>
      </c>
      <c r="C29" s="27" t="n">
        <v>13.98</v>
      </c>
      <c r="D29" s="27" t="n">
        <v>7.76</v>
      </c>
      <c r="E29" s="27" t="n">
        <v>7.71</v>
      </c>
      <c r="F29" s="26" t="n">
        <v>165</v>
      </c>
      <c r="G29" s="26" t="n">
        <v>16</v>
      </c>
      <c r="H29" s="26" t="n">
        <v>340</v>
      </c>
      <c r="I29" s="26" t="n">
        <v>44</v>
      </c>
      <c r="J29" s="26" t="n">
        <v>273</v>
      </c>
      <c r="K29" s="26" t="n">
        <v>19</v>
      </c>
      <c r="L29" s="26" t="s">
        <v>27</v>
      </c>
      <c r="M29" s="26" t="n">
        <v>500</v>
      </c>
      <c r="N29" s="26" t="n">
        <v>0.2</v>
      </c>
      <c r="O29" s="68" t="n">
        <v>23.45</v>
      </c>
      <c r="P29" s="70" t="n">
        <v>1400000</v>
      </c>
      <c r="Q29" s="71"/>
    </row>
    <row r="30" customFormat="false" ht="72" hidden="false" customHeight="true" outlineLevel="0" collapsed="false">
      <c r="A30" s="30" t="n">
        <v>45470</v>
      </c>
      <c r="B30" s="26" t="n">
        <f aca="false">C30*1000</f>
        <v>11320</v>
      </c>
      <c r="C30" s="27" t="n">
        <v>11.32</v>
      </c>
      <c r="D30" s="27" t="n">
        <v>7.8</v>
      </c>
      <c r="E30" s="27" t="n">
        <v>7.75</v>
      </c>
      <c r="F30" s="26" t="n">
        <v>160</v>
      </c>
      <c r="G30" s="26" t="n">
        <v>15</v>
      </c>
      <c r="H30" s="26" t="n">
        <v>332</v>
      </c>
      <c r="I30" s="26" t="n">
        <v>40</v>
      </c>
      <c r="J30" s="26" t="n">
        <v>284</v>
      </c>
      <c r="K30" s="26" t="n">
        <v>18</v>
      </c>
      <c r="L30" s="26" t="s">
        <v>27</v>
      </c>
      <c r="M30" s="26" t="n">
        <v>400</v>
      </c>
      <c r="N30" s="26" t="n">
        <v>0.3</v>
      </c>
      <c r="O30" s="68" t="n">
        <v>23.11</v>
      </c>
      <c r="P30" s="70" t="n">
        <v>1700000</v>
      </c>
      <c r="Q30" s="72" t="s">
        <v>43</v>
      </c>
    </row>
    <row r="31" customFormat="false" ht="72" hidden="false" customHeight="true" outlineLevel="0" collapsed="false">
      <c r="A31" s="30" t="n">
        <v>45471</v>
      </c>
      <c r="B31" s="26" t="n">
        <f aca="false">C31*1000</f>
        <v>11740</v>
      </c>
      <c r="C31" s="27" t="n">
        <v>11.74</v>
      </c>
      <c r="D31" s="27" t="n">
        <v>7.86</v>
      </c>
      <c r="E31" s="27" t="n">
        <v>7.78</v>
      </c>
      <c r="F31" s="26" t="n">
        <v>165</v>
      </c>
      <c r="G31" s="26" t="n">
        <v>16</v>
      </c>
      <c r="H31" s="26" t="n">
        <v>348</v>
      </c>
      <c r="I31" s="26" t="n">
        <v>44</v>
      </c>
      <c r="J31" s="26" t="n">
        <v>274</v>
      </c>
      <c r="K31" s="26" t="n">
        <v>19</v>
      </c>
      <c r="L31" s="26" t="s">
        <v>27</v>
      </c>
      <c r="M31" s="26" t="n">
        <v>500</v>
      </c>
      <c r="N31" s="26" t="n">
        <v>0.2</v>
      </c>
      <c r="O31" s="68" t="n">
        <v>22.81</v>
      </c>
      <c r="P31" s="70" t="n">
        <v>1400000</v>
      </c>
      <c r="Q31" s="72"/>
    </row>
    <row r="32" customFormat="false" ht="72" hidden="false" customHeight="true" outlineLevel="0" collapsed="false">
      <c r="A32" s="30" t="n">
        <v>45472</v>
      </c>
      <c r="B32" s="26" t="n">
        <f aca="false">C32*1000</f>
        <v>10950</v>
      </c>
      <c r="C32" s="27" t="n">
        <v>10.95</v>
      </c>
      <c r="D32" s="27" t="n">
        <v>7.62</v>
      </c>
      <c r="E32" s="27" t="n">
        <v>7.8</v>
      </c>
      <c r="F32" s="26" t="n">
        <v>170</v>
      </c>
      <c r="G32" s="26" t="n">
        <v>15</v>
      </c>
      <c r="H32" s="26" t="n">
        <v>344</v>
      </c>
      <c r="I32" s="26" t="n">
        <v>40</v>
      </c>
      <c r="J32" s="26" t="n">
        <v>279</v>
      </c>
      <c r="K32" s="26" t="n">
        <v>20</v>
      </c>
      <c r="L32" s="26" t="s">
        <v>27</v>
      </c>
      <c r="M32" s="26" t="n">
        <v>600</v>
      </c>
      <c r="N32" s="26" t="n">
        <v>0.2</v>
      </c>
      <c r="O32" s="68" t="n">
        <v>23.44</v>
      </c>
      <c r="P32" s="70" t="n">
        <v>1100000</v>
      </c>
      <c r="Q32" s="72"/>
    </row>
    <row r="33" customFormat="false" ht="72" hidden="false" customHeight="true" outlineLevel="0" collapsed="false">
      <c r="A33" s="73" t="n">
        <v>45473</v>
      </c>
      <c r="B33" s="74" t="n">
        <f aca="false">C33*1000</f>
        <v>10500</v>
      </c>
      <c r="C33" s="75" t="n">
        <v>10.5</v>
      </c>
      <c r="D33" s="75" t="n">
        <v>7.88</v>
      </c>
      <c r="E33" s="75" t="n">
        <v>7.79</v>
      </c>
      <c r="F33" s="74" t="n">
        <v>160</v>
      </c>
      <c r="G33" s="74" t="n">
        <v>16</v>
      </c>
      <c r="H33" s="74" t="n">
        <v>328</v>
      </c>
      <c r="I33" s="74" t="n">
        <v>44</v>
      </c>
      <c r="J33" s="74" t="n">
        <v>270</v>
      </c>
      <c r="K33" s="74" t="n">
        <v>18</v>
      </c>
      <c r="L33" s="74" t="s">
        <v>27</v>
      </c>
      <c r="M33" s="74" t="n">
        <v>500</v>
      </c>
      <c r="N33" s="74" t="n">
        <v>0.2</v>
      </c>
      <c r="O33" s="76" t="n">
        <v>23.87</v>
      </c>
      <c r="P33" s="77" t="n">
        <v>1200000</v>
      </c>
      <c r="Q33" s="72"/>
    </row>
    <row r="34" customFormat="false" ht="15" hidden="false" customHeight="false" outlineLevel="0" collapsed="false">
      <c r="A34" s="59" t="s">
        <v>31</v>
      </c>
      <c r="B34" s="60" t="n">
        <f aca="false">AVERAGE(B4:B33)</f>
        <v>9243.33333333333</v>
      </c>
      <c r="C34" s="60" t="n">
        <f aca="false">AVERAGE(C4:C33)</f>
        <v>9.24333333333333</v>
      </c>
      <c r="D34" s="60" t="n">
        <f aca="false">AVERAGE(D4:D33)</f>
        <v>7.79653846153846</v>
      </c>
      <c r="E34" s="60" t="n">
        <f aca="false">AVERAGE(E4:E33)</f>
        <v>7.74230769230769</v>
      </c>
      <c r="F34" s="60" t="n">
        <f aca="false">AVERAGE(F4:F33)</f>
        <v>164.038461538462</v>
      </c>
      <c r="G34" s="60" t="n">
        <f aca="false">AVERAGE(G4:G33)</f>
        <v>15.4230769230769</v>
      </c>
      <c r="H34" s="60" t="n">
        <f aca="false">AVERAGE(H4:H33)</f>
        <v>343.153846153846</v>
      </c>
      <c r="I34" s="60" t="n">
        <f aca="false">AVERAGE(I4:I33)</f>
        <v>40.6153846153846</v>
      </c>
      <c r="J34" s="60" t="n">
        <f aca="false">AVERAGE(J4:J33)</f>
        <v>288</v>
      </c>
      <c r="K34" s="60" t="n">
        <f aca="false">AVERAGE(K4:K33)</f>
        <v>18.4230769230769</v>
      </c>
      <c r="L34" s="60"/>
      <c r="M34" s="60" t="n">
        <f aca="false">AVERAGE(M4:M33)</f>
        <v>534.615384615385</v>
      </c>
      <c r="N34" s="60" t="n">
        <f aca="false">AVERAGE(N4:N33)</f>
        <v>0.242307692307692</v>
      </c>
      <c r="O34" s="60" t="n">
        <f aca="false">AVERAGE(O4:O33)</f>
        <v>23.81</v>
      </c>
      <c r="P34" s="60" t="n">
        <f aca="false">AVERAGE(P4:P33)</f>
        <v>1357692.30769231</v>
      </c>
      <c r="Q34" s="38"/>
    </row>
    <row r="35" customFormat="false" ht="14.25" hidden="false" customHeight="false" outlineLevel="0" collapsed="false">
      <c r="C35" s="61" t="n">
        <f aca="false">SUM(C4:C33)</f>
        <v>277.3</v>
      </c>
    </row>
    <row r="36" customFormat="false" ht="14.25" hidden="false" customHeight="false" outlineLevel="0" collapsed="false">
      <c r="O36" s="39"/>
    </row>
    <row r="40" customFormat="false" ht="40.5" hidden="false" customHeight="true" outlineLevel="0" collapsed="false">
      <c r="A40" s="62" t="s">
        <v>32</v>
      </c>
      <c r="B40" s="62"/>
      <c r="C40" s="40" t="s">
        <v>33</v>
      </c>
      <c r="D40" s="40"/>
      <c r="E40" s="40"/>
      <c r="F40" s="40"/>
      <c r="G40" s="40"/>
      <c r="H40" s="40"/>
      <c r="I40" s="40"/>
      <c r="J40" s="40"/>
      <c r="K40" s="40"/>
      <c r="L40" s="40"/>
      <c r="M40" s="40"/>
      <c r="N40" s="40"/>
      <c r="O40" s="40"/>
      <c r="P40" s="40"/>
      <c r="Q40" s="78"/>
    </row>
    <row r="42" customFormat="false" ht="14.25" hidden="false" customHeight="false" outlineLevel="0" collapsed="false">
      <c r="A42" s="41" t="s">
        <v>34</v>
      </c>
      <c r="B42" s="61" t="n">
        <f aca="false">MIN(B4:B33)</f>
        <v>0</v>
      </c>
      <c r="C42" s="61" t="n">
        <f aca="false">MIN(C4:C33)</f>
        <v>0</v>
      </c>
      <c r="D42" s="61" t="n">
        <f aca="false">MIN(D4:D33)</f>
        <v>7.62</v>
      </c>
      <c r="E42" s="61" t="n">
        <f aca="false">MIN(E4:E33)</f>
        <v>7.63</v>
      </c>
      <c r="F42" s="61" t="n">
        <f aca="false">MIN(F4:F33)</f>
        <v>155</v>
      </c>
      <c r="G42" s="61" t="n">
        <f aca="false">MIN(G4:G33)</f>
        <v>14</v>
      </c>
      <c r="H42" s="61" t="n">
        <f aca="false">MIN(H4:H33)</f>
        <v>328</v>
      </c>
      <c r="I42" s="61" t="n">
        <f aca="false">MIN(I4:I33)</f>
        <v>32</v>
      </c>
      <c r="J42" s="61" t="n">
        <f aca="false">MIN(J4:J33)</f>
        <v>270</v>
      </c>
      <c r="K42" s="61" t="n">
        <f aca="false">MIN(K4:K33)</f>
        <v>16</v>
      </c>
      <c r="L42" s="61"/>
      <c r="M42" s="61" t="n">
        <f aca="false">MIN(M4:M33)</f>
        <v>400</v>
      </c>
      <c r="N42" s="61" t="n">
        <f aca="false">MIN(N4:N33)</f>
        <v>0.2</v>
      </c>
      <c r="O42" s="61" t="n">
        <f aca="false">MIN(O4:O33)</f>
        <v>22.81</v>
      </c>
      <c r="P42" s="61" t="n">
        <f aca="false">MIN(P4:P33)</f>
        <v>1100000</v>
      </c>
      <c r="Q42" s="39"/>
    </row>
    <row r="43" customFormat="false" ht="14.25" hidden="false" customHeight="false" outlineLevel="0" collapsed="false">
      <c r="A43" s="41"/>
      <c r="B43" s="79"/>
      <c r="C43" s="79"/>
      <c r="D43" s="79"/>
      <c r="E43" s="79"/>
      <c r="F43" s="79"/>
      <c r="G43" s="79"/>
      <c r="H43" s="79"/>
      <c r="I43" s="79"/>
      <c r="J43" s="79"/>
      <c r="K43" s="79"/>
      <c r="L43" s="79"/>
      <c r="M43" s="79"/>
      <c r="N43" s="79"/>
      <c r="O43" s="79"/>
      <c r="P43" s="79"/>
    </row>
    <row r="44" customFormat="false" ht="14.25" hidden="false" customHeight="false" outlineLevel="0" collapsed="false">
      <c r="A44" s="41" t="s">
        <v>35</v>
      </c>
      <c r="B44" s="61" t="n">
        <f aca="false">MAX(B4:B33)</f>
        <v>13980</v>
      </c>
      <c r="C44" s="61" t="n">
        <f aca="false">MAX(C4:C33)</f>
        <v>13.98</v>
      </c>
      <c r="D44" s="61" t="n">
        <f aca="false">MAX(D4:D33)</f>
        <v>7.88</v>
      </c>
      <c r="E44" s="61" t="n">
        <f aca="false">MAX(E4:E33)</f>
        <v>7.88</v>
      </c>
      <c r="F44" s="61" t="n">
        <f aca="false">MAX(F4:F33)</f>
        <v>185</v>
      </c>
      <c r="G44" s="61" t="n">
        <f aca="false">MAX(G4:G33)</f>
        <v>17</v>
      </c>
      <c r="H44" s="61" t="n">
        <f aca="false">MAX(H4:H33)</f>
        <v>372</v>
      </c>
      <c r="I44" s="61" t="n">
        <f aca="false">MAX(I4:I33)</f>
        <v>44</v>
      </c>
      <c r="J44" s="61" t="n">
        <f aca="false">MAX(J4:J33)</f>
        <v>310</v>
      </c>
      <c r="K44" s="61" t="n">
        <f aca="false">MAX(K4:K33)</f>
        <v>20</v>
      </c>
      <c r="L44" s="61"/>
      <c r="M44" s="61" t="n">
        <f aca="false">MAX(M4:M33)</f>
        <v>700</v>
      </c>
      <c r="N44" s="61" t="n">
        <f aca="false">MAX(N4:N33)</f>
        <v>0.3</v>
      </c>
      <c r="O44" s="61" t="n">
        <f aca="false">MAX(O4:O33)</f>
        <v>24.72</v>
      </c>
      <c r="P44" s="61" t="n">
        <f aca="false">MAX(P4:P33)</f>
        <v>1700000</v>
      </c>
      <c r="Q44" s="39"/>
    </row>
  </sheetData>
  <mergeCells count="16">
    <mergeCell ref="A1:Q1"/>
    <mergeCell ref="A2:A3"/>
    <mergeCell ref="B2:C2"/>
    <mergeCell ref="D2:E2"/>
    <mergeCell ref="F2:G2"/>
    <mergeCell ref="H2:I2"/>
    <mergeCell ref="J2:K2"/>
    <mergeCell ref="L2:M2"/>
    <mergeCell ref="O2:P2"/>
    <mergeCell ref="Q2:Q3"/>
    <mergeCell ref="Q4:Q9"/>
    <mergeCell ref="Q10:Q15"/>
    <mergeCell ref="Q16:Q29"/>
    <mergeCell ref="Q30:Q33"/>
    <mergeCell ref="A40:B40"/>
    <mergeCell ref="C40:P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8-03T07: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