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47">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t>
  </si>
  <si>
    <t xml:space="preserve">NA</t>
  </si>
  <si>
    <t xml:space="preserve">1. Outlet gate for the effluent of STP was closed and bypass gate of Naini-I STP was opened at 10:00 PM on 25.08.2022.
2. Gaughat MPS is in operation but raw sewage pumped from it is bypassed before Naini-I STP on 25.08.2022.
3. Chacharnalla SPS is in operation but raw sewage pumped from it is bypassed before Gaughat MPS on 25.08.2022.
4. Currently, no sewage is coming to Naini-I STP.</t>
  </si>
  <si>
    <t xml:space="preserve">1. Bypass gate was closed and Sewage was taken inside STP at 6:00 PM on 03.09.2022 as water level in river Yamuna has gone down.
2. Expansion bellow in old rising main from Gaughat MPS to Naini-I STP is broken at 3:30 PM on 03.09.2022. Maintenance work is in progress.
3. Currently raw sewage is being transferred from Gaughat MPS to Naini-I STP through new line.
4. KPI testing was not done since composite sample was not available.</t>
  </si>
  <si>
    <t xml:space="preserve">1. 100% treatment of STP is not started since the installation of equipment is in progress.
2. Replacement work for broken expansion bellow in old rising main from Gaughat MPS to Naini-I STP is in progress.
3. KPIs are out of range since the new culture is being developed inside the units after starting the operation of STP.</t>
  </si>
  <si>
    <t xml:space="preserve">1. 100% treatment of STP is started inside the STP.
2. Replacement work for broken expansion bellow in old rising main from Gaughat MPS to Naini-I STP is in progress.
3. KPIs are out of range since the new culture is being developed inside the units after starting the operation of STP.</t>
  </si>
  <si>
    <t xml:space="preserve">1. Replacement work for broken expansion bellow in old rising main from Gaughat MPS to Naini-I STP is in progress.
2. KPIs are out of range since the new culture is being developed inside the units after starting the operation of STP.</t>
  </si>
  <si>
    <t xml:space="preserve">Replacement work for broken expansion bellow in old rising main from Gaughat MPS to Naini-I STP is in progress.</t>
  </si>
  <si>
    <t xml:space="preserve">1. Replacement work for broken expansion bellow in old rising main from Gaughat MPS to Naini-I STP is completed at 8:00 PM on 12.09.2022.
2. Both rising mains from Gaughat MPS to Naini-I STP are started at 11:00 AM on 13.09.2022. Currently raw sewage is being transferred from both rising mains.</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1. Inlet gate at tapping point for nearby drain of Rajapur SPS was closed at around 1:00 PM on 18.08.2022 due to rise in water level of Ganga river due to flood.
2. Mumfordganj SPS was in operation but scour valve in rising main was opened at 9:30 AM on 19.08.2022 for bypassing sewage as Rajapur STP was not in operation due to flood.
3. Currently, raw sewage due to leakage in inlet valve and seepage of water through ground due to flood is coming in STP.</t>
  </si>
  <si>
    <t xml:space="preserve">1. Outlet Gate of Rajapur STP was opened at 10:00 AM on 03.09.2022 after fall of river level in river.
2. Scour valve in rising main from Mumfordganj SPS to Rajapur STP is closed 12:30 PM on 03.09.2022 after fall of river level in river. Now complete sewage form Mumfordganj SPS is being transferred to Rajapur STP.</t>
  </si>
  <si>
    <t xml:space="preserve"> </t>
  </si>
  <si>
    <t xml:space="preserve">Removal of sand bags from Tapping point of Rajapur SPS are in progress. Therefore, sewage received from Rajapur SPS is low.</t>
  </si>
  <si>
    <t xml:space="preserve">Removal of sand bags from Tapping point of Rajapur SPS is completed. Sluice gate is opened at 12:15 PM on 12.09.2022. Now complete sewage is coming inside the STP.</t>
  </si>
</sst>
</file>

<file path=xl/styles.xml><?xml version="1.0" encoding="utf-8"?>
<styleSheet xmlns="http://schemas.openxmlformats.org/spreadsheetml/2006/main">
  <numFmts count="6">
    <numFmt numFmtId="164" formatCode="General"/>
    <numFmt numFmtId="165" formatCode="d\-mmm\-yy"/>
    <numFmt numFmtId="166" formatCode="General"/>
    <numFmt numFmtId="167" formatCode="0.00"/>
    <numFmt numFmtId="168" formatCode="0"/>
    <numFmt numFmtId="169" formatCode="0.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1"/>
      <color rgb="FF000000"/>
      <name val="Calibri"/>
      <family val="2"/>
      <charset val="1"/>
    </font>
    <font>
      <b val="true"/>
      <sz val="14"/>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58840</xdr:colOff>
      <xdr:row>0</xdr:row>
      <xdr:rowOff>786240</xdr:rowOff>
    </xdr:to>
    <xdr:pic>
      <xdr:nvPicPr>
        <xdr:cNvPr id="0"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601920</xdr:colOff>
      <xdr:row>0</xdr:row>
      <xdr:rowOff>164160</xdr:rowOff>
    </xdr:from>
    <xdr:to>
      <xdr:col>16</xdr:col>
      <xdr:colOff>1241640</xdr:colOff>
      <xdr:row>0</xdr:row>
      <xdr:rowOff>799920</xdr:rowOff>
    </xdr:to>
    <xdr:pic>
      <xdr:nvPicPr>
        <xdr:cNvPr id="1" name="Picture 4" descr=""/>
        <xdr:cNvPicPr/>
      </xdr:nvPicPr>
      <xdr:blipFill>
        <a:blip r:embed="rId2"/>
        <a:stretch/>
      </xdr:blipFill>
      <xdr:spPr>
        <a:xfrm>
          <a:off x="9739080" y="164160"/>
          <a:ext cx="203400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822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2210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40.22"/>
  </cols>
  <sheetData>
    <row r="1" customFormat="false" ht="78" hidden="false" customHeight="true" outlineLevel="0" collapsed="false">
      <c r="A1" s="1" t="s">
        <v>0</v>
      </c>
      <c r="B1" s="1"/>
      <c r="C1" s="1"/>
      <c r="D1" s="1"/>
      <c r="E1" s="1"/>
      <c r="F1" s="1"/>
      <c r="G1" s="1"/>
      <c r="H1" s="1"/>
      <c r="I1" s="1"/>
      <c r="J1" s="1"/>
      <c r="K1" s="1"/>
      <c r="L1" s="1"/>
      <c r="M1" s="1"/>
      <c r="N1" s="1"/>
      <c r="O1" s="1"/>
      <c r="P1" s="1"/>
      <c r="Q1" s="1"/>
    </row>
    <row r="2" customFormat="false" ht="78.75" hidden="false" customHeight="true" outlineLevel="0" collapsed="false">
      <c r="A2" s="2" t="s">
        <v>1</v>
      </c>
      <c r="B2" s="3" t="s">
        <v>2</v>
      </c>
      <c r="C2" s="3"/>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72" hidden="false" customHeight="true" outlineLevel="0" collapsed="false">
      <c r="A4" s="20" t="n">
        <v>44805</v>
      </c>
      <c r="B4" s="21" t="n">
        <f aca="false">C4*1000</f>
        <v>0</v>
      </c>
      <c r="C4" s="21" t="n">
        <v>0</v>
      </c>
      <c r="D4" s="21" t="s">
        <v>26</v>
      </c>
      <c r="E4" s="21" t="s">
        <v>26</v>
      </c>
      <c r="F4" s="21" t="s">
        <v>26</v>
      </c>
      <c r="G4" s="21" t="s">
        <v>26</v>
      </c>
      <c r="H4" s="21" t="s">
        <v>26</v>
      </c>
      <c r="I4" s="21" t="s">
        <v>26</v>
      </c>
      <c r="J4" s="21" t="s">
        <v>26</v>
      </c>
      <c r="K4" s="21" t="s">
        <v>26</v>
      </c>
      <c r="L4" s="22" t="s">
        <v>27</v>
      </c>
      <c r="M4" s="21" t="s">
        <v>26</v>
      </c>
      <c r="N4" s="21" t="s">
        <v>26</v>
      </c>
      <c r="O4" s="21" t="s">
        <v>26</v>
      </c>
      <c r="P4" s="21" t="s">
        <v>26</v>
      </c>
      <c r="Q4" s="23" t="s">
        <v>28</v>
      </c>
    </row>
    <row r="5" customFormat="false" ht="72" hidden="false" customHeight="true" outlineLevel="0" collapsed="false">
      <c r="A5" s="20" t="n">
        <v>44806</v>
      </c>
      <c r="B5" s="21" t="n">
        <f aca="false">C5*1000</f>
        <v>0</v>
      </c>
      <c r="C5" s="21" t="n">
        <v>0</v>
      </c>
      <c r="D5" s="21" t="s">
        <v>26</v>
      </c>
      <c r="E5" s="21" t="s">
        <v>26</v>
      </c>
      <c r="F5" s="21" t="s">
        <v>26</v>
      </c>
      <c r="G5" s="21" t="s">
        <v>26</v>
      </c>
      <c r="H5" s="21" t="s">
        <v>26</v>
      </c>
      <c r="I5" s="21" t="s">
        <v>26</v>
      </c>
      <c r="J5" s="21" t="s">
        <v>26</v>
      </c>
      <c r="K5" s="21" t="s">
        <v>26</v>
      </c>
      <c r="L5" s="24" t="s">
        <v>27</v>
      </c>
      <c r="M5" s="21" t="s">
        <v>26</v>
      </c>
      <c r="N5" s="21" t="s">
        <v>26</v>
      </c>
      <c r="O5" s="21" t="s">
        <v>26</v>
      </c>
      <c r="P5" s="21" t="s">
        <v>26</v>
      </c>
      <c r="Q5" s="23"/>
    </row>
    <row r="6" customFormat="false" ht="159.75" hidden="false" customHeight="true" outlineLevel="0" collapsed="false">
      <c r="A6" s="20" t="n">
        <v>44807</v>
      </c>
      <c r="B6" s="21" t="n">
        <f aca="false">C6*1000</f>
        <v>34800</v>
      </c>
      <c r="C6" s="25" t="n">
        <v>34.8</v>
      </c>
      <c r="D6" s="21" t="s">
        <v>26</v>
      </c>
      <c r="E6" s="21" t="s">
        <v>26</v>
      </c>
      <c r="F6" s="21" t="s">
        <v>26</v>
      </c>
      <c r="G6" s="21" t="s">
        <v>26</v>
      </c>
      <c r="H6" s="21" t="s">
        <v>26</v>
      </c>
      <c r="I6" s="21" t="s">
        <v>26</v>
      </c>
      <c r="J6" s="21" t="s">
        <v>26</v>
      </c>
      <c r="K6" s="21" t="s">
        <v>26</v>
      </c>
      <c r="L6" s="24" t="s">
        <v>27</v>
      </c>
      <c r="M6" s="21" t="s">
        <v>26</v>
      </c>
      <c r="N6" s="21" t="s">
        <v>26</v>
      </c>
      <c r="O6" s="21" t="s">
        <v>26</v>
      </c>
      <c r="P6" s="21" t="s">
        <v>26</v>
      </c>
      <c r="Q6" s="26" t="s">
        <v>29</v>
      </c>
    </row>
    <row r="7" customFormat="false" ht="54" hidden="false" customHeight="true" outlineLevel="0" collapsed="false">
      <c r="A7" s="20" t="n">
        <v>44808</v>
      </c>
      <c r="B7" s="21" t="n">
        <f aca="false">C7*1000</f>
        <v>102920</v>
      </c>
      <c r="C7" s="24" t="n">
        <v>102.92</v>
      </c>
      <c r="D7" s="24" t="n">
        <v>7.28</v>
      </c>
      <c r="E7" s="24" t="n">
        <v>7.32</v>
      </c>
      <c r="F7" s="24" t="n">
        <v>119</v>
      </c>
      <c r="G7" s="24" t="n">
        <v>75</v>
      </c>
      <c r="H7" s="24" t="n">
        <v>308</v>
      </c>
      <c r="I7" s="24" t="n">
        <v>144</v>
      </c>
      <c r="J7" s="24" t="n">
        <v>280</v>
      </c>
      <c r="K7" s="24" t="n">
        <v>132</v>
      </c>
      <c r="L7" s="24" t="s">
        <v>27</v>
      </c>
      <c r="M7" s="21" t="s">
        <v>26</v>
      </c>
      <c r="N7" s="21" t="s">
        <v>26</v>
      </c>
      <c r="O7" s="21" t="s">
        <v>26</v>
      </c>
      <c r="P7" s="21" t="s">
        <v>26</v>
      </c>
      <c r="Q7" s="27" t="s">
        <v>30</v>
      </c>
    </row>
    <row r="8" customFormat="false" ht="54" hidden="false" customHeight="true" outlineLevel="0" collapsed="false">
      <c r="A8" s="20" t="n">
        <v>44809</v>
      </c>
      <c r="B8" s="21" t="n">
        <f aca="false">C8*1000</f>
        <v>115660</v>
      </c>
      <c r="C8" s="24" t="n">
        <v>115.66</v>
      </c>
      <c r="D8" s="24" t="n">
        <v>7.29</v>
      </c>
      <c r="E8" s="24" t="n">
        <v>7.35</v>
      </c>
      <c r="F8" s="24" t="n">
        <v>123</v>
      </c>
      <c r="G8" s="24" t="n">
        <v>55</v>
      </c>
      <c r="H8" s="24" t="n">
        <v>316</v>
      </c>
      <c r="I8" s="24" t="n">
        <v>88</v>
      </c>
      <c r="J8" s="24" t="n">
        <v>292</v>
      </c>
      <c r="K8" s="24" t="n">
        <v>78</v>
      </c>
      <c r="L8" s="24" t="s">
        <v>27</v>
      </c>
      <c r="M8" s="21" t="s">
        <v>26</v>
      </c>
      <c r="N8" s="21" t="s">
        <v>26</v>
      </c>
      <c r="O8" s="24" t="n">
        <v>25.4</v>
      </c>
      <c r="P8" s="24" t="n">
        <v>1400000</v>
      </c>
      <c r="Q8" s="27"/>
    </row>
    <row r="9" customFormat="false" ht="105" hidden="false" customHeight="false" outlineLevel="0" collapsed="false">
      <c r="A9" s="20" t="n">
        <v>44810</v>
      </c>
      <c r="B9" s="21" t="n">
        <f aca="false">C9*1000</f>
        <v>124520</v>
      </c>
      <c r="C9" s="24" t="n">
        <v>124.52</v>
      </c>
      <c r="D9" s="24" t="n">
        <v>7.33</v>
      </c>
      <c r="E9" s="24" t="n">
        <v>7.36</v>
      </c>
      <c r="F9" s="24" t="n">
        <v>126</v>
      </c>
      <c r="G9" s="24" t="n">
        <v>50</v>
      </c>
      <c r="H9" s="24" t="n">
        <v>328</v>
      </c>
      <c r="I9" s="24" t="n">
        <v>68</v>
      </c>
      <c r="J9" s="24" t="n">
        <v>294</v>
      </c>
      <c r="K9" s="24" t="n">
        <v>64</v>
      </c>
      <c r="L9" s="24" t="s">
        <v>27</v>
      </c>
      <c r="M9" s="24" t="n">
        <v>800</v>
      </c>
      <c r="N9" s="24" t="n">
        <v>0.2</v>
      </c>
      <c r="O9" s="24" t="n">
        <v>25.2</v>
      </c>
      <c r="P9" s="24" t="n">
        <v>1700000</v>
      </c>
      <c r="Q9" s="27" t="s">
        <v>31</v>
      </c>
    </row>
    <row r="10" customFormat="false" ht="40.5" hidden="false" customHeight="true" outlineLevel="0" collapsed="false">
      <c r="A10" s="20" t="n">
        <v>44811</v>
      </c>
      <c r="B10" s="21" t="n">
        <f aca="false">C10*1000</f>
        <v>112500</v>
      </c>
      <c r="C10" s="28" t="n">
        <v>112.5</v>
      </c>
      <c r="D10" s="29" t="n">
        <v>7.28</v>
      </c>
      <c r="E10" s="29" t="n">
        <v>7.38</v>
      </c>
      <c r="F10" s="30" t="n">
        <v>129</v>
      </c>
      <c r="G10" s="30" t="n">
        <v>40</v>
      </c>
      <c r="H10" s="30" t="n">
        <v>320</v>
      </c>
      <c r="I10" s="30" t="n">
        <v>52</v>
      </c>
      <c r="J10" s="30" t="n">
        <v>298</v>
      </c>
      <c r="K10" s="30" t="n">
        <v>52</v>
      </c>
      <c r="L10" s="24" t="s">
        <v>27</v>
      </c>
      <c r="M10" s="31" t="n">
        <v>700</v>
      </c>
      <c r="N10" s="32" t="n">
        <v>0.4</v>
      </c>
      <c r="O10" s="24" t="n">
        <v>25.2</v>
      </c>
      <c r="P10" s="31" t="n">
        <v>1300000</v>
      </c>
      <c r="Q10" s="27" t="s">
        <v>32</v>
      </c>
    </row>
    <row r="11" customFormat="false" ht="40.5" hidden="false" customHeight="true" outlineLevel="0" collapsed="false">
      <c r="A11" s="20" t="n">
        <v>44812</v>
      </c>
      <c r="B11" s="21" t="n">
        <f aca="false">C11*1000</f>
        <v>110350</v>
      </c>
      <c r="C11" s="24" t="n">
        <v>110.35</v>
      </c>
      <c r="D11" s="24" t="n">
        <v>7.31</v>
      </c>
      <c r="E11" s="24" t="n">
        <v>7.37</v>
      </c>
      <c r="F11" s="24" t="n">
        <v>136</v>
      </c>
      <c r="G11" s="24" t="n">
        <v>33</v>
      </c>
      <c r="H11" s="24" t="n">
        <v>332</v>
      </c>
      <c r="I11" s="24" t="n">
        <v>48</v>
      </c>
      <c r="J11" s="24" t="n">
        <v>296</v>
      </c>
      <c r="K11" s="24" t="n">
        <v>46</v>
      </c>
      <c r="L11" s="24" t="s">
        <v>27</v>
      </c>
      <c r="M11" s="24" t="n">
        <v>600</v>
      </c>
      <c r="N11" s="24" t="n">
        <v>0.4</v>
      </c>
      <c r="O11" s="24" t="n">
        <v>25.5</v>
      </c>
      <c r="P11" s="24" t="n">
        <v>1200000</v>
      </c>
      <c r="Q11" s="27"/>
    </row>
    <row r="12" customFormat="false" ht="14.25" hidden="false" customHeight="true" outlineLevel="0" collapsed="false">
      <c r="A12" s="20" t="n">
        <v>44813</v>
      </c>
      <c r="B12" s="21" t="n">
        <f aca="false">C12*1000</f>
        <v>110900</v>
      </c>
      <c r="C12" s="33" t="n">
        <v>110.9</v>
      </c>
      <c r="D12" s="24" t="n">
        <v>7.28</v>
      </c>
      <c r="E12" s="24" t="n">
        <v>7.33</v>
      </c>
      <c r="F12" s="24" t="n">
        <v>139</v>
      </c>
      <c r="G12" s="24" t="n">
        <v>29</v>
      </c>
      <c r="H12" s="24" t="n">
        <v>344</v>
      </c>
      <c r="I12" s="24" t="n">
        <v>44</v>
      </c>
      <c r="J12" s="24" t="n">
        <v>288</v>
      </c>
      <c r="K12" s="24" t="n">
        <v>42</v>
      </c>
      <c r="L12" s="24" t="s">
        <v>27</v>
      </c>
      <c r="M12" s="24" t="n">
        <v>500</v>
      </c>
      <c r="N12" s="24" t="n">
        <v>0.3</v>
      </c>
      <c r="O12" s="24" t="n">
        <v>25.2</v>
      </c>
      <c r="P12" s="24" t="n">
        <v>1200000</v>
      </c>
      <c r="Q12" s="27" t="s">
        <v>33</v>
      </c>
    </row>
    <row r="13" customFormat="false" ht="14.25" hidden="false" customHeight="false" outlineLevel="0" collapsed="false">
      <c r="A13" s="20" t="n">
        <v>44814</v>
      </c>
      <c r="B13" s="21" t="n">
        <f aca="false">C13*1000</f>
        <v>107210</v>
      </c>
      <c r="C13" s="24" t="n">
        <v>107.21</v>
      </c>
      <c r="D13" s="24" t="n">
        <v>7.33</v>
      </c>
      <c r="E13" s="24" t="n">
        <v>7.37</v>
      </c>
      <c r="F13" s="24" t="n">
        <v>129</v>
      </c>
      <c r="G13" s="24" t="n">
        <v>26</v>
      </c>
      <c r="H13" s="24" t="n">
        <v>332</v>
      </c>
      <c r="I13" s="24" t="n">
        <v>40</v>
      </c>
      <c r="J13" s="24" t="n">
        <v>296</v>
      </c>
      <c r="K13" s="24" t="n">
        <v>35</v>
      </c>
      <c r="L13" s="24" t="s">
        <v>27</v>
      </c>
      <c r="M13" s="24" t="n">
        <v>400</v>
      </c>
      <c r="N13" s="24" t="n">
        <v>0.3</v>
      </c>
      <c r="O13" s="24" t="n">
        <v>25.3</v>
      </c>
      <c r="P13" s="24" t="n">
        <v>1400000</v>
      </c>
      <c r="Q13" s="27"/>
    </row>
    <row r="14" customFormat="false" ht="14.25" hidden="false" customHeight="false" outlineLevel="0" collapsed="false">
      <c r="A14" s="20" t="n">
        <v>44815</v>
      </c>
      <c r="B14" s="21" t="n">
        <f aca="false">C14*1000</f>
        <v>108110</v>
      </c>
      <c r="C14" s="24" t="n">
        <v>108.11</v>
      </c>
      <c r="D14" s="24" t="n">
        <v>7.28</v>
      </c>
      <c r="E14" s="24" t="n">
        <v>7.35</v>
      </c>
      <c r="F14" s="24" t="n">
        <v>126</v>
      </c>
      <c r="G14" s="24" t="n">
        <v>22</v>
      </c>
      <c r="H14" s="24" t="n">
        <v>320</v>
      </c>
      <c r="I14" s="24" t="n">
        <v>36</v>
      </c>
      <c r="J14" s="24" t="n">
        <v>312</v>
      </c>
      <c r="K14" s="24" t="n">
        <v>37</v>
      </c>
      <c r="L14" s="24" t="s">
        <v>27</v>
      </c>
      <c r="M14" s="24" t="n">
        <v>600</v>
      </c>
      <c r="N14" s="24" t="n">
        <v>0.3</v>
      </c>
      <c r="O14" s="24" t="n">
        <v>25.14</v>
      </c>
      <c r="P14" s="24" t="n">
        <v>1300000</v>
      </c>
      <c r="Q14" s="27"/>
    </row>
    <row r="15" customFormat="false" ht="14.25" hidden="false" customHeight="false" outlineLevel="0" collapsed="false">
      <c r="A15" s="20" t="n">
        <v>44816</v>
      </c>
      <c r="B15" s="21" t="n">
        <f aca="false">C15*1000</f>
        <v>107940</v>
      </c>
      <c r="C15" s="24" t="n">
        <v>107.94</v>
      </c>
      <c r="D15" s="24" t="n">
        <v>7.33</v>
      </c>
      <c r="E15" s="24" t="n">
        <v>7.39</v>
      </c>
      <c r="F15" s="24" t="n">
        <v>129</v>
      </c>
      <c r="G15" s="24" t="n">
        <v>20</v>
      </c>
      <c r="H15" s="24" t="n">
        <v>328</v>
      </c>
      <c r="I15" s="24" t="n">
        <v>40</v>
      </c>
      <c r="J15" s="24" t="n">
        <v>303</v>
      </c>
      <c r="K15" s="24" t="n">
        <v>34</v>
      </c>
      <c r="L15" s="24" t="s">
        <v>27</v>
      </c>
      <c r="M15" s="24" t="n">
        <v>700</v>
      </c>
      <c r="N15" s="24" t="n">
        <v>0.4</v>
      </c>
      <c r="O15" s="24" t="n">
        <v>25.3</v>
      </c>
      <c r="P15" s="24" t="n">
        <v>1200000</v>
      </c>
      <c r="Q15" s="27"/>
    </row>
    <row r="16" customFormat="false" ht="105" hidden="false" customHeight="false" outlineLevel="0" collapsed="false">
      <c r="A16" s="20" t="n">
        <v>44817</v>
      </c>
      <c r="B16" s="21" t="n">
        <f aca="false">C16*1000</f>
        <v>111990</v>
      </c>
      <c r="C16" s="24" t="n">
        <v>111.99</v>
      </c>
      <c r="D16" s="24" t="n">
        <v>7.31</v>
      </c>
      <c r="E16" s="24" t="n">
        <v>7.36</v>
      </c>
      <c r="F16" s="24" t="n">
        <v>126</v>
      </c>
      <c r="G16" s="24" t="n">
        <v>23</v>
      </c>
      <c r="H16" s="24" t="n">
        <v>304</v>
      </c>
      <c r="I16" s="24" t="n">
        <v>44</v>
      </c>
      <c r="J16" s="24" t="n">
        <v>294</v>
      </c>
      <c r="K16" s="24" t="n">
        <v>36</v>
      </c>
      <c r="L16" s="24" t="s">
        <v>27</v>
      </c>
      <c r="M16" s="24" t="n">
        <v>500</v>
      </c>
      <c r="N16" s="24" t="n">
        <v>0.4</v>
      </c>
      <c r="O16" s="24" t="n">
        <v>25.2</v>
      </c>
      <c r="P16" s="24" t="n">
        <v>1400000</v>
      </c>
      <c r="Q16" s="27" t="s">
        <v>34</v>
      </c>
    </row>
    <row r="17" customFormat="false" ht="14.25" hidden="false" customHeight="false" outlineLevel="0" collapsed="false">
      <c r="A17" s="20" t="n">
        <v>44818</v>
      </c>
      <c r="B17" s="21" t="n">
        <f aca="false">C17*1000</f>
        <v>128170</v>
      </c>
      <c r="C17" s="24" t="n">
        <v>128.17</v>
      </c>
      <c r="D17" s="24" t="n">
        <v>7.34</v>
      </c>
      <c r="E17" s="24" t="n">
        <v>7.39</v>
      </c>
      <c r="F17" s="24" t="n">
        <v>119</v>
      </c>
      <c r="G17" s="24" t="n">
        <v>20</v>
      </c>
      <c r="H17" s="24" t="n">
        <v>296</v>
      </c>
      <c r="I17" s="24" t="n">
        <v>40</v>
      </c>
      <c r="J17" s="24" t="n">
        <v>296</v>
      </c>
      <c r="K17" s="24" t="n">
        <v>35</v>
      </c>
      <c r="L17" s="24" t="s">
        <v>27</v>
      </c>
      <c r="M17" s="24" t="n">
        <v>400</v>
      </c>
      <c r="N17" s="24" t="n">
        <v>0.3</v>
      </c>
      <c r="O17" s="24" t="n">
        <v>25.4</v>
      </c>
      <c r="P17" s="24" t="n">
        <v>1700000</v>
      </c>
      <c r="Q17" s="27"/>
    </row>
    <row r="18" customFormat="false" ht="14.25" hidden="false" customHeight="false" outlineLevel="0" collapsed="false">
      <c r="A18" s="20" t="n">
        <v>44819</v>
      </c>
      <c r="B18" s="21" t="n">
        <f aca="false">C18*1000</f>
        <v>122610</v>
      </c>
      <c r="C18" s="24" t="n">
        <v>122.61</v>
      </c>
      <c r="D18" s="24" t="n">
        <v>7.58</v>
      </c>
      <c r="E18" s="24" t="n">
        <v>7.48</v>
      </c>
      <c r="F18" s="24" t="n">
        <v>123</v>
      </c>
      <c r="G18" s="24" t="n">
        <v>23</v>
      </c>
      <c r="H18" s="24" t="n">
        <v>304</v>
      </c>
      <c r="I18" s="24" t="n">
        <v>48</v>
      </c>
      <c r="J18" s="24" t="n">
        <v>302</v>
      </c>
      <c r="K18" s="24" t="n">
        <v>34</v>
      </c>
      <c r="L18" s="24" t="s">
        <v>27</v>
      </c>
      <c r="M18" s="24" t="n">
        <v>500</v>
      </c>
      <c r="N18" s="24" t="n">
        <v>0.3</v>
      </c>
      <c r="O18" s="24" t="n">
        <v>25.4</v>
      </c>
      <c r="P18" s="24" t="n">
        <v>1300000</v>
      </c>
      <c r="Q18" s="27"/>
    </row>
    <row r="19" customFormat="false" ht="14.25" hidden="false" customHeight="false" outlineLevel="0" collapsed="false">
      <c r="A19" s="20" t="n">
        <v>44820</v>
      </c>
      <c r="B19" s="21" t="n">
        <f aca="false">C19*1000</f>
        <v>126740</v>
      </c>
      <c r="C19" s="24" t="n">
        <v>126.74</v>
      </c>
      <c r="D19" s="24" t="n">
        <v>7.28</v>
      </c>
      <c r="E19" s="24" t="n">
        <v>7.35</v>
      </c>
      <c r="F19" s="24" t="n">
        <v>119</v>
      </c>
      <c r="G19" s="24" t="n">
        <v>22</v>
      </c>
      <c r="H19" s="24" t="n">
        <v>308</v>
      </c>
      <c r="I19" s="24" t="n">
        <v>40</v>
      </c>
      <c r="J19" s="24" t="n">
        <v>294</v>
      </c>
      <c r="K19" s="24" t="n">
        <v>32</v>
      </c>
      <c r="L19" s="24" t="s">
        <v>27</v>
      </c>
      <c r="M19" s="24" t="n">
        <v>700</v>
      </c>
      <c r="N19" s="24" t="n">
        <v>0.3</v>
      </c>
      <c r="O19" s="24" t="n">
        <v>25.2</v>
      </c>
      <c r="P19" s="24" t="n">
        <v>1400000</v>
      </c>
      <c r="Q19" s="27"/>
    </row>
    <row r="20" customFormat="false" ht="14.25" hidden="false" customHeight="false" outlineLevel="0" collapsed="false">
      <c r="A20" s="20" t="n">
        <v>44821</v>
      </c>
      <c r="B20" s="21" t="n">
        <f aca="false">C20*1000</f>
        <v>112520</v>
      </c>
      <c r="C20" s="24" t="n">
        <v>112.52</v>
      </c>
      <c r="D20" s="24" t="n">
        <v>7.33</v>
      </c>
      <c r="E20" s="24" t="n">
        <v>7.38</v>
      </c>
      <c r="F20" s="24" t="n">
        <v>126</v>
      </c>
      <c r="G20" s="24" t="n">
        <v>23</v>
      </c>
      <c r="H20" s="24" t="n">
        <v>312</v>
      </c>
      <c r="I20" s="24" t="n">
        <v>44</v>
      </c>
      <c r="J20" s="24" t="n">
        <v>303</v>
      </c>
      <c r="K20" s="24" t="n">
        <v>35</v>
      </c>
      <c r="L20" s="24" t="s">
        <v>27</v>
      </c>
      <c r="M20" s="24" t="n">
        <v>800</v>
      </c>
      <c r="N20" s="24" t="n">
        <v>0.2</v>
      </c>
      <c r="O20" s="24" t="n">
        <v>25.3</v>
      </c>
      <c r="P20" s="24" t="n">
        <v>1700000</v>
      </c>
      <c r="Q20" s="27"/>
    </row>
    <row r="21" customFormat="false" ht="14.25" hidden="false" customHeight="false" outlineLevel="0" collapsed="false">
      <c r="A21" s="20" t="n">
        <v>44822</v>
      </c>
      <c r="B21" s="21" t="n">
        <f aca="false">C21*1000</f>
        <v>125510</v>
      </c>
      <c r="C21" s="24" t="n">
        <v>125.51</v>
      </c>
      <c r="D21" s="24" t="n">
        <v>7.28</v>
      </c>
      <c r="E21" s="24" t="n">
        <v>7.35</v>
      </c>
      <c r="F21" s="24" t="n">
        <v>123</v>
      </c>
      <c r="G21" s="24" t="n">
        <v>22</v>
      </c>
      <c r="H21" s="24" t="n">
        <v>324</v>
      </c>
      <c r="I21" s="24" t="n">
        <v>48</v>
      </c>
      <c r="J21" s="24" t="n">
        <v>308</v>
      </c>
      <c r="K21" s="24" t="n">
        <v>33</v>
      </c>
      <c r="L21" s="24" t="s">
        <v>27</v>
      </c>
      <c r="M21" s="24" t="n">
        <v>600</v>
      </c>
      <c r="N21" s="24" t="n">
        <v>0.3</v>
      </c>
      <c r="O21" s="24" t="n">
        <v>25.6</v>
      </c>
      <c r="P21" s="24" t="n">
        <v>1300000</v>
      </c>
      <c r="Q21" s="27"/>
    </row>
    <row r="22" customFormat="false" ht="14.25" hidden="false" customHeight="false" outlineLevel="0" collapsed="false">
      <c r="A22" s="20" t="n">
        <v>44823</v>
      </c>
      <c r="B22" s="21" t="n">
        <f aca="false">C22*1000</f>
        <v>117210</v>
      </c>
      <c r="C22" s="24" t="n">
        <v>117.21</v>
      </c>
      <c r="D22" s="24" t="n">
        <v>7.36</v>
      </c>
      <c r="E22" s="24" t="n">
        <v>7.39</v>
      </c>
      <c r="F22" s="24" t="n">
        <v>126</v>
      </c>
      <c r="G22" s="24" t="n">
        <v>21</v>
      </c>
      <c r="H22" s="24" t="n">
        <v>308</v>
      </c>
      <c r="I22" s="24" t="n">
        <v>44</v>
      </c>
      <c r="J22" s="24" t="n">
        <v>304</v>
      </c>
      <c r="K22" s="24" t="n">
        <v>36</v>
      </c>
      <c r="L22" s="24" t="s">
        <v>27</v>
      </c>
      <c r="M22" s="24" t="n">
        <v>500</v>
      </c>
      <c r="N22" s="24" t="n">
        <v>0.3</v>
      </c>
      <c r="O22" s="24" t="n">
        <v>25.6</v>
      </c>
      <c r="P22" s="24" t="n">
        <v>1200000</v>
      </c>
      <c r="Q22" s="26"/>
    </row>
    <row r="23" customFormat="false" ht="14.25" hidden="false" customHeight="false" outlineLevel="0" collapsed="false">
      <c r="A23" s="20" t="n">
        <v>44824</v>
      </c>
      <c r="B23" s="21" t="n">
        <f aca="false">C23*1000</f>
        <v>146410</v>
      </c>
      <c r="C23" s="24" t="n">
        <v>146.41</v>
      </c>
      <c r="D23" s="24" t="n">
        <v>7.34</v>
      </c>
      <c r="E23" s="24" t="n">
        <v>7.42</v>
      </c>
      <c r="F23" s="24" t="n">
        <v>123</v>
      </c>
      <c r="G23" s="24" t="n">
        <v>20</v>
      </c>
      <c r="H23" s="24" t="n">
        <v>304</v>
      </c>
      <c r="I23" s="24" t="n">
        <v>40</v>
      </c>
      <c r="J23" s="24" t="n">
        <v>286</v>
      </c>
      <c r="K23" s="24" t="n">
        <v>34</v>
      </c>
      <c r="L23" s="24" t="s">
        <v>27</v>
      </c>
      <c r="M23" s="24" t="n">
        <v>400</v>
      </c>
      <c r="N23" s="24" t="n">
        <v>0.3</v>
      </c>
      <c r="O23" s="24" t="n">
        <v>25.1</v>
      </c>
      <c r="P23" s="24" t="n">
        <v>1700000</v>
      </c>
      <c r="Q23" s="27"/>
    </row>
    <row r="24" customFormat="false" ht="14.25" hidden="false" customHeight="false" outlineLevel="0" collapsed="false">
      <c r="A24" s="20" t="n">
        <v>44825</v>
      </c>
      <c r="B24" s="21" t="n">
        <f aca="false">C24*1000</f>
        <v>120480</v>
      </c>
      <c r="C24" s="24" t="n">
        <v>120.48</v>
      </c>
      <c r="D24" s="24" t="n">
        <v>7.39</v>
      </c>
      <c r="E24" s="24" t="n">
        <v>7.48</v>
      </c>
      <c r="F24" s="24" t="n">
        <v>119</v>
      </c>
      <c r="G24" s="24" t="n">
        <v>23</v>
      </c>
      <c r="H24" s="24" t="n">
        <v>292</v>
      </c>
      <c r="I24" s="24" t="n">
        <v>44</v>
      </c>
      <c r="J24" s="24" t="n">
        <v>288</v>
      </c>
      <c r="K24" s="24" t="n">
        <v>27</v>
      </c>
      <c r="L24" s="24" t="s">
        <v>27</v>
      </c>
      <c r="M24" s="24" t="n">
        <v>600</v>
      </c>
      <c r="N24" s="24" t="n">
        <v>0.4</v>
      </c>
      <c r="O24" s="24" t="n">
        <v>25.6</v>
      </c>
      <c r="P24" s="24" t="n">
        <v>1400000</v>
      </c>
      <c r="Q24" s="27"/>
    </row>
    <row r="25" customFormat="false" ht="14.25" hidden="false" customHeight="false" outlineLevel="0" collapsed="false">
      <c r="A25" s="20" t="n">
        <v>44826</v>
      </c>
      <c r="B25" s="21" t="n">
        <f aca="false">C25*1000</f>
        <v>119610</v>
      </c>
      <c r="C25" s="24" t="n">
        <v>119.61</v>
      </c>
      <c r="D25" s="24" t="n">
        <v>7.44</v>
      </c>
      <c r="E25" s="24" t="n">
        <v>7.52</v>
      </c>
      <c r="F25" s="24" t="n">
        <v>126</v>
      </c>
      <c r="G25" s="24" t="n">
        <v>24</v>
      </c>
      <c r="H25" s="24" t="n">
        <v>308</v>
      </c>
      <c r="I25" s="24" t="n">
        <v>48</v>
      </c>
      <c r="J25" s="24" t="n">
        <v>288</v>
      </c>
      <c r="K25" s="24" t="n">
        <v>30</v>
      </c>
      <c r="L25" s="24" t="s">
        <v>27</v>
      </c>
      <c r="M25" s="24" t="n">
        <v>500</v>
      </c>
      <c r="N25" s="24" t="n">
        <v>0.3</v>
      </c>
      <c r="O25" s="24" t="n">
        <v>25.4</v>
      </c>
      <c r="P25" s="24" t="n">
        <v>1300000</v>
      </c>
      <c r="Q25" s="27"/>
    </row>
    <row r="26" customFormat="false" ht="14.25" hidden="false" customHeight="false" outlineLevel="0" collapsed="false">
      <c r="A26" s="20" t="n">
        <v>44827</v>
      </c>
      <c r="B26" s="21" t="n">
        <f aca="false">C26*1000</f>
        <v>118980</v>
      </c>
      <c r="C26" s="24" t="n">
        <v>118.98</v>
      </c>
      <c r="D26" s="24" t="n">
        <v>7.36</v>
      </c>
      <c r="E26" s="24" t="n">
        <v>7.39</v>
      </c>
      <c r="F26" s="24" t="n">
        <v>129</v>
      </c>
      <c r="G26" s="24" t="n">
        <v>22</v>
      </c>
      <c r="H26" s="24" t="n">
        <v>324</v>
      </c>
      <c r="I26" s="24" t="n">
        <v>44</v>
      </c>
      <c r="J26" s="24" t="n">
        <v>303</v>
      </c>
      <c r="K26" s="24" t="n">
        <v>33</v>
      </c>
      <c r="L26" s="24" t="s">
        <v>27</v>
      </c>
      <c r="M26" s="24" t="n">
        <v>700</v>
      </c>
      <c r="N26" s="24" t="n">
        <v>0.3</v>
      </c>
      <c r="O26" s="24" t="n">
        <v>24.9</v>
      </c>
      <c r="P26" s="24" t="n">
        <v>1200000</v>
      </c>
      <c r="Q26" s="27"/>
    </row>
    <row r="27" customFormat="false" ht="14.25" hidden="false" customHeight="false" outlineLevel="0" collapsed="false">
      <c r="A27" s="20" t="n">
        <v>44828</v>
      </c>
      <c r="B27" s="21" t="n">
        <f aca="false">C27*1000</f>
        <v>120320</v>
      </c>
      <c r="C27" s="24" t="n">
        <v>120.32</v>
      </c>
      <c r="D27" s="24" t="n">
        <v>7.33</v>
      </c>
      <c r="E27" s="24" t="n">
        <v>7.41</v>
      </c>
      <c r="F27" s="24" t="n">
        <v>136</v>
      </c>
      <c r="G27" s="24" t="n">
        <v>20</v>
      </c>
      <c r="H27" s="24" t="n">
        <v>340</v>
      </c>
      <c r="I27" s="24" t="n">
        <v>40</v>
      </c>
      <c r="J27" s="24" t="n">
        <v>301</v>
      </c>
      <c r="K27" s="24" t="n">
        <v>30</v>
      </c>
      <c r="L27" s="24" t="s">
        <v>27</v>
      </c>
      <c r="M27" s="24" t="n">
        <v>800</v>
      </c>
      <c r="N27" s="24" t="n">
        <v>0.2</v>
      </c>
      <c r="O27" s="24" t="n">
        <v>25.2</v>
      </c>
      <c r="P27" s="24" t="n">
        <v>1400000</v>
      </c>
      <c r="Q27" s="27"/>
    </row>
    <row r="28" customFormat="false" ht="14.25" hidden="false" customHeight="false" outlineLevel="0" collapsed="false">
      <c r="A28" s="20" t="n">
        <v>44829</v>
      </c>
      <c r="B28" s="21" t="n">
        <f aca="false">C28*1000</f>
        <v>125130</v>
      </c>
      <c r="C28" s="24" t="n">
        <v>125.13</v>
      </c>
      <c r="D28" s="24" t="n">
        <v>7.36</v>
      </c>
      <c r="E28" s="24" t="n">
        <v>7.46</v>
      </c>
      <c r="F28" s="24" t="n">
        <v>136</v>
      </c>
      <c r="G28" s="24" t="n">
        <v>23</v>
      </c>
      <c r="H28" s="24" t="n">
        <v>344</v>
      </c>
      <c r="I28" s="24" t="n">
        <v>48</v>
      </c>
      <c r="J28" s="24" t="n">
        <v>296</v>
      </c>
      <c r="K28" s="24" t="n">
        <v>32</v>
      </c>
      <c r="L28" s="24" t="s">
        <v>27</v>
      </c>
      <c r="M28" s="24" t="n">
        <v>500</v>
      </c>
      <c r="N28" s="24" t="n">
        <v>0.3</v>
      </c>
      <c r="O28" s="24" t="n">
        <v>25.4</v>
      </c>
      <c r="P28" s="24" t="n">
        <v>1100000</v>
      </c>
      <c r="Q28" s="27"/>
    </row>
    <row r="29" customFormat="false" ht="14.25" hidden="false" customHeight="false" outlineLevel="0" collapsed="false">
      <c r="A29" s="20" t="n">
        <v>44830</v>
      </c>
      <c r="B29" s="21" t="n">
        <f aca="false">C29*1000</f>
        <v>121540</v>
      </c>
      <c r="C29" s="24" t="n">
        <v>121.54</v>
      </c>
      <c r="D29" s="24" t="n">
        <v>7.33</v>
      </c>
      <c r="E29" s="24" t="n">
        <v>7.44</v>
      </c>
      <c r="F29" s="24" t="n">
        <v>139</v>
      </c>
      <c r="G29" s="24" t="n">
        <v>20</v>
      </c>
      <c r="H29" s="24" t="n">
        <v>348</v>
      </c>
      <c r="I29" s="24" t="n">
        <v>40</v>
      </c>
      <c r="J29" s="24" t="n">
        <v>304</v>
      </c>
      <c r="K29" s="24" t="n">
        <v>31</v>
      </c>
      <c r="L29" s="24" t="s">
        <v>27</v>
      </c>
      <c r="M29" s="24" t="n">
        <v>700</v>
      </c>
      <c r="N29" s="24" t="n">
        <v>0.4</v>
      </c>
      <c r="O29" s="24" t="n">
        <v>25.3</v>
      </c>
      <c r="P29" s="24" t="n">
        <v>1700000</v>
      </c>
      <c r="Q29" s="27"/>
    </row>
    <row r="30" customFormat="false" ht="14.25" hidden="false" customHeight="false" outlineLevel="0" collapsed="false">
      <c r="A30" s="20" t="n">
        <v>44831</v>
      </c>
      <c r="B30" s="21" t="n">
        <f aca="false">C30*1000</f>
        <v>116860</v>
      </c>
      <c r="C30" s="24" t="n">
        <v>116.86</v>
      </c>
      <c r="D30" s="24" t="n">
        <v>7.28</v>
      </c>
      <c r="E30" s="24" t="n">
        <v>7.38</v>
      </c>
      <c r="F30" s="24" t="n">
        <v>133</v>
      </c>
      <c r="G30" s="24" t="n">
        <v>24</v>
      </c>
      <c r="H30" s="24" t="n">
        <v>336</v>
      </c>
      <c r="I30" s="24" t="n">
        <v>44</v>
      </c>
      <c r="J30" s="24" t="n">
        <v>306</v>
      </c>
      <c r="K30" s="24" t="n">
        <v>32</v>
      </c>
      <c r="L30" s="24" t="s">
        <v>27</v>
      </c>
      <c r="M30" s="24" t="n">
        <v>600</v>
      </c>
      <c r="N30" s="24" t="n">
        <v>0.3</v>
      </c>
      <c r="O30" s="24" t="n">
        <v>25.2</v>
      </c>
      <c r="P30" s="24" t="n">
        <v>1300000</v>
      </c>
      <c r="Q30" s="27"/>
    </row>
    <row r="31" customFormat="false" ht="14.25" hidden="false" customHeight="false" outlineLevel="0" collapsed="false">
      <c r="A31" s="20" t="n">
        <v>44832</v>
      </c>
      <c r="B31" s="21" t="n">
        <f aca="false">C31*1000</f>
        <v>121270</v>
      </c>
      <c r="C31" s="24" t="n">
        <v>121.27</v>
      </c>
      <c r="D31" s="24" t="n">
        <v>7.29</v>
      </c>
      <c r="E31" s="24" t="n">
        <v>7.34</v>
      </c>
      <c r="F31" s="24" t="n">
        <v>139</v>
      </c>
      <c r="G31" s="24" t="n">
        <v>20</v>
      </c>
      <c r="H31" s="24" t="n">
        <v>344</v>
      </c>
      <c r="I31" s="24" t="n">
        <v>40</v>
      </c>
      <c r="J31" s="24" t="n">
        <v>308</v>
      </c>
      <c r="K31" s="24" t="n">
        <v>30</v>
      </c>
      <c r="L31" s="24" t="s">
        <v>27</v>
      </c>
      <c r="M31" s="24" t="n">
        <v>400</v>
      </c>
      <c r="N31" s="24" t="n">
        <v>0.2</v>
      </c>
      <c r="O31" s="24" t="n">
        <v>25.3</v>
      </c>
      <c r="P31" s="24" t="n">
        <v>1400000</v>
      </c>
      <c r="Q31" s="27"/>
    </row>
    <row r="32" customFormat="false" ht="14.25" hidden="false" customHeight="false" outlineLevel="0" collapsed="false">
      <c r="A32" s="20" t="n">
        <v>44833</v>
      </c>
      <c r="B32" s="21" t="n">
        <f aca="false">C32*1000</f>
        <v>121150</v>
      </c>
      <c r="C32" s="24" t="n">
        <v>121.15</v>
      </c>
      <c r="D32" s="24" t="n">
        <v>7.28</v>
      </c>
      <c r="E32" s="24" t="n">
        <v>7.36</v>
      </c>
      <c r="F32" s="24" t="n">
        <v>129</v>
      </c>
      <c r="G32" s="24" t="n">
        <v>22</v>
      </c>
      <c r="H32" s="24" t="n">
        <v>336</v>
      </c>
      <c r="I32" s="24" t="n">
        <v>44</v>
      </c>
      <c r="J32" s="24" t="n">
        <v>306</v>
      </c>
      <c r="K32" s="24" t="n">
        <v>28</v>
      </c>
      <c r="L32" s="24" t="s">
        <v>27</v>
      </c>
      <c r="M32" s="24" t="n">
        <v>500</v>
      </c>
      <c r="N32" s="24" t="n">
        <v>0.3</v>
      </c>
      <c r="O32" s="34" t="n">
        <v>25</v>
      </c>
      <c r="P32" s="24" t="n">
        <v>1200000</v>
      </c>
      <c r="Q32" s="27"/>
    </row>
    <row r="33" customFormat="false" ht="15" hidden="false" customHeight="false" outlineLevel="0" collapsed="false">
      <c r="A33" s="20" t="n">
        <v>44834</v>
      </c>
      <c r="B33" s="21" t="n">
        <f aca="false">C33*1000</f>
        <v>126010</v>
      </c>
      <c r="C33" s="24" t="n">
        <v>126.01</v>
      </c>
      <c r="D33" s="24" t="n">
        <v>7.31</v>
      </c>
      <c r="E33" s="24" t="n">
        <v>7.34</v>
      </c>
      <c r="F33" s="24" t="n">
        <v>136</v>
      </c>
      <c r="G33" s="24" t="n">
        <v>24</v>
      </c>
      <c r="H33" s="24" t="n">
        <v>348</v>
      </c>
      <c r="I33" s="24" t="n">
        <v>48</v>
      </c>
      <c r="J33" s="24" t="n">
        <v>309</v>
      </c>
      <c r="K33" s="24" t="n">
        <v>32</v>
      </c>
      <c r="L33" s="24" t="s">
        <v>27</v>
      </c>
      <c r="M33" s="24" t="n">
        <v>700</v>
      </c>
      <c r="N33" s="24" t="n">
        <v>0.2</v>
      </c>
      <c r="O33" s="24" t="n">
        <v>25.6</v>
      </c>
      <c r="P33" s="24" t="n">
        <v>1300000</v>
      </c>
      <c r="Q33" s="27"/>
    </row>
    <row r="34" customFormat="false" ht="15" hidden="false" customHeight="false" outlineLevel="0" collapsed="false">
      <c r="A34" s="35" t="s">
        <v>35</v>
      </c>
      <c r="B34" s="36" t="n">
        <f aca="false">AVERAGE(B4:B33)</f>
        <v>107914</v>
      </c>
      <c r="C34" s="36" t="n">
        <f aca="false">AVERAGE(C4:C33)</f>
        <v>107.914</v>
      </c>
      <c r="D34" s="36" t="n">
        <f aca="false">AVERAGE(D4:D33)</f>
        <v>7.32962962962963</v>
      </c>
      <c r="E34" s="36" t="n">
        <f aca="false">AVERAGE(E4:E33)</f>
        <v>7.38740740740741</v>
      </c>
      <c r="F34" s="36" t="n">
        <f aca="false">AVERAGE(F4:F33)</f>
        <v>128.259259259259</v>
      </c>
      <c r="G34" s="36" t="n">
        <f aca="false">AVERAGE(G4:G33)</f>
        <v>27.6296296296296</v>
      </c>
      <c r="H34" s="36" t="n">
        <f aca="false">AVERAGE(H4:H33)</f>
        <v>322.518518518519</v>
      </c>
      <c r="I34" s="36" t="n">
        <f aca="false">AVERAGE(I4:I33)</f>
        <v>49.9259259259259</v>
      </c>
      <c r="J34" s="36" t="n">
        <f aca="false">AVERAGE(J4:J33)</f>
        <v>298.333333333333</v>
      </c>
      <c r="K34" s="36" t="n">
        <f aca="false">AVERAGE(K4:K33)</f>
        <v>40.7407407407407</v>
      </c>
      <c r="L34" s="36" t="s">
        <v>27</v>
      </c>
      <c r="M34" s="36" t="n">
        <f aca="false">AVERAGE(M4:M33)</f>
        <v>588</v>
      </c>
      <c r="N34" s="36" t="n">
        <f aca="false">AVERAGE(N4:N33)</f>
        <v>0.304</v>
      </c>
      <c r="O34" s="36" t="n">
        <f aca="false">AVERAGE(O4:O33)</f>
        <v>25.3053846153846</v>
      </c>
      <c r="P34" s="36" t="n">
        <f aca="false">AVERAGE(P4:P33)</f>
        <v>1373076.92307692</v>
      </c>
      <c r="Q34" s="37"/>
    </row>
    <row r="35" customFormat="false" ht="14.25" hidden="false" customHeight="false" outlineLevel="0" collapsed="false">
      <c r="C35" s="38" t="n">
        <f aca="false">SUM(C4:C33)</f>
        <v>3237.42</v>
      </c>
    </row>
    <row r="39" customFormat="false" ht="40.5" hidden="false" customHeight="true" outlineLevel="0" collapsed="false">
      <c r="A39" s="39" t="s">
        <v>36</v>
      </c>
      <c r="B39" s="39"/>
      <c r="C39" s="40" t="s">
        <v>37</v>
      </c>
      <c r="D39" s="40"/>
      <c r="E39" s="40"/>
      <c r="F39" s="40"/>
      <c r="G39" s="40"/>
      <c r="H39" s="40"/>
      <c r="I39" s="40"/>
      <c r="J39" s="40"/>
      <c r="K39" s="40"/>
      <c r="L39" s="40"/>
      <c r="M39" s="40"/>
      <c r="N39" s="40"/>
      <c r="O39" s="40"/>
      <c r="P39" s="40"/>
      <c r="Q39" s="40"/>
    </row>
    <row r="41" customFormat="false" ht="14.25" hidden="false" customHeight="false" outlineLevel="0" collapsed="false">
      <c r="A41" s="41" t="s">
        <v>38</v>
      </c>
      <c r="B41" s="42" t="n">
        <f aca="false">MIN(B4:B33)</f>
        <v>0</v>
      </c>
      <c r="C41" s="42" t="n">
        <f aca="false">MIN(C4:C33)</f>
        <v>0</v>
      </c>
      <c r="D41" s="42" t="n">
        <f aca="false">MIN(D4:D33)</f>
        <v>7.28</v>
      </c>
      <c r="E41" s="42" t="n">
        <f aca="false">MIN(E4:E33)</f>
        <v>7.32</v>
      </c>
      <c r="F41" s="42" t="n">
        <f aca="false">MIN(F4:F33)</f>
        <v>119</v>
      </c>
      <c r="G41" s="42" t="n">
        <f aca="false">MIN(G4:G33)</f>
        <v>20</v>
      </c>
      <c r="H41" s="42" t="n">
        <f aca="false">MIN(H4:H33)</f>
        <v>292</v>
      </c>
      <c r="I41" s="42" t="n">
        <f aca="false">MIN(I4:I33)</f>
        <v>36</v>
      </c>
      <c r="J41" s="42" t="n">
        <f aca="false">MIN(J4:J33)</f>
        <v>280</v>
      </c>
      <c r="K41" s="42" t="n">
        <f aca="false">MIN(K4:K33)</f>
        <v>27</v>
      </c>
      <c r="L41" s="42"/>
      <c r="M41" s="42" t="n">
        <f aca="false">MIN(M4:M33)</f>
        <v>400</v>
      </c>
      <c r="N41" s="42" t="n">
        <f aca="false">MIN(N4:N33)</f>
        <v>0.2</v>
      </c>
      <c r="O41" s="42" t="n">
        <f aca="false">MIN(O4:O33)</f>
        <v>24.9</v>
      </c>
      <c r="P41" s="42" t="n">
        <f aca="false">MIN(P4:P33)</f>
        <v>1100000</v>
      </c>
      <c r="Q41" s="42"/>
      <c r="R41" s="42"/>
    </row>
    <row r="42" customFormat="false" ht="14.25" hidden="false" customHeight="false" outlineLevel="0" collapsed="false">
      <c r="A42" s="41"/>
    </row>
    <row r="43" customFormat="false" ht="14.25" hidden="false" customHeight="false" outlineLevel="0" collapsed="false">
      <c r="A43" s="41" t="s">
        <v>39</v>
      </c>
      <c r="B43" s="42" t="n">
        <f aca="false">MAX(B4:B33)</f>
        <v>146410</v>
      </c>
      <c r="C43" s="42" t="n">
        <f aca="false">MAX(C4:C33)</f>
        <v>146.41</v>
      </c>
      <c r="D43" s="42" t="n">
        <f aca="false">MAX(D4:D33)</f>
        <v>7.58</v>
      </c>
      <c r="E43" s="42" t="n">
        <f aca="false">MAX(E4:E33)</f>
        <v>7.52</v>
      </c>
      <c r="F43" s="42" t="n">
        <f aca="false">MAX(F4:F33)</f>
        <v>139</v>
      </c>
      <c r="G43" s="42" t="n">
        <f aca="false">MAX(G4:G33)</f>
        <v>75</v>
      </c>
      <c r="H43" s="42" t="n">
        <f aca="false">MAX(H4:H33)</f>
        <v>348</v>
      </c>
      <c r="I43" s="42" t="n">
        <f aca="false">MAX(I4:I33)</f>
        <v>144</v>
      </c>
      <c r="J43" s="42" t="n">
        <f aca="false">MAX(J4:J33)</f>
        <v>312</v>
      </c>
      <c r="K43" s="42" t="n">
        <f aca="false">MAX(K4:K33)</f>
        <v>132</v>
      </c>
      <c r="L43" s="42"/>
      <c r="M43" s="42" t="n">
        <f aca="false">MAX(M4:M33)</f>
        <v>800</v>
      </c>
      <c r="N43" s="42" t="n">
        <f aca="false">MAX(N4:N33)</f>
        <v>0.4</v>
      </c>
      <c r="O43" s="42" t="n">
        <f aca="false">MAX(O4:O33)</f>
        <v>25.6</v>
      </c>
      <c r="P43" s="42" t="n">
        <f aca="false">MAX(P4:P33)</f>
        <v>1700000</v>
      </c>
      <c r="Q43" s="42"/>
      <c r="R43" s="42"/>
    </row>
  </sheetData>
  <mergeCells count="16">
    <mergeCell ref="A1:Q1"/>
    <mergeCell ref="A2:A3"/>
    <mergeCell ref="B2:C2"/>
    <mergeCell ref="D2:E2"/>
    <mergeCell ref="F2:G2"/>
    <mergeCell ref="H2:I2"/>
    <mergeCell ref="J2:K2"/>
    <mergeCell ref="L2:M2"/>
    <mergeCell ref="O2:P2"/>
    <mergeCell ref="Q2:Q3"/>
    <mergeCell ref="Q4:Q5"/>
    <mergeCell ref="Q7:Q8"/>
    <mergeCell ref="Q10:Q11"/>
    <mergeCell ref="Q12:Q15"/>
    <mergeCell ref="A39:B39"/>
    <mergeCell ref="C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39.66"/>
  </cols>
  <sheetData>
    <row r="1" customFormat="false" ht="72.75" hidden="false" customHeight="true" outlineLevel="0" collapsed="false">
      <c r="A1" s="43" t="s">
        <v>40</v>
      </c>
      <c r="B1" s="43"/>
      <c r="C1" s="43"/>
      <c r="D1" s="43"/>
      <c r="E1" s="43"/>
      <c r="F1" s="43"/>
      <c r="G1" s="43"/>
      <c r="H1" s="43"/>
      <c r="I1" s="43"/>
      <c r="J1" s="43"/>
      <c r="K1" s="43"/>
      <c r="L1" s="43"/>
      <c r="M1" s="43"/>
      <c r="N1" s="43"/>
      <c r="O1" s="43"/>
      <c r="P1" s="43"/>
      <c r="Q1" s="43"/>
    </row>
    <row r="2" customFormat="false" ht="90.75" hidden="false" customHeight="true" outlineLevel="0" collapsed="false">
      <c r="A2" s="2" t="s">
        <v>1</v>
      </c>
      <c r="B2" s="44" t="s">
        <v>41</v>
      </c>
      <c r="C2" s="44"/>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72.75" hidden="false" customHeight="true" outlineLevel="0" collapsed="false">
      <c r="A4" s="20" t="n">
        <v>44805</v>
      </c>
      <c r="B4" s="21" t="n">
        <f aca="false">C4*1000</f>
        <v>13970</v>
      </c>
      <c r="C4" s="21" t="n">
        <v>13.97</v>
      </c>
      <c r="D4" s="21" t="n">
        <v>7.39</v>
      </c>
      <c r="E4" s="21" t="n">
        <v>7.75</v>
      </c>
      <c r="F4" s="21" t="n">
        <v>65</v>
      </c>
      <c r="G4" s="21" t="n">
        <v>10</v>
      </c>
      <c r="H4" s="21" t="n">
        <v>108</v>
      </c>
      <c r="I4" s="21" t="n">
        <v>20</v>
      </c>
      <c r="J4" s="21" t="n">
        <v>79</v>
      </c>
      <c r="K4" s="21" t="n">
        <v>15</v>
      </c>
      <c r="L4" s="22" t="s">
        <v>27</v>
      </c>
      <c r="M4" s="45" t="s">
        <v>26</v>
      </c>
      <c r="N4" s="45" t="s">
        <v>26</v>
      </c>
      <c r="O4" s="45" t="s">
        <v>26</v>
      </c>
      <c r="P4" s="45" t="s">
        <v>26</v>
      </c>
      <c r="Q4" s="46" t="s">
        <v>42</v>
      </c>
    </row>
    <row r="5" customFormat="false" ht="72.75" hidden="false" customHeight="true" outlineLevel="0" collapsed="false">
      <c r="A5" s="20" t="n">
        <v>44806</v>
      </c>
      <c r="B5" s="21" t="n">
        <f aca="false">C5*1000</f>
        <v>7630</v>
      </c>
      <c r="C5" s="24" t="n">
        <v>7.63</v>
      </c>
      <c r="D5" s="24" t="n">
        <v>7.28</v>
      </c>
      <c r="E5" s="24" t="n">
        <v>7.73</v>
      </c>
      <c r="F5" s="24" t="n">
        <v>60</v>
      </c>
      <c r="G5" s="24" t="n">
        <v>12</v>
      </c>
      <c r="H5" s="24" t="n">
        <v>96</v>
      </c>
      <c r="I5" s="24" t="n">
        <v>24</v>
      </c>
      <c r="J5" s="24" t="n">
        <v>76</v>
      </c>
      <c r="K5" s="24" t="n">
        <v>14</v>
      </c>
      <c r="L5" s="24" t="s">
        <v>27</v>
      </c>
      <c r="M5" s="45" t="s">
        <v>26</v>
      </c>
      <c r="N5" s="45" t="s">
        <v>26</v>
      </c>
      <c r="O5" s="45" t="s">
        <v>26</v>
      </c>
      <c r="P5" s="45" t="s">
        <v>26</v>
      </c>
      <c r="Q5" s="46"/>
    </row>
    <row r="6" customFormat="false" ht="108.75" hidden="false" customHeight="true" outlineLevel="0" collapsed="false">
      <c r="A6" s="20" t="n">
        <v>44807</v>
      </c>
      <c r="B6" s="21" t="n">
        <f aca="false">C6*1000</f>
        <v>53560</v>
      </c>
      <c r="C6" s="24" t="n">
        <v>53.56</v>
      </c>
      <c r="D6" s="24" t="n">
        <v>7.35</v>
      </c>
      <c r="E6" s="24" t="n">
        <v>7.69</v>
      </c>
      <c r="F6" s="24" t="n">
        <v>125</v>
      </c>
      <c r="G6" s="24" t="n">
        <v>16</v>
      </c>
      <c r="H6" s="24" t="n">
        <v>316</v>
      </c>
      <c r="I6" s="24" t="n">
        <v>36</v>
      </c>
      <c r="J6" s="24" t="n">
        <v>275</v>
      </c>
      <c r="K6" s="24" t="n">
        <v>23</v>
      </c>
      <c r="L6" s="24" t="s">
        <v>27</v>
      </c>
      <c r="M6" s="24" t="n">
        <v>700</v>
      </c>
      <c r="N6" s="24" t="n">
        <v>0.2</v>
      </c>
      <c r="O6" s="45" t="s">
        <v>26</v>
      </c>
      <c r="P6" s="45" t="s">
        <v>26</v>
      </c>
      <c r="Q6" s="27" t="s">
        <v>43</v>
      </c>
      <c r="S6" s="0" t="s">
        <v>44</v>
      </c>
    </row>
    <row r="7" customFormat="false" ht="14.25" hidden="false" customHeight="true" outlineLevel="0" collapsed="false">
      <c r="A7" s="20" t="n">
        <v>44808</v>
      </c>
      <c r="B7" s="21" t="n">
        <f aca="false">C7*1000</f>
        <v>71220</v>
      </c>
      <c r="C7" s="24" t="n">
        <v>71.22</v>
      </c>
      <c r="D7" s="24" t="n">
        <v>7.43</v>
      </c>
      <c r="E7" s="24" t="n">
        <v>7.77</v>
      </c>
      <c r="F7" s="24" t="n">
        <v>130</v>
      </c>
      <c r="G7" s="24" t="n">
        <v>18</v>
      </c>
      <c r="H7" s="24" t="n">
        <v>324</v>
      </c>
      <c r="I7" s="24" t="n">
        <v>40</v>
      </c>
      <c r="J7" s="24" t="n">
        <v>286</v>
      </c>
      <c r="K7" s="24" t="n">
        <v>25</v>
      </c>
      <c r="L7" s="24" t="s">
        <v>27</v>
      </c>
      <c r="M7" s="24" t="n">
        <v>800</v>
      </c>
      <c r="N7" s="24" t="n">
        <v>0.2</v>
      </c>
      <c r="O7" s="45" t="s">
        <v>26</v>
      </c>
      <c r="P7" s="45" t="s">
        <v>26</v>
      </c>
      <c r="Q7" s="27" t="s">
        <v>45</v>
      </c>
    </row>
    <row r="8" customFormat="false" ht="14.25" hidden="false" customHeight="false" outlineLevel="0" collapsed="false">
      <c r="A8" s="20" t="n">
        <v>44809</v>
      </c>
      <c r="B8" s="21" t="n">
        <f aca="false">C8*1000</f>
        <v>72090</v>
      </c>
      <c r="C8" s="24" t="n">
        <v>72.09</v>
      </c>
      <c r="D8" s="24" t="n">
        <v>7.39</v>
      </c>
      <c r="E8" s="24" t="n">
        <v>7.78</v>
      </c>
      <c r="F8" s="24" t="n">
        <v>140</v>
      </c>
      <c r="G8" s="24" t="n">
        <v>16</v>
      </c>
      <c r="H8" s="24" t="n">
        <v>332</v>
      </c>
      <c r="I8" s="24" t="n">
        <v>36</v>
      </c>
      <c r="J8" s="24" t="n">
        <v>292</v>
      </c>
      <c r="K8" s="24" t="n">
        <v>27</v>
      </c>
      <c r="L8" s="24" t="s">
        <v>27</v>
      </c>
      <c r="M8" s="24" t="n">
        <v>600</v>
      </c>
      <c r="N8" s="24" t="n">
        <v>0.3</v>
      </c>
      <c r="O8" s="45" t="s">
        <v>26</v>
      </c>
      <c r="P8" s="45" t="s">
        <v>26</v>
      </c>
      <c r="Q8" s="27"/>
    </row>
    <row r="9" customFormat="false" ht="14.25" hidden="false" customHeight="false" outlineLevel="0" collapsed="false">
      <c r="A9" s="20" t="n">
        <v>44810</v>
      </c>
      <c r="B9" s="21" t="n">
        <f aca="false">C9*1000</f>
        <v>72960</v>
      </c>
      <c r="C9" s="24" t="n">
        <v>72.96</v>
      </c>
      <c r="D9" s="24" t="n">
        <v>7.42</v>
      </c>
      <c r="E9" s="24" t="n">
        <v>7.75</v>
      </c>
      <c r="F9" s="24" t="n">
        <v>135</v>
      </c>
      <c r="G9" s="24" t="n">
        <v>18</v>
      </c>
      <c r="H9" s="24" t="n">
        <v>340</v>
      </c>
      <c r="I9" s="24" t="n">
        <v>44</v>
      </c>
      <c r="J9" s="24" t="n">
        <v>305</v>
      </c>
      <c r="K9" s="24" t="n">
        <v>26</v>
      </c>
      <c r="L9" s="24" t="s">
        <v>27</v>
      </c>
      <c r="M9" s="24" t="n">
        <v>700</v>
      </c>
      <c r="N9" s="24" t="n">
        <v>0.2</v>
      </c>
      <c r="O9" s="45" t="s">
        <v>26</v>
      </c>
      <c r="P9" s="45" t="s">
        <v>26</v>
      </c>
      <c r="Q9" s="27"/>
    </row>
    <row r="10" customFormat="false" ht="14.25" hidden="false" customHeight="false" outlineLevel="0" collapsed="false">
      <c r="A10" s="20" t="n">
        <v>44811</v>
      </c>
      <c r="B10" s="21" t="n">
        <f aca="false">C10*1000</f>
        <v>70650</v>
      </c>
      <c r="C10" s="24" t="n">
        <v>70.65</v>
      </c>
      <c r="D10" s="24" t="n">
        <v>7.39</v>
      </c>
      <c r="E10" s="24" t="n">
        <v>7.67</v>
      </c>
      <c r="F10" s="24" t="n">
        <v>130</v>
      </c>
      <c r="G10" s="24" t="n">
        <v>17</v>
      </c>
      <c r="H10" s="24" t="n">
        <v>360</v>
      </c>
      <c r="I10" s="24" t="n">
        <v>36</v>
      </c>
      <c r="J10" s="24" t="n">
        <v>298</v>
      </c>
      <c r="K10" s="24" t="n">
        <v>28</v>
      </c>
      <c r="L10" s="24" t="s">
        <v>27</v>
      </c>
      <c r="M10" s="24" t="n">
        <v>600</v>
      </c>
      <c r="N10" s="24" t="n">
        <v>0.3</v>
      </c>
      <c r="O10" s="24" t="n">
        <v>24.97</v>
      </c>
      <c r="P10" s="24" t="n">
        <v>1700000</v>
      </c>
      <c r="Q10" s="27"/>
    </row>
    <row r="11" customFormat="false" ht="14.25" hidden="false" customHeight="false" outlineLevel="0" collapsed="false">
      <c r="A11" s="20" t="n">
        <v>44812</v>
      </c>
      <c r="B11" s="21" t="n">
        <f aca="false">C11*1000</f>
        <v>72370</v>
      </c>
      <c r="C11" s="24" t="n">
        <v>72.37</v>
      </c>
      <c r="D11" s="24" t="n">
        <v>7.35</v>
      </c>
      <c r="E11" s="24" t="n">
        <v>7.71</v>
      </c>
      <c r="F11" s="24" t="n">
        <v>140</v>
      </c>
      <c r="G11" s="24" t="n">
        <v>16</v>
      </c>
      <c r="H11" s="24" t="n">
        <v>344</v>
      </c>
      <c r="I11" s="24" t="n">
        <v>40</v>
      </c>
      <c r="J11" s="24" t="n">
        <v>295</v>
      </c>
      <c r="K11" s="24" t="n">
        <v>25</v>
      </c>
      <c r="L11" s="24" t="s">
        <v>27</v>
      </c>
      <c r="M11" s="24" t="n">
        <v>700</v>
      </c>
      <c r="N11" s="24" t="n">
        <v>0.2</v>
      </c>
      <c r="O11" s="24" t="n">
        <v>23.45</v>
      </c>
      <c r="P11" s="24" t="n">
        <v>1400000</v>
      </c>
      <c r="Q11" s="27"/>
    </row>
    <row r="12" customFormat="false" ht="14.25" hidden="false" customHeight="false" outlineLevel="0" collapsed="false">
      <c r="A12" s="20" t="n">
        <v>44813</v>
      </c>
      <c r="B12" s="21" t="n">
        <f aca="false">C12*1000</f>
        <v>73160</v>
      </c>
      <c r="C12" s="24" t="n">
        <v>73.16</v>
      </c>
      <c r="D12" s="24" t="n">
        <v>7.28</v>
      </c>
      <c r="E12" s="24" t="n">
        <v>7.65</v>
      </c>
      <c r="F12" s="24" t="n">
        <v>135</v>
      </c>
      <c r="G12" s="24" t="n">
        <v>17</v>
      </c>
      <c r="H12" s="24" t="n">
        <v>348</v>
      </c>
      <c r="I12" s="24" t="n">
        <v>44</v>
      </c>
      <c r="J12" s="24" t="n">
        <v>287</v>
      </c>
      <c r="K12" s="24" t="n">
        <v>27</v>
      </c>
      <c r="L12" s="24" t="s">
        <v>27</v>
      </c>
      <c r="M12" s="24" t="n">
        <v>700</v>
      </c>
      <c r="N12" s="24" t="n">
        <v>0.2</v>
      </c>
      <c r="O12" s="24" t="n">
        <v>24.53</v>
      </c>
      <c r="P12" s="24" t="n">
        <v>1400000</v>
      </c>
      <c r="Q12" s="27"/>
    </row>
    <row r="13" customFormat="false" ht="14.25" hidden="false" customHeight="false" outlineLevel="0" collapsed="false">
      <c r="A13" s="20" t="n">
        <v>44814</v>
      </c>
      <c r="B13" s="21" t="n">
        <f aca="false">C13*1000</f>
        <v>74090</v>
      </c>
      <c r="C13" s="24" t="n">
        <v>74.09</v>
      </c>
      <c r="D13" s="24" t="n">
        <v>7.35</v>
      </c>
      <c r="E13" s="24" t="n">
        <v>7.68</v>
      </c>
      <c r="F13" s="24" t="n">
        <v>120</v>
      </c>
      <c r="G13" s="24" t="n">
        <v>15</v>
      </c>
      <c r="H13" s="24" t="n">
        <v>340</v>
      </c>
      <c r="I13" s="24" t="n">
        <v>40</v>
      </c>
      <c r="J13" s="24" t="n">
        <v>293</v>
      </c>
      <c r="K13" s="24" t="n">
        <v>24</v>
      </c>
      <c r="L13" s="24" t="s">
        <v>27</v>
      </c>
      <c r="M13" s="24" t="n">
        <v>600</v>
      </c>
      <c r="N13" s="24" t="n">
        <v>0.3</v>
      </c>
      <c r="O13" s="24" t="n">
        <v>25.37</v>
      </c>
      <c r="P13" s="24" t="n">
        <v>1700000</v>
      </c>
      <c r="Q13" s="27"/>
    </row>
    <row r="14" customFormat="false" ht="14.25" hidden="false" customHeight="false" outlineLevel="0" collapsed="false">
      <c r="A14" s="20" t="n">
        <v>44815</v>
      </c>
      <c r="B14" s="21" t="n">
        <f aca="false">C14*1000</f>
        <v>76850</v>
      </c>
      <c r="C14" s="24" t="n">
        <v>76.85</v>
      </c>
      <c r="D14" s="24" t="n">
        <v>7.32</v>
      </c>
      <c r="E14" s="24" t="n">
        <v>7.71</v>
      </c>
      <c r="F14" s="24" t="n">
        <v>130</v>
      </c>
      <c r="G14" s="24" t="n">
        <v>16</v>
      </c>
      <c r="H14" s="24" t="n">
        <v>320</v>
      </c>
      <c r="I14" s="24" t="n">
        <v>36</v>
      </c>
      <c r="J14" s="24" t="n">
        <v>306</v>
      </c>
      <c r="K14" s="24" t="n">
        <v>23</v>
      </c>
      <c r="L14" s="24" t="s">
        <v>27</v>
      </c>
      <c r="M14" s="24" t="n">
        <v>500</v>
      </c>
      <c r="N14" s="24" t="n">
        <v>0.2</v>
      </c>
      <c r="O14" s="24" t="n">
        <v>24.63</v>
      </c>
      <c r="P14" s="24" t="n">
        <v>1400000</v>
      </c>
      <c r="Q14" s="27"/>
    </row>
    <row r="15" customFormat="false" ht="52.5" hidden="false" customHeight="false" outlineLevel="0" collapsed="false">
      <c r="A15" s="20" t="n">
        <v>44816</v>
      </c>
      <c r="B15" s="21" t="n">
        <f aca="false">C15*1000</f>
        <v>83950</v>
      </c>
      <c r="C15" s="24" t="n">
        <v>83.95</v>
      </c>
      <c r="D15" s="24" t="n">
        <v>7.35</v>
      </c>
      <c r="E15" s="24" t="n">
        <v>7.73</v>
      </c>
      <c r="F15" s="24" t="n">
        <v>125</v>
      </c>
      <c r="G15" s="24" t="n">
        <v>18</v>
      </c>
      <c r="H15" s="24" t="n">
        <v>344</v>
      </c>
      <c r="I15" s="24" t="n">
        <v>40</v>
      </c>
      <c r="J15" s="24" t="n">
        <v>298</v>
      </c>
      <c r="K15" s="24" t="n">
        <v>26</v>
      </c>
      <c r="L15" s="24" t="s">
        <v>27</v>
      </c>
      <c r="M15" s="24" t="n">
        <v>700</v>
      </c>
      <c r="N15" s="24" t="n">
        <v>0.3</v>
      </c>
      <c r="O15" s="24" t="n">
        <v>24.57</v>
      </c>
      <c r="P15" s="24" t="n">
        <v>1700000</v>
      </c>
      <c r="Q15" s="27" t="s">
        <v>46</v>
      </c>
    </row>
    <row r="16" customFormat="false" ht="14.25" hidden="false" customHeight="false" outlineLevel="0" collapsed="false">
      <c r="A16" s="20" t="n">
        <v>44817</v>
      </c>
      <c r="B16" s="21" t="n">
        <f aca="false">C16*1000</f>
        <v>81180</v>
      </c>
      <c r="C16" s="24" t="n">
        <v>81.18</v>
      </c>
      <c r="D16" s="24" t="n">
        <v>7.37</v>
      </c>
      <c r="E16" s="24" t="n">
        <v>7.75</v>
      </c>
      <c r="F16" s="24" t="n">
        <v>135</v>
      </c>
      <c r="G16" s="24" t="n">
        <v>17</v>
      </c>
      <c r="H16" s="24" t="n">
        <v>340</v>
      </c>
      <c r="I16" s="24" t="n">
        <v>36</v>
      </c>
      <c r="J16" s="24" t="n">
        <v>287</v>
      </c>
      <c r="K16" s="24" t="n">
        <v>25</v>
      </c>
      <c r="L16" s="24" t="s">
        <v>27</v>
      </c>
      <c r="M16" s="24" t="n">
        <v>600</v>
      </c>
      <c r="N16" s="24" t="n">
        <v>0.2</v>
      </c>
      <c r="O16" s="24" t="n">
        <v>25.15</v>
      </c>
      <c r="P16" s="24" t="n">
        <v>1200000</v>
      </c>
      <c r="Q16" s="27"/>
    </row>
    <row r="17" customFormat="false" ht="14.25" hidden="false" customHeight="false" outlineLevel="0" collapsed="false">
      <c r="A17" s="20" t="n">
        <v>44818</v>
      </c>
      <c r="B17" s="21" t="n">
        <f aca="false">C17*1000</f>
        <v>83370</v>
      </c>
      <c r="C17" s="24" t="n">
        <v>83.37</v>
      </c>
      <c r="D17" s="24" t="n">
        <v>7.34</v>
      </c>
      <c r="E17" s="24" t="n">
        <v>7.72</v>
      </c>
      <c r="F17" s="24" t="n">
        <v>140</v>
      </c>
      <c r="G17" s="24" t="n">
        <v>18</v>
      </c>
      <c r="H17" s="24" t="n">
        <v>332</v>
      </c>
      <c r="I17" s="24" t="n">
        <v>40</v>
      </c>
      <c r="J17" s="24" t="n">
        <v>295</v>
      </c>
      <c r="K17" s="24" t="n">
        <v>24</v>
      </c>
      <c r="L17" s="24" t="s">
        <v>27</v>
      </c>
      <c r="M17" s="24" t="n">
        <v>500</v>
      </c>
      <c r="N17" s="24" t="n">
        <v>0.2</v>
      </c>
      <c r="O17" s="24" t="n">
        <v>23.78</v>
      </c>
      <c r="P17" s="24" t="n">
        <v>1400000</v>
      </c>
      <c r="Q17" s="27"/>
    </row>
    <row r="18" customFormat="false" ht="14.25" hidden="false" customHeight="false" outlineLevel="0" collapsed="false">
      <c r="A18" s="20" t="n">
        <v>44819</v>
      </c>
      <c r="B18" s="21" t="n">
        <f aca="false">C18*1000</f>
        <v>82950</v>
      </c>
      <c r="C18" s="24" t="n">
        <v>82.95</v>
      </c>
      <c r="D18" s="24" t="n">
        <v>7.13</v>
      </c>
      <c r="E18" s="24" t="n">
        <v>7.76</v>
      </c>
      <c r="F18" s="24" t="n">
        <v>130</v>
      </c>
      <c r="G18" s="24" t="n">
        <v>15</v>
      </c>
      <c r="H18" s="24" t="n">
        <v>320</v>
      </c>
      <c r="I18" s="24" t="n">
        <v>36</v>
      </c>
      <c r="J18" s="24" t="n">
        <v>294</v>
      </c>
      <c r="K18" s="24" t="n">
        <v>25</v>
      </c>
      <c r="L18" s="24" t="s">
        <v>27</v>
      </c>
      <c r="M18" s="24" t="n">
        <v>600</v>
      </c>
      <c r="N18" s="24" t="n">
        <v>0.3</v>
      </c>
      <c r="O18" s="24" t="n">
        <v>22.57</v>
      </c>
      <c r="P18" s="24" t="n">
        <v>1700000</v>
      </c>
      <c r="Q18" s="27"/>
    </row>
    <row r="19" customFormat="false" ht="14.25" hidden="false" customHeight="false" outlineLevel="0" collapsed="false">
      <c r="A19" s="20" t="n">
        <v>44820</v>
      </c>
      <c r="B19" s="21" t="n">
        <f aca="false">C19*1000</f>
        <v>84950</v>
      </c>
      <c r="C19" s="24" t="n">
        <v>84.95</v>
      </c>
      <c r="D19" s="24" t="n">
        <v>7.25</v>
      </c>
      <c r="E19" s="24" t="n">
        <v>7.69</v>
      </c>
      <c r="F19" s="24" t="n">
        <v>130</v>
      </c>
      <c r="G19" s="24" t="n">
        <v>16</v>
      </c>
      <c r="H19" s="24" t="n">
        <v>336</v>
      </c>
      <c r="I19" s="24" t="n">
        <v>44</v>
      </c>
      <c r="J19" s="24" t="n">
        <v>276</v>
      </c>
      <c r="K19" s="24" t="n">
        <v>23</v>
      </c>
      <c r="L19" s="24" t="s">
        <v>27</v>
      </c>
      <c r="M19" s="24" t="n">
        <v>500</v>
      </c>
      <c r="N19" s="24" t="n">
        <v>0.2</v>
      </c>
      <c r="O19" s="24" t="n">
        <v>24.28</v>
      </c>
      <c r="P19" s="24" t="n">
        <v>1400000</v>
      </c>
      <c r="Q19" s="27"/>
    </row>
    <row r="20" customFormat="false" ht="14.25" hidden="false" customHeight="false" outlineLevel="0" collapsed="false">
      <c r="A20" s="20" t="n">
        <v>44821</v>
      </c>
      <c r="B20" s="21" t="n">
        <f aca="false">C20*1000</f>
        <v>79840</v>
      </c>
      <c r="C20" s="24" t="n">
        <v>79.84</v>
      </c>
      <c r="D20" s="24" t="n">
        <v>7.29</v>
      </c>
      <c r="E20" s="24" t="n">
        <v>7.77</v>
      </c>
      <c r="F20" s="24" t="n">
        <v>135</v>
      </c>
      <c r="G20" s="24" t="n">
        <v>18</v>
      </c>
      <c r="H20" s="24" t="n">
        <v>328</v>
      </c>
      <c r="I20" s="24" t="n">
        <v>40</v>
      </c>
      <c r="J20" s="24" t="n">
        <v>281</v>
      </c>
      <c r="K20" s="24" t="n">
        <v>26</v>
      </c>
      <c r="L20" s="24" t="s">
        <v>27</v>
      </c>
      <c r="M20" s="24" t="n">
        <v>700</v>
      </c>
      <c r="N20" s="24" t="n">
        <v>0.2</v>
      </c>
      <c r="O20" s="24" t="n">
        <v>25.32</v>
      </c>
      <c r="P20" s="24" t="n">
        <v>1700000</v>
      </c>
      <c r="Q20" s="27"/>
    </row>
    <row r="21" customFormat="false" ht="14.25" hidden="false" customHeight="false" outlineLevel="0" collapsed="false">
      <c r="A21" s="20" t="n">
        <v>44822</v>
      </c>
      <c r="B21" s="21" t="n">
        <f aca="false">C21*1000</f>
        <v>80020</v>
      </c>
      <c r="C21" s="24" t="n">
        <v>80.02</v>
      </c>
      <c r="D21" s="24" t="n">
        <v>7.32</v>
      </c>
      <c r="E21" s="24" t="n">
        <v>7.76</v>
      </c>
      <c r="F21" s="24" t="n">
        <v>125</v>
      </c>
      <c r="G21" s="24" t="n">
        <v>16</v>
      </c>
      <c r="H21" s="24" t="n">
        <v>332</v>
      </c>
      <c r="I21" s="24" t="n">
        <v>36</v>
      </c>
      <c r="J21" s="24" t="n">
        <v>293</v>
      </c>
      <c r="K21" s="24" t="n">
        <v>25</v>
      </c>
      <c r="L21" s="24" t="s">
        <v>27</v>
      </c>
      <c r="M21" s="24" t="n">
        <v>600</v>
      </c>
      <c r="N21" s="24" t="n">
        <v>0.2</v>
      </c>
      <c r="O21" s="24" t="n">
        <v>22.87</v>
      </c>
      <c r="P21" s="24" t="n">
        <v>1400000</v>
      </c>
      <c r="Q21" s="27"/>
    </row>
    <row r="22" customFormat="false" ht="14.25" hidden="false" customHeight="false" outlineLevel="0" collapsed="false">
      <c r="A22" s="20" t="n">
        <v>44823</v>
      </c>
      <c r="B22" s="21" t="n">
        <f aca="false">C22*1000</f>
        <v>79110</v>
      </c>
      <c r="C22" s="24" t="n">
        <v>79.11</v>
      </c>
      <c r="D22" s="24" t="n">
        <v>7.37</v>
      </c>
      <c r="E22" s="24" t="n">
        <v>7.75</v>
      </c>
      <c r="F22" s="24" t="n">
        <v>130</v>
      </c>
      <c r="G22" s="24" t="n">
        <v>17</v>
      </c>
      <c r="H22" s="24" t="n">
        <v>324</v>
      </c>
      <c r="I22" s="24" t="n">
        <v>44</v>
      </c>
      <c r="J22" s="24" t="n">
        <v>272</v>
      </c>
      <c r="K22" s="24" t="n">
        <v>23</v>
      </c>
      <c r="L22" s="24" t="s">
        <v>27</v>
      </c>
      <c r="M22" s="24" t="n">
        <v>600</v>
      </c>
      <c r="N22" s="24" t="n">
        <v>0.3</v>
      </c>
      <c r="O22" s="24" t="n">
        <v>23.96</v>
      </c>
      <c r="P22" s="24" t="n">
        <v>1300000</v>
      </c>
      <c r="Q22" s="27"/>
    </row>
    <row r="23" customFormat="false" ht="14.25" hidden="false" customHeight="false" outlineLevel="0" collapsed="false">
      <c r="A23" s="20" t="n">
        <v>44824</v>
      </c>
      <c r="B23" s="21" t="n">
        <f aca="false">C23*1000</f>
        <v>75820</v>
      </c>
      <c r="C23" s="24" t="n">
        <v>75.82</v>
      </c>
      <c r="D23" s="24" t="n">
        <v>7.28</v>
      </c>
      <c r="E23" s="24" t="n">
        <v>7.69</v>
      </c>
      <c r="F23" s="24" t="n">
        <v>135</v>
      </c>
      <c r="G23" s="24" t="n">
        <v>16</v>
      </c>
      <c r="H23" s="24" t="n">
        <v>332</v>
      </c>
      <c r="I23" s="24" t="n">
        <v>40</v>
      </c>
      <c r="J23" s="24" t="n">
        <v>287</v>
      </c>
      <c r="K23" s="24" t="n">
        <v>25</v>
      </c>
      <c r="L23" s="24" t="s">
        <v>27</v>
      </c>
      <c r="M23" s="24" t="n">
        <v>500</v>
      </c>
      <c r="N23" s="24" t="n">
        <v>0.3</v>
      </c>
      <c r="O23" s="24" t="n">
        <v>22.35</v>
      </c>
      <c r="P23" s="24" t="n">
        <v>1400000</v>
      </c>
      <c r="Q23" s="27"/>
    </row>
    <row r="24" customFormat="false" ht="14.25" hidden="false" customHeight="false" outlineLevel="0" collapsed="false">
      <c r="A24" s="20" t="n">
        <v>44825</v>
      </c>
      <c r="B24" s="21" t="n">
        <f aca="false">C24*1000</f>
        <v>80740</v>
      </c>
      <c r="C24" s="24" t="n">
        <v>80.74</v>
      </c>
      <c r="D24" s="24" t="n">
        <v>7.35</v>
      </c>
      <c r="E24" s="24" t="n">
        <v>7.77</v>
      </c>
      <c r="F24" s="24" t="n">
        <v>140</v>
      </c>
      <c r="G24" s="24" t="n">
        <v>17</v>
      </c>
      <c r="H24" s="24" t="n">
        <v>328</v>
      </c>
      <c r="I24" s="24" t="n">
        <v>36</v>
      </c>
      <c r="J24" s="24" t="n">
        <v>276</v>
      </c>
      <c r="K24" s="24" t="n">
        <v>24</v>
      </c>
      <c r="L24" s="24" t="s">
        <v>27</v>
      </c>
      <c r="M24" s="24" t="n">
        <v>400</v>
      </c>
      <c r="N24" s="24" t="n">
        <v>0.2</v>
      </c>
      <c r="O24" s="24" t="n">
        <v>24.37</v>
      </c>
      <c r="P24" s="24" t="n">
        <v>1300000</v>
      </c>
      <c r="Q24" s="27"/>
    </row>
    <row r="25" customFormat="false" ht="14.25" hidden="false" customHeight="false" outlineLevel="0" collapsed="false">
      <c r="A25" s="20" t="n">
        <v>44826</v>
      </c>
      <c r="B25" s="21" t="n">
        <f aca="false">C25*1000</f>
        <v>76830</v>
      </c>
      <c r="C25" s="24" t="n">
        <v>76.83</v>
      </c>
      <c r="D25" s="24" t="n">
        <v>7.29</v>
      </c>
      <c r="E25" s="24" t="n">
        <v>7.72</v>
      </c>
      <c r="F25" s="24" t="n">
        <v>125</v>
      </c>
      <c r="G25" s="24" t="n">
        <v>16</v>
      </c>
      <c r="H25" s="24" t="n">
        <v>336</v>
      </c>
      <c r="I25" s="24" t="n">
        <v>40</v>
      </c>
      <c r="J25" s="24" t="n">
        <v>296</v>
      </c>
      <c r="K25" s="24" t="n">
        <v>27</v>
      </c>
      <c r="L25" s="24" t="s">
        <v>27</v>
      </c>
      <c r="M25" s="24" t="n">
        <v>700</v>
      </c>
      <c r="N25" s="24" t="n">
        <v>0.2</v>
      </c>
      <c r="O25" s="24" t="n">
        <v>23.21</v>
      </c>
      <c r="P25" s="24" t="n">
        <v>1700000</v>
      </c>
      <c r="Q25" s="27"/>
    </row>
    <row r="26" customFormat="false" ht="14.25" hidden="false" customHeight="false" outlineLevel="0" collapsed="false">
      <c r="A26" s="20" t="n">
        <v>44827</v>
      </c>
      <c r="B26" s="21" t="n">
        <f aca="false">C26*1000</f>
        <v>76320</v>
      </c>
      <c r="C26" s="24" t="n">
        <v>76.32</v>
      </c>
      <c r="D26" s="24" t="n">
        <v>7.33</v>
      </c>
      <c r="E26" s="24" t="n">
        <v>7.68</v>
      </c>
      <c r="F26" s="24" t="n">
        <v>130</v>
      </c>
      <c r="G26" s="24" t="n">
        <v>18</v>
      </c>
      <c r="H26" s="24" t="n">
        <v>324</v>
      </c>
      <c r="I26" s="24" t="n">
        <v>44</v>
      </c>
      <c r="J26" s="24" t="n">
        <v>281</v>
      </c>
      <c r="K26" s="24" t="n">
        <v>26</v>
      </c>
      <c r="L26" s="24" t="s">
        <v>27</v>
      </c>
      <c r="M26" s="24" t="n">
        <v>600</v>
      </c>
      <c r="N26" s="24" t="n">
        <v>0.3</v>
      </c>
      <c r="O26" s="24" t="n">
        <v>22.85</v>
      </c>
      <c r="P26" s="24" t="n">
        <v>1400000</v>
      </c>
      <c r="Q26" s="27"/>
    </row>
    <row r="27" customFormat="false" ht="14.25" hidden="false" customHeight="false" outlineLevel="0" collapsed="false">
      <c r="A27" s="20" t="n">
        <v>44828</v>
      </c>
      <c r="B27" s="21" t="n">
        <f aca="false">C27*1000</f>
        <v>79090</v>
      </c>
      <c r="C27" s="24" t="n">
        <v>79.09</v>
      </c>
      <c r="D27" s="24" t="n">
        <v>7.27</v>
      </c>
      <c r="E27" s="24" t="n">
        <v>7.73</v>
      </c>
      <c r="F27" s="24" t="n">
        <v>135</v>
      </c>
      <c r="G27" s="24" t="n">
        <v>16</v>
      </c>
      <c r="H27" s="24" t="n">
        <v>332</v>
      </c>
      <c r="I27" s="24" t="n">
        <v>40</v>
      </c>
      <c r="J27" s="24" t="n">
        <v>279</v>
      </c>
      <c r="K27" s="24" t="n">
        <v>25</v>
      </c>
      <c r="L27" s="24" t="s">
        <v>27</v>
      </c>
      <c r="M27" s="24" t="n">
        <v>500</v>
      </c>
      <c r="N27" s="24" t="n">
        <v>0.2</v>
      </c>
      <c r="O27" s="24" t="n">
        <v>23.63</v>
      </c>
      <c r="P27" s="24" t="n">
        <v>1300000</v>
      </c>
      <c r="Q27" s="27"/>
    </row>
    <row r="28" customFormat="false" ht="14.25" hidden="false" customHeight="false" outlineLevel="0" collapsed="false">
      <c r="A28" s="20" t="n">
        <v>44829</v>
      </c>
      <c r="B28" s="21" t="n">
        <f aca="false">C28*1000</f>
        <v>75340</v>
      </c>
      <c r="C28" s="24" t="n">
        <v>75.34</v>
      </c>
      <c r="D28" s="24" t="n">
        <v>7.32</v>
      </c>
      <c r="E28" s="24" t="n">
        <v>7.76</v>
      </c>
      <c r="F28" s="24" t="n">
        <v>140</v>
      </c>
      <c r="G28" s="24" t="n">
        <v>17</v>
      </c>
      <c r="H28" s="24" t="n">
        <v>320</v>
      </c>
      <c r="I28" s="24" t="n">
        <v>36</v>
      </c>
      <c r="J28" s="24" t="n">
        <v>297</v>
      </c>
      <c r="K28" s="24" t="n">
        <v>24</v>
      </c>
      <c r="L28" s="24" t="s">
        <v>27</v>
      </c>
      <c r="M28" s="24" t="n">
        <v>400</v>
      </c>
      <c r="N28" s="24" t="n">
        <v>0.2</v>
      </c>
      <c r="O28" s="24" t="n">
        <v>23.21</v>
      </c>
      <c r="P28" s="24" t="n">
        <v>1200000</v>
      </c>
      <c r="Q28" s="27"/>
    </row>
    <row r="29" customFormat="false" ht="14.25" hidden="false" customHeight="false" outlineLevel="0" collapsed="false">
      <c r="A29" s="20" t="n">
        <v>44830</v>
      </c>
      <c r="B29" s="21" t="n">
        <f aca="false">C29*1000</f>
        <v>76260</v>
      </c>
      <c r="C29" s="24" t="n">
        <v>76.26</v>
      </c>
      <c r="D29" s="24" t="n">
        <v>7.28</v>
      </c>
      <c r="E29" s="24" t="n">
        <v>7.72</v>
      </c>
      <c r="F29" s="24" t="n">
        <v>125</v>
      </c>
      <c r="G29" s="24" t="n">
        <v>15</v>
      </c>
      <c r="H29" s="24" t="n">
        <v>336</v>
      </c>
      <c r="I29" s="24" t="n">
        <v>40</v>
      </c>
      <c r="J29" s="24" t="n">
        <v>283</v>
      </c>
      <c r="K29" s="24" t="n">
        <v>28</v>
      </c>
      <c r="L29" s="24" t="s">
        <v>27</v>
      </c>
      <c r="M29" s="24" t="n">
        <v>600</v>
      </c>
      <c r="N29" s="24" t="n">
        <v>0.2</v>
      </c>
      <c r="O29" s="24" t="n">
        <v>23.65</v>
      </c>
      <c r="P29" s="24" t="n">
        <v>1400000</v>
      </c>
      <c r="Q29" s="27"/>
    </row>
    <row r="30" customFormat="false" ht="14.25" hidden="false" customHeight="false" outlineLevel="0" collapsed="false">
      <c r="A30" s="20" t="n">
        <v>44831</v>
      </c>
      <c r="B30" s="21" t="n">
        <f aca="false">C30*1000</f>
        <v>72850</v>
      </c>
      <c r="C30" s="24" t="n">
        <v>72.85</v>
      </c>
      <c r="D30" s="24" t="n">
        <v>7.23</v>
      </c>
      <c r="E30" s="24" t="n">
        <v>7.68</v>
      </c>
      <c r="F30" s="24" t="n">
        <v>120</v>
      </c>
      <c r="G30" s="24" t="n">
        <v>16</v>
      </c>
      <c r="H30" s="24" t="n">
        <v>332</v>
      </c>
      <c r="I30" s="24" t="n">
        <v>44</v>
      </c>
      <c r="J30" s="24" t="n">
        <v>311</v>
      </c>
      <c r="K30" s="24" t="n">
        <v>25</v>
      </c>
      <c r="L30" s="24" t="s">
        <v>27</v>
      </c>
      <c r="M30" s="24" t="n">
        <v>500</v>
      </c>
      <c r="N30" s="24" t="n">
        <v>0.3</v>
      </c>
      <c r="O30" s="24" t="n">
        <v>23.3</v>
      </c>
      <c r="P30" s="24" t="n">
        <v>1700000</v>
      </c>
      <c r="Q30" s="27"/>
    </row>
    <row r="31" customFormat="false" ht="14.25" hidden="false" customHeight="false" outlineLevel="0" collapsed="false">
      <c r="A31" s="20" t="n">
        <v>44832</v>
      </c>
      <c r="B31" s="21" t="n">
        <f aca="false">C31*1000</f>
        <v>75910</v>
      </c>
      <c r="C31" s="24" t="n">
        <v>75.91</v>
      </c>
      <c r="D31" s="24" t="n">
        <v>7.35</v>
      </c>
      <c r="E31" s="24" t="n">
        <v>7.73</v>
      </c>
      <c r="F31" s="24" t="n">
        <v>130</v>
      </c>
      <c r="G31" s="24" t="n">
        <v>18</v>
      </c>
      <c r="H31" s="24" t="n">
        <v>328</v>
      </c>
      <c r="I31" s="24" t="n">
        <v>40</v>
      </c>
      <c r="J31" s="24" t="n">
        <v>293</v>
      </c>
      <c r="K31" s="24" t="n">
        <v>26</v>
      </c>
      <c r="L31" s="24" t="s">
        <v>27</v>
      </c>
      <c r="M31" s="24" t="n">
        <v>700</v>
      </c>
      <c r="N31" s="24" t="n">
        <v>0.2</v>
      </c>
      <c r="O31" s="24" t="n">
        <v>23.6</v>
      </c>
      <c r="P31" s="24" t="n">
        <v>1400000</v>
      </c>
      <c r="Q31" s="27"/>
    </row>
    <row r="32" customFormat="false" ht="14.25" hidden="false" customHeight="false" outlineLevel="0" collapsed="false">
      <c r="A32" s="20" t="n">
        <v>44833</v>
      </c>
      <c r="B32" s="21" t="n">
        <f aca="false">C32*1000</f>
        <v>74710</v>
      </c>
      <c r="C32" s="24" t="n">
        <v>74.71</v>
      </c>
      <c r="D32" s="24" t="n">
        <v>7.27</v>
      </c>
      <c r="E32" s="24" t="n">
        <v>7.65</v>
      </c>
      <c r="F32" s="24" t="n">
        <v>125</v>
      </c>
      <c r="G32" s="24" t="n">
        <v>16</v>
      </c>
      <c r="H32" s="24" t="n">
        <v>324</v>
      </c>
      <c r="I32" s="24" t="n">
        <v>36</v>
      </c>
      <c r="J32" s="24" t="n">
        <v>285</v>
      </c>
      <c r="K32" s="24" t="n">
        <v>24</v>
      </c>
      <c r="L32" s="24" t="s">
        <v>27</v>
      </c>
      <c r="M32" s="24" t="n">
        <v>600</v>
      </c>
      <c r="N32" s="24" t="n">
        <v>0.3</v>
      </c>
      <c r="O32" s="24" t="n">
        <v>24.17</v>
      </c>
      <c r="P32" s="24" t="n">
        <v>1700000</v>
      </c>
      <c r="Q32" s="27"/>
    </row>
    <row r="33" customFormat="false" ht="15" hidden="false" customHeight="false" outlineLevel="0" collapsed="false">
      <c r="A33" s="20" t="n">
        <v>44834</v>
      </c>
      <c r="B33" s="21" t="n">
        <f aca="false">C33*1000</f>
        <v>77520</v>
      </c>
      <c r="C33" s="24" t="n">
        <v>77.52</v>
      </c>
      <c r="D33" s="24" t="n">
        <v>7.33</v>
      </c>
      <c r="E33" s="24" t="n">
        <v>7.76</v>
      </c>
      <c r="F33" s="24" t="n">
        <v>130</v>
      </c>
      <c r="G33" s="24" t="n">
        <v>17</v>
      </c>
      <c r="H33" s="24" t="n">
        <v>336</v>
      </c>
      <c r="I33" s="24" t="n">
        <v>36</v>
      </c>
      <c r="J33" s="24" t="n">
        <v>298</v>
      </c>
      <c r="K33" s="24" t="n">
        <v>26</v>
      </c>
      <c r="L33" s="24" t="s">
        <v>27</v>
      </c>
      <c r="M33" s="24" t="n">
        <v>500</v>
      </c>
      <c r="N33" s="24" t="n">
        <v>0.3</v>
      </c>
      <c r="O33" s="24" t="n">
        <v>23.73</v>
      </c>
      <c r="P33" s="24" t="n">
        <v>1300000</v>
      </c>
      <c r="Q33" s="27"/>
    </row>
    <row r="34" customFormat="false" ht="15" hidden="false" customHeight="false" outlineLevel="0" collapsed="false">
      <c r="A34" s="35" t="s">
        <v>35</v>
      </c>
      <c r="B34" s="47" t="n">
        <f aca="false">AVERAGE(B4:B33)</f>
        <v>71843.6666666667</v>
      </c>
      <c r="C34" s="47" t="n">
        <f aca="false">AVERAGE(C4:C33)</f>
        <v>71.8436666666667</v>
      </c>
      <c r="D34" s="47" t="n">
        <f aca="false">AVERAGE(D4:D33)</f>
        <v>7.32233333333333</v>
      </c>
      <c r="E34" s="47" t="n">
        <f aca="false">AVERAGE(E4:E33)</f>
        <v>7.72366666666667</v>
      </c>
      <c r="F34" s="47" t="n">
        <f aca="false">AVERAGE(F4:F33)</f>
        <v>126.5</v>
      </c>
      <c r="G34" s="47" t="n">
        <f aca="false">AVERAGE(G4:G33)</f>
        <v>16.2666666666667</v>
      </c>
      <c r="H34" s="47" t="n">
        <f aca="false">AVERAGE(H4:H33)</f>
        <v>317.066666666667</v>
      </c>
      <c r="I34" s="47" t="n">
        <f aca="false">AVERAGE(I4:I33)</f>
        <v>38.1333333333333</v>
      </c>
      <c r="J34" s="47" t="n">
        <f aca="false">AVERAGE(J4:J33)</f>
        <v>275.8</v>
      </c>
      <c r="K34" s="47" t="n">
        <f aca="false">AVERAGE(K4:K33)</f>
        <v>24.4666666666667</v>
      </c>
      <c r="L34" s="47" t="s">
        <v>27</v>
      </c>
      <c r="M34" s="47" t="n">
        <f aca="false">AVERAGE(M4:M33)</f>
        <v>596.428571428571</v>
      </c>
      <c r="N34" s="47" t="n">
        <f aca="false">AVERAGE(N4:N33)</f>
        <v>0.239285714285714</v>
      </c>
      <c r="O34" s="47" t="n">
        <f aca="false">AVERAGE(O4:O33)</f>
        <v>23.8966666666667</v>
      </c>
      <c r="P34" s="47" t="n">
        <f aca="false">AVERAGE(P4:P33)</f>
        <v>1466666.66666667</v>
      </c>
      <c r="Q34" s="48"/>
    </row>
    <row r="35" customFormat="false" ht="14.25" hidden="false" customHeight="false" outlineLevel="0" collapsed="false">
      <c r="C35" s="38" t="n">
        <f aca="false">SUM(C4:C33)</f>
        <v>2155.31</v>
      </c>
    </row>
    <row r="36" customFormat="false" ht="14.25" hidden="false" customHeight="false" outlineLevel="0" collapsed="false">
      <c r="A36" s="41"/>
      <c r="B36" s="42"/>
      <c r="C36" s="42"/>
      <c r="D36" s="42"/>
      <c r="E36" s="42"/>
      <c r="F36" s="42"/>
      <c r="G36" s="42"/>
      <c r="H36" s="42"/>
      <c r="I36" s="42"/>
      <c r="J36" s="42"/>
      <c r="K36" s="42"/>
      <c r="L36" s="42"/>
      <c r="M36" s="42"/>
      <c r="N36" s="42"/>
      <c r="O36" s="42"/>
      <c r="P36" s="42"/>
    </row>
    <row r="37" customFormat="false" ht="14.25" hidden="false" customHeight="false" outlineLevel="0" collapsed="false">
      <c r="A37" s="41"/>
    </row>
    <row r="38" customFormat="false" ht="14.25" hidden="false" customHeight="false" outlineLevel="0" collapsed="false">
      <c r="A38" s="41"/>
      <c r="B38" s="42"/>
      <c r="C38" s="42"/>
      <c r="D38" s="42"/>
      <c r="E38" s="42"/>
      <c r="F38" s="42"/>
      <c r="G38" s="42"/>
      <c r="H38" s="42"/>
      <c r="I38" s="42"/>
      <c r="J38" s="42"/>
      <c r="K38" s="42"/>
      <c r="L38" s="42"/>
      <c r="M38" s="42"/>
      <c r="N38" s="42"/>
      <c r="O38" s="42"/>
      <c r="P38" s="42"/>
    </row>
    <row r="40" customFormat="false" ht="40.5" hidden="false" customHeight="true" outlineLevel="0" collapsed="false">
      <c r="A40" s="40" t="s">
        <v>36</v>
      </c>
      <c r="B40" s="40"/>
      <c r="C40" s="40" t="s">
        <v>37</v>
      </c>
      <c r="D40" s="40"/>
      <c r="E40" s="40"/>
      <c r="F40" s="40"/>
      <c r="G40" s="40"/>
      <c r="H40" s="40"/>
      <c r="I40" s="40"/>
      <c r="J40" s="40"/>
      <c r="K40" s="40"/>
      <c r="L40" s="40"/>
      <c r="M40" s="40"/>
      <c r="N40" s="40"/>
      <c r="O40" s="40"/>
      <c r="P40" s="40"/>
      <c r="Q40" s="40"/>
    </row>
    <row r="42" customFormat="false" ht="14.25" hidden="false" customHeight="false" outlineLevel="0" collapsed="false">
      <c r="A42" s="41" t="s">
        <v>38</v>
      </c>
      <c r="B42" s="42" t="n">
        <f aca="false">MIN(B4:B33)</f>
        <v>7630</v>
      </c>
      <c r="C42" s="42" t="n">
        <f aca="false">MIN(C4:C33)</f>
        <v>7.63</v>
      </c>
      <c r="D42" s="42" t="n">
        <f aca="false">MIN(D4:D33)</f>
        <v>7.13</v>
      </c>
      <c r="E42" s="42" t="n">
        <f aca="false">MIN(E4:E33)</f>
        <v>7.65</v>
      </c>
      <c r="F42" s="42" t="n">
        <f aca="false">MIN(F4:F33)</f>
        <v>60</v>
      </c>
      <c r="G42" s="42" t="n">
        <f aca="false">MIN(G4:G33)</f>
        <v>10</v>
      </c>
      <c r="H42" s="42" t="n">
        <f aca="false">MIN(H4:H33)</f>
        <v>96</v>
      </c>
      <c r="I42" s="42" t="n">
        <f aca="false">MIN(I4:I33)</f>
        <v>20</v>
      </c>
      <c r="J42" s="42" t="n">
        <f aca="false">MIN(J4:J33)</f>
        <v>76</v>
      </c>
      <c r="K42" s="42" t="n">
        <f aca="false">MIN(K4:K33)</f>
        <v>14</v>
      </c>
      <c r="L42" s="42"/>
      <c r="M42" s="42" t="n">
        <f aca="false">MIN(M4:M33)</f>
        <v>400</v>
      </c>
      <c r="N42" s="42" t="n">
        <f aca="false">MIN(N4:N33)</f>
        <v>0.2</v>
      </c>
      <c r="O42" s="42" t="n">
        <f aca="false">MIN(O4:O33)</f>
        <v>22.35</v>
      </c>
      <c r="P42" s="42" t="n">
        <f aca="false">MIN(P4:P33)</f>
        <v>1200000</v>
      </c>
      <c r="Q42" s="42"/>
      <c r="R42" s="42"/>
    </row>
    <row r="43" customFormat="false" ht="14.25" hidden="false" customHeight="false" outlineLevel="0" collapsed="false">
      <c r="A43" s="41"/>
    </row>
    <row r="44" customFormat="false" ht="14.25" hidden="false" customHeight="false" outlineLevel="0" collapsed="false">
      <c r="A44" s="41" t="s">
        <v>39</v>
      </c>
      <c r="B44" s="42" t="n">
        <f aca="false">MAX(B4:B33)</f>
        <v>84950</v>
      </c>
      <c r="C44" s="42" t="n">
        <f aca="false">MAX(C4:C33)</f>
        <v>84.95</v>
      </c>
      <c r="D44" s="42" t="n">
        <f aca="false">MAX(D4:D33)</f>
        <v>7.43</v>
      </c>
      <c r="E44" s="42" t="n">
        <f aca="false">MAX(E4:E33)</f>
        <v>7.78</v>
      </c>
      <c r="F44" s="42" t="n">
        <f aca="false">MAX(F4:F33)</f>
        <v>140</v>
      </c>
      <c r="G44" s="42" t="n">
        <f aca="false">MAX(G4:G33)</f>
        <v>18</v>
      </c>
      <c r="H44" s="42" t="n">
        <f aca="false">MAX(H4:H33)</f>
        <v>360</v>
      </c>
      <c r="I44" s="42" t="n">
        <f aca="false">MAX(I4:I33)</f>
        <v>44</v>
      </c>
      <c r="J44" s="42" t="n">
        <f aca="false">MAX(J4:J33)</f>
        <v>311</v>
      </c>
      <c r="K44" s="42" t="n">
        <f aca="false">MAX(K4:K33)</f>
        <v>28</v>
      </c>
      <c r="L44" s="42"/>
      <c r="M44" s="42" t="n">
        <f aca="false">MAX(M4:M33)</f>
        <v>800</v>
      </c>
      <c r="N44" s="42" t="n">
        <f aca="false">MAX(N4:N33)</f>
        <v>0.3</v>
      </c>
      <c r="O44" s="42" t="n">
        <f aca="false">MAX(O4:O33)</f>
        <v>25.37</v>
      </c>
      <c r="P44" s="42" t="n">
        <f aca="false">MAX(P4:P33)</f>
        <v>1700000</v>
      </c>
      <c r="Q44" s="42"/>
      <c r="R44" s="42"/>
    </row>
  </sheetData>
  <mergeCells count="14">
    <mergeCell ref="A1:Q1"/>
    <mergeCell ref="A2:A3"/>
    <mergeCell ref="B2:C2"/>
    <mergeCell ref="D2:E2"/>
    <mergeCell ref="F2:G2"/>
    <mergeCell ref="H2:I2"/>
    <mergeCell ref="J2:K2"/>
    <mergeCell ref="L2:M2"/>
    <mergeCell ref="O2:P2"/>
    <mergeCell ref="Q2:Q3"/>
    <mergeCell ref="Q4:Q5"/>
    <mergeCell ref="Q7:Q14"/>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