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ini-1" sheetId="1" state="visible" r:id="rId2"/>
    <sheet name="Rajapu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35">
  <si>
    <r>
      <rPr>
        <b val="true"/>
        <u val="single"/>
        <sz val="26"/>
        <color rgb="FF1F3864"/>
        <rFont val="Arial"/>
        <family val="2"/>
        <charset val="1"/>
      </rPr>
      <t xml:space="preserve">Naini-I STP, 80 MLD STP at Prayagraj
</t>
    </r>
    <r>
      <rPr>
        <b val="true"/>
        <u val="single"/>
        <sz val="22"/>
        <color rgb="FF1F3864"/>
        <rFont val="Arial"/>
        <family val="2"/>
        <charset val="1"/>
      </rPr>
      <t xml:space="preserve"> INLET FLOW &amp; QUALITY REPORT</t>
    </r>
  </si>
  <si>
    <t xml:space="preserve">Date</t>
  </si>
  <si>
    <t xml:space="preserve">Daily Feed Quantity  
MLD
(Design-
80 MLD)</t>
  </si>
  <si>
    <t xml:space="preserve">pH</t>
  </si>
  <si>
    <t xml:space="preserve">BOD (mg/l)</t>
  </si>
  <si>
    <t xml:space="preserve">COD (mg/l)</t>
  </si>
  <si>
    <t xml:space="preserve">TSS  (mg/l)</t>
  </si>
  <si>
    <t xml:space="preserve">FECAL COLIFORM </t>
  </si>
  <si>
    <t xml:space="preserve">FRC </t>
  </si>
  <si>
    <t xml:space="preserve">DEWATERED SLUDGE</t>
  </si>
  <si>
    <t xml:space="preserve">REMARKS</t>
  </si>
  <si>
    <t xml:space="preserve">M3</t>
  </si>
  <si>
    <t xml:space="preserve">MLD</t>
  </si>
  <si>
    <t xml:space="preserve">Inlet pH 
(Design- &lt;9)</t>
  </si>
  <si>
    <t xml:space="preserve">Final
pH (Design- 6.5 to 9.0)</t>
  </si>
  <si>
    <t xml:space="preserve">Inlet BOD 
(Design- &lt;250 mg/l)</t>
  </si>
  <si>
    <t xml:space="preserve">Final
BOD (Design - &lt;30 mg/l)</t>
  </si>
  <si>
    <t xml:space="preserve">Inlet COD
 (Design- &lt;500 mg/l)</t>
  </si>
  <si>
    <t xml:space="preserve">Final COD (Design  - &lt;50 mg/l)</t>
  </si>
  <si>
    <t xml:space="preserve">Inlet TSS
 (Design- &lt;500 mg/l)</t>
  </si>
  <si>
    <t xml:space="preserve">FinalTSS (Design  - &lt;50 mg/l)</t>
  </si>
  <si>
    <r>
      <rPr>
        <b val="true"/>
        <sz val="10"/>
        <color rgb="FF1F3864"/>
        <rFont val="Arial"/>
        <family val="2"/>
        <charset val="1"/>
      </rPr>
      <t xml:space="preserve">Inlet (Design - NA</t>
    </r>
    <r>
      <rPr>
        <b val="true"/>
        <sz val="9"/>
        <color rgb="FF1F3864"/>
        <rFont val="Calibri"/>
        <family val="2"/>
        <charset val="1"/>
      </rPr>
      <t xml:space="preserve">)</t>
    </r>
  </si>
  <si>
    <t xml:space="preserve">Final (Design - &lt;1000 MPN/100 ml)</t>
  </si>
  <si>
    <t xml:space="preserve">Final (Design - 0.2 mg/l)</t>
  </si>
  <si>
    <t xml:space="preserve">Outlet Concentration
(&gt;20%)</t>
  </si>
  <si>
    <t xml:space="preserve">Fecal Coliform
(20,00,000 MPN/gTS)</t>
  </si>
  <si>
    <t xml:space="preserve">NA</t>
  </si>
  <si>
    <t xml:space="preserve">Average</t>
  </si>
  <si>
    <t xml:space="preserve">Source:</t>
  </si>
  <si>
    <t xml:space="preserve">Logbook of Labarotory at Sewage Treament Plant</t>
  </si>
  <si>
    <t xml:space="preserve">Min</t>
  </si>
  <si>
    <t xml:space="preserve">Max</t>
  </si>
  <si>
    <t xml:space="preserve">Rajapur STP, 60 MLD STP at Prayagraj
 INLET FLOW &amp; QUALITY REPORT</t>
  </si>
  <si>
    <t xml:space="preserve">Daily Feed Quantity  
MLD
(Design-
60 MLD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General"/>
    <numFmt numFmtId="167" formatCode="0.00"/>
    <numFmt numFmtId="168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color rgb="FF1F3864"/>
      <name val="Arial"/>
      <family val="2"/>
      <charset val="1"/>
    </font>
    <font>
      <b val="true"/>
      <u val="single"/>
      <sz val="22"/>
      <color rgb="FF1F3864"/>
      <name val="Arial"/>
      <family val="2"/>
      <charset val="1"/>
    </font>
    <font>
      <b val="true"/>
      <sz val="12"/>
      <color rgb="FF1F386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1F386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color rgb="FF1F3864"/>
      <name val="Arial"/>
      <family val="2"/>
      <charset val="1"/>
    </font>
    <font>
      <b val="true"/>
      <sz val="9"/>
      <color rgb="FF1F3864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E1FF"/>
        <bgColor rgb="FFFFF9E5"/>
      </patternFill>
    </fill>
    <fill>
      <patternFill patternType="solid">
        <fgColor rgb="FFFFF9E5"/>
        <bgColor rgb="FFFFFFC5"/>
      </patternFill>
    </fill>
    <fill>
      <patternFill patternType="solid">
        <fgColor rgb="FFFFBDBD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66FFFF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CCFF66"/>
        <bgColor rgb="FFFFE575"/>
      </patternFill>
    </fill>
    <fill>
      <patternFill patternType="solid">
        <fgColor rgb="FFE2EFD9"/>
        <bgColor rgb="FFFFF9E5"/>
      </patternFill>
    </fill>
    <fill>
      <patternFill patternType="solid">
        <fgColor rgb="FFFFE575"/>
        <bgColor rgb="FFFFFFC5"/>
      </patternFill>
    </fill>
    <fill>
      <patternFill patternType="solid">
        <fgColor rgb="FFFFFFC5"/>
        <bgColor rgb="FFFFF9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9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FFE1FF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B0F0"/>
      <rgbColor rgb="FFCCFFFF"/>
      <rgbColor rgb="FFE2EFD9"/>
      <rgbColor rgb="FFFFE575"/>
      <rgbColor rgb="FF66FF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F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1</xdr:row>
      <xdr:rowOff>100800</xdr:rowOff>
    </xdr:from>
    <xdr:to>
      <xdr:col>1</xdr:col>
      <xdr:colOff>258840</xdr:colOff>
      <xdr:row>1</xdr:row>
      <xdr:rowOff>78624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62000" y="29124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0720</xdr:colOff>
      <xdr:row>1</xdr:row>
      <xdr:rowOff>76320</xdr:rowOff>
    </xdr:from>
    <xdr:to>
      <xdr:col>16</xdr:col>
      <xdr:colOff>1229040</xdr:colOff>
      <xdr:row>1</xdr:row>
      <xdr:rowOff>914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587880" y="266760"/>
          <a:ext cx="21726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00800</xdr:rowOff>
    </xdr:from>
    <xdr:to>
      <xdr:col>1</xdr:col>
      <xdr:colOff>282240</xdr:colOff>
      <xdr:row>0</xdr:row>
      <xdr:rowOff>78624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162000" y="100800"/>
          <a:ext cx="80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3520</xdr:colOff>
      <xdr:row>0</xdr:row>
      <xdr:rowOff>126000</xdr:rowOff>
    </xdr:from>
    <xdr:to>
      <xdr:col>16</xdr:col>
      <xdr:colOff>1234080</xdr:colOff>
      <xdr:row>0</xdr:row>
      <xdr:rowOff>81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21040" y="126000"/>
          <a:ext cx="20473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2" style="0" width="9.56"/>
    <col collapsed="false" customWidth="true" hidden="false" outlineLevel="0" max="12" min="12" style="0" width="9.88"/>
    <col collapsed="false" customWidth="true" hidden="false" outlineLevel="0" max="13" min="13" style="0" width="12.44"/>
    <col collapsed="false" customWidth="true" hidden="false" outlineLevel="0" max="16" min="16" style="0" width="11.11"/>
    <col collapsed="false" customWidth="true" hidden="false" outlineLevel="0" max="17" min="17" style="0" width="22.33"/>
  </cols>
  <sheetData>
    <row r="1" customFormat="false" ht="15" hidden="false" customHeight="false" outlineLevel="0" collapsed="false"/>
    <row r="2" customFormat="false" ht="7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8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5" t="s">
        <v>4</v>
      </c>
      <c r="G3" s="5"/>
      <c r="H3" s="6" t="s">
        <v>5</v>
      </c>
      <c r="I3" s="6"/>
      <c r="J3" s="7" t="s">
        <v>6</v>
      </c>
      <c r="K3" s="7"/>
      <c r="L3" s="8" t="s">
        <v>7</v>
      </c>
      <c r="M3" s="8"/>
      <c r="N3" s="8" t="s">
        <v>8</v>
      </c>
      <c r="O3" s="9" t="s">
        <v>9</v>
      </c>
      <c r="P3" s="9"/>
      <c r="Q3" s="10" t="s">
        <v>10</v>
      </c>
    </row>
    <row r="4" customFormat="false" ht="66" hidden="false" customHeight="false" outlineLevel="0" collapsed="false">
      <c r="A4" s="2"/>
      <c r="B4" s="11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5" t="s">
        <v>16</v>
      </c>
      <c r="H4" s="16" t="s">
        <v>17</v>
      </c>
      <c r="I4" s="16" t="s">
        <v>18</v>
      </c>
      <c r="J4" s="17" t="s">
        <v>19</v>
      </c>
      <c r="K4" s="17" t="s">
        <v>20</v>
      </c>
      <c r="L4" s="18" t="s">
        <v>21</v>
      </c>
      <c r="M4" s="18" t="s">
        <v>22</v>
      </c>
      <c r="N4" s="18" t="s">
        <v>23</v>
      </c>
      <c r="O4" s="18" t="s">
        <v>24</v>
      </c>
      <c r="P4" s="19" t="s">
        <v>25</v>
      </c>
      <c r="Q4" s="10"/>
    </row>
    <row r="5" customFormat="false" ht="14.25" hidden="false" customHeight="false" outlineLevel="0" collapsed="false">
      <c r="A5" s="20" t="n">
        <v>45139</v>
      </c>
      <c r="B5" s="21" t="n">
        <f aca="false">C5*1000</f>
        <v>93610</v>
      </c>
      <c r="C5" s="22" t="n">
        <v>93.61</v>
      </c>
      <c r="D5" s="22" t="n">
        <v>7.33</v>
      </c>
      <c r="E5" s="22" t="n">
        <v>7.47</v>
      </c>
      <c r="F5" s="21" t="n">
        <v>120</v>
      </c>
      <c r="G5" s="21" t="n">
        <v>24</v>
      </c>
      <c r="H5" s="21" t="n">
        <v>294</v>
      </c>
      <c r="I5" s="21" t="n">
        <v>36</v>
      </c>
      <c r="J5" s="21" t="n">
        <v>286</v>
      </c>
      <c r="K5" s="21" t="n">
        <v>27</v>
      </c>
      <c r="L5" s="23" t="s">
        <v>26</v>
      </c>
      <c r="M5" s="21" t="n">
        <v>600</v>
      </c>
      <c r="N5" s="21" t="n">
        <v>0.2</v>
      </c>
      <c r="O5" s="22" t="n">
        <v>25.07</v>
      </c>
      <c r="P5" s="21" t="n">
        <v>1100000</v>
      </c>
      <c r="Q5" s="24"/>
    </row>
    <row r="6" customFormat="false" ht="14.25" hidden="false" customHeight="false" outlineLevel="0" collapsed="false">
      <c r="A6" s="20" t="n">
        <v>45140</v>
      </c>
      <c r="B6" s="21" t="n">
        <f aca="false">C6*1000</f>
        <v>108070</v>
      </c>
      <c r="C6" s="22" t="n">
        <v>108.07</v>
      </c>
      <c r="D6" s="22" t="n">
        <v>7.29</v>
      </c>
      <c r="E6" s="22" t="n">
        <v>7.39</v>
      </c>
      <c r="F6" s="21" t="n">
        <v>125</v>
      </c>
      <c r="G6" s="21" t="n">
        <v>25</v>
      </c>
      <c r="H6" s="21" t="n">
        <v>312</v>
      </c>
      <c r="I6" s="21" t="n">
        <v>40</v>
      </c>
      <c r="J6" s="21" t="n">
        <v>296</v>
      </c>
      <c r="K6" s="21" t="n">
        <v>30</v>
      </c>
      <c r="L6" s="25" t="s">
        <v>26</v>
      </c>
      <c r="M6" s="21" t="n">
        <v>400</v>
      </c>
      <c r="N6" s="21" t="n">
        <v>0.3</v>
      </c>
      <c r="O6" s="22" t="n">
        <v>25.3</v>
      </c>
      <c r="P6" s="21" t="n">
        <v>1400000</v>
      </c>
      <c r="Q6" s="24"/>
    </row>
    <row r="7" customFormat="false" ht="14.25" hidden="false" customHeight="false" outlineLevel="0" collapsed="false">
      <c r="A7" s="20" t="n">
        <v>45141</v>
      </c>
      <c r="B7" s="21" t="n">
        <f aca="false">C7*1000</f>
        <v>116700</v>
      </c>
      <c r="C7" s="22" t="n">
        <v>116.7</v>
      </c>
      <c r="D7" s="22" t="n">
        <v>7.33</v>
      </c>
      <c r="E7" s="22" t="n">
        <v>7.47</v>
      </c>
      <c r="F7" s="21" t="n">
        <v>130</v>
      </c>
      <c r="G7" s="21" t="n">
        <v>26</v>
      </c>
      <c r="H7" s="21" t="n">
        <v>294</v>
      </c>
      <c r="I7" s="21" t="n">
        <v>38</v>
      </c>
      <c r="J7" s="21" t="n">
        <v>286</v>
      </c>
      <c r="K7" s="21" t="n">
        <v>27</v>
      </c>
      <c r="L7" s="25" t="s">
        <v>26</v>
      </c>
      <c r="M7" s="21" t="n">
        <v>700</v>
      </c>
      <c r="N7" s="21" t="n">
        <v>0.2</v>
      </c>
      <c r="O7" s="22" t="n">
        <v>25.07</v>
      </c>
      <c r="P7" s="21" t="n">
        <v>1700000</v>
      </c>
      <c r="Q7" s="24"/>
    </row>
    <row r="8" customFormat="false" ht="14.25" hidden="false" customHeight="false" outlineLevel="0" collapsed="false">
      <c r="A8" s="20" t="n">
        <v>45142</v>
      </c>
      <c r="B8" s="21" t="n">
        <f aca="false">C8*1000</f>
        <v>97220</v>
      </c>
      <c r="C8" s="26" t="n">
        <v>97.22</v>
      </c>
      <c r="D8" s="26" t="n">
        <v>7.31</v>
      </c>
      <c r="E8" s="26" t="n">
        <v>7.35</v>
      </c>
      <c r="F8" s="25" t="n">
        <v>135</v>
      </c>
      <c r="G8" s="25" t="n">
        <v>28</v>
      </c>
      <c r="H8" s="25" t="n">
        <v>302</v>
      </c>
      <c r="I8" s="25" t="n">
        <v>42</v>
      </c>
      <c r="J8" s="25" t="n">
        <v>280</v>
      </c>
      <c r="K8" s="25" t="n">
        <v>30</v>
      </c>
      <c r="L8" s="25" t="s">
        <v>26</v>
      </c>
      <c r="M8" s="21" t="n">
        <v>500</v>
      </c>
      <c r="N8" s="21" t="n">
        <v>0.3</v>
      </c>
      <c r="O8" s="22" t="n">
        <v>24.8</v>
      </c>
      <c r="P8" s="21" t="n">
        <v>1200000</v>
      </c>
      <c r="Q8" s="24"/>
    </row>
    <row r="9" customFormat="false" ht="14.25" hidden="false" customHeight="false" outlineLevel="0" collapsed="false">
      <c r="A9" s="20" t="n">
        <v>45143</v>
      </c>
      <c r="B9" s="21" t="n">
        <f aca="false">C9*1000</f>
        <v>102210</v>
      </c>
      <c r="C9" s="26" t="n">
        <v>102.21</v>
      </c>
      <c r="D9" s="26" t="n">
        <v>7.28</v>
      </c>
      <c r="E9" s="26" t="n">
        <v>7.41</v>
      </c>
      <c r="F9" s="25" t="n">
        <v>120</v>
      </c>
      <c r="G9" s="25" t="n">
        <v>24</v>
      </c>
      <c r="H9" s="25" t="n">
        <v>296</v>
      </c>
      <c r="I9" s="25" t="n">
        <v>40</v>
      </c>
      <c r="J9" s="25" t="n">
        <v>269</v>
      </c>
      <c r="K9" s="25" t="n">
        <v>29</v>
      </c>
      <c r="L9" s="25" t="s">
        <v>26</v>
      </c>
      <c r="M9" s="21" t="n">
        <v>600</v>
      </c>
      <c r="N9" s="21" t="n">
        <v>0.2</v>
      </c>
      <c r="O9" s="26" t="n">
        <v>23.86</v>
      </c>
      <c r="P9" s="25" t="n">
        <v>1400000</v>
      </c>
      <c r="Q9" s="24"/>
    </row>
    <row r="10" customFormat="false" ht="14.25" hidden="false" customHeight="false" outlineLevel="0" collapsed="false">
      <c r="A10" s="20" t="n">
        <v>45144</v>
      </c>
      <c r="B10" s="21" t="n">
        <f aca="false">C10*1000</f>
        <v>112370</v>
      </c>
      <c r="C10" s="26" t="n">
        <v>112.37</v>
      </c>
      <c r="D10" s="26" t="n">
        <v>7.31</v>
      </c>
      <c r="E10" s="26" t="n">
        <v>7.37</v>
      </c>
      <c r="F10" s="25" t="n">
        <v>125</v>
      </c>
      <c r="G10" s="25" t="n">
        <v>23</v>
      </c>
      <c r="H10" s="25" t="n">
        <v>304</v>
      </c>
      <c r="I10" s="25" t="n">
        <v>38</v>
      </c>
      <c r="J10" s="25" t="n">
        <v>278</v>
      </c>
      <c r="K10" s="25" t="n">
        <v>30</v>
      </c>
      <c r="L10" s="25" t="s">
        <v>26</v>
      </c>
      <c r="M10" s="25" t="n">
        <v>700</v>
      </c>
      <c r="N10" s="25" t="n">
        <v>0.3</v>
      </c>
      <c r="O10" s="26" t="n">
        <v>25.1</v>
      </c>
      <c r="P10" s="25" t="n">
        <v>1700000</v>
      </c>
      <c r="Q10" s="24"/>
    </row>
    <row r="11" customFormat="false" ht="14.25" hidden="false" customHeight="false" outlineLevel="0" collapsed="false">
      <c r="A11" s="20" t="n">
        <v>45145</v>
      </c>
      <c r="B11" s="21" t="n">
        <f aca="false">C11*1000</f>
        <v>112120</v>
      </c>
      <c r="C11" s="27" t="n">
        <v>112.12</v>
      </c>
      <c r="D11" s="28" t="n">
        <v>7.27</v>
      </c>
      <c r="E11" s="28" t="n">
        <v>7.39</v>
      </c>
      <c r="F11" s="29" t="n">
        <v>130</v>
      </c>
      <c r="G11" s="29" t="n">
        <v>26</v>
      </c>
      <c r="H11" s="29" t="n">
        <v>300</v>
      </c>
      <c r="I11" s="29" t="n">
        <v>36</v>
      </c>
      <c r="J11" s="29" t="n">
        <v>273</v>
      </c>
      <c r="K11" s="29" t="n">
        <v>31</v>
      </c>
      <c r="L11" s="25" t="s">
        <v>26</v>
      </c>
      <c r="M11" s="30" t="n">
        <v>400</v>
      </c>
      <c r="N11" s="21" t="n">
        <v>0.2</v>
      </c>
      <c r="O11" s="26" t="n">
        <v>24.16</v>
      </c>
      <c r="P11" s="25" t="n">
        <v>1300000</v>
      </c>
      <c r="Q11" s="24"/>
    </row>
    <row r="12" customFormat="false" ht="14.25" hidden="false" customHeight="false" outlineLevel="0" collapsed="false">
      <c r="A12" s="20" t="n">
        <v>45146</v>
      </c>
      <c r="B12" s="21" t="n">
        <f aca="false">C12*1000</f>
        <v>110150</v>
      </c>
      <c r="C12" s="26" t="n">
        <v>110.15</v>
      </c>
      <c r="D12" s="26" t="n">
        <v>7.28</v>
      </c>
      <c r="E12" s="26" t="n">
        <v>7.3</v>
      </c>
      <c r="F12" s="25" t="n">
        <v>120</v>
      </c>
      <c r="G12" s="25" t="n">
        <v>24</v>
      </c>
      <c r="H12" s="25" t="n">
        <v>292</v>
      </c>
      <c r="I12" s="25" t="n">
        <v>38</v>
      </c>
      <c r="J12" s="25" t="n">
        <v>279</v>
      </c>
      <c r="K12" s="25" t="n">
        <v>30</v>
      </c>
      <c r="L12" s="25" t="s">
        <v>26</v>
      </c>
      <c r="M12" s="25" t="n">
        <v>500</v>
      </c>
      <c r="N12" s="25" t="n">
        <v>0.3</v>
      </c>
      <c r="O12" s="26" t="n">
        <v>24.8</v>
      </c>
      <c r="P12" s="25" t="n">
        <v>1100000</v>
      </c>
      <c r="Q12" s="24"/>
    </row>
    <row r="13" customFormat="false" ht="14.25" hidden="false" customHeight="false" outlineLevel="0" collapsed="false">
      <c r="A13" s="20" t="n">
        <v>45147</v>
      </c>
      <c r="B13" s="21" t="n">
        <f aca="false">C13*1000</f>
        <v>106030</v>
      </c>
      <c r="C13" s="26" t="n">
        <v>106.03</v>
      </c>
      <c r="D13" s="26" t="n">
        <v>7.26</v>
      </c>
      <c r="E13" s="26" t="n">
        <v>7.35</v>
      </c>
      <c r="F13" s="25" t="n">
        <v>125</v>
      </c>
      <c r="G13" s="25" t="n">
        <v>25</v>
      </c>
      <c r="H13" s="25" t="n">
        <v>312</v>
      </c>
      <c r="I13" s="25" t="n">
        <v>42</v>
      </c>
      <c r="J13" s="25" t="n">
        <v>298</v>
      </c>
      <c r="K13" s="25" t="n">
        <v>28</v>
      </c>
      <c r="L13" s="25" t="s">
        <v>26</v>
      </c>
      <c r="M13" s="25" t="n">
        <v>600</v>
      </c>
      <c r="N13" s="25" t="n">
        <v>0.2</v>
      </c>
      <c r="O13" s="26" t="n">
        <v>24.6</v>
      </c>
      <c r="P13" s="25" t="n">
        <v>1200000</v>
      </c>
      <c r="Q13" s="24"/>
    </row>
    <row r="14" customFormat="false" ht="14.25" hidden="false" customHeight="false" outlineLevel="0" collapsed="false">
      <c r="A14" s="20" t="n">
        <v>45148</v>
      </c>
      <c r="B14" s="21" t="n">
        <f aca="false">C14*1000</f>
        <v>104950</v>
      </c>
      <c r="C14" s="26" t="n">
        <v>104.95</v>
      </c>
      <c r="D14" s="26" t="n">
        <v>7.28</v>
      </c>
      <c r="E14" s="26" t="n">
        <v>7.39</v>
      </c>
      <c r="F14" s="25" t="n">
        <v>135</v>
      </c>
      <c r="G14" s="25" t="n">
        <v>29</v>
      </c>
      <c r="H14" s="25" t="n">
        <v>306</v>
      </c>
      <c r="I14" s="25" t="n">
        <v>44</v>
      </c>
      <c r="J14" s="25" t="n">
        <v>294</v>
      </c>
      <c r="K14" s="25" t="n">
        <v>30</v>
      </c>
      <c r="L14" s="25" t="s">
        <v>26</v>
      </c>
      <c r="M14" s="25" t="n">
        <v>500</v>
      </c>
      <c r="N14" s="25" t="n">
        <v>0.3</v>
      </c>
      <c r="O14" s="26" t="n">
        <v>25.6</v>
      </c>
      <c r="P14" s="25" t="n">
        <v>1400000</v>
      </c>
      <c r="Q14" s="24"/>
    </row>
    <row r="15" customFormat="false" ht="14.25" hidden="false" customHeight="false" outlineLevel="0" collapsed="false">
      <c r="A15" s="20" t="n">
        <v>45149</v>
      </c>
      <c r="B15" s="21" t="n">
        <f aca="false">C15*1000</f>
        <v>105600</v>
      </c>
      <c r="C15" s="26" t="n">
        <v>105.6</v>
      </c>
      <c r="D15" s="26" t="n">
        <v>7.27</v>
      </c>
      <c r="E15" s="26" t="n">
        <v>7.33</v>
      </c>
      <c r="F15" s="25" t="n">
        <v>140</v>
      </c>
      <c r="G15" s="25" t="n">
        <v>25</v>
      </c>
      <c r="H15" s="25" t="n">
        <v>308</v>
      </c>
      <c r="I15" s="25" t="n">
        <v>42</v>
      </c>
      <c r="J15" s="25" t="n">
        <v>288</v>
      </c>
      <c r="K15" s="25" t="n">
        <v>32</v>
      </c>
      <c r="L15" s="25" t="s">
        <v>26</v>
      </c>
      <c r="M15" s="25" t="n">
        <v>400</v>
      </c>
      <c r="N15" s="25" t="n">
        <v>0.2</v>
      </c>
      <c r="O15" s="26" t="n">
        <v>24.6</v>
      </c>
      <c r="P15" s="25" t="n">
        <v>1200000</v>
      </c>
      <c r="Q15" s="24"/>
    </row>
    <row r="16" customFormat="false" ht="14.25" hidden="false" customHeight="false" outlineLevel="0" collapsed="false">
      <c r="A16" s="20" t="n">
        <v>45150</v>
      </c>
      <c r="B16" s="21" t="n">
        <f aca="false">C16*1000</f>
        <v>107500</v>
      </c>
      <c r="C16" s="26" t="n">
        <v>107.5</v>
      </c>
      <c r="D16" s="26" t="n">
        <v>7.24</v>
      </c>
      <c r="E16" s="26" t="n">
        <v>7.35</v>
      </c>
      <c r="F16" s="25" t="n">
        <v>125</v>
      </c>
      <c r="G16" s="25" t="n">
        <v>26</v>
      </c>
      <c r="H16" s="25" t="n">
        <v>304</v>
      </c>
      <c r="I16" s="25" t="n">
        <v>40</v>
      </c>
      <c r="J16" s="25" t="n">
        <v>281</v>
      </c>
      <c r="K16" s="25" t="n">
        <v>31</v>
      </c>
      <c r="L16" s="25" t="s">
        <v>26</v>
      </c>
      <c r="M16" s="25" t="n">
        <v>500</v>
      </c>
      <c r="N16" s="25" t="n">
        <v>0.3</v>
      </c>
      <c r="O16" s="26" t="n">
        <v>24.8</v>
      </c>
      <c r="P16" s="25" t="n">
        <v>1300000</v>
      </c>
      <c r="Q16" s="24"/>
    </row>
    <row r="17" customFormat="false" ht="14.25" hidden="false" customHeight="false" outlineLevel="0" collapsed="false">
      <c r="A17" s="20" t="n">
        <v>45151</v>
      </c>
      <c r="B17" s="21" t="n">
        <f aca="false">C17*1000</f>
        <v>108910</v>
      </c>
      <c r="C17" s="26" t="n">
        <v>108.91</v>
      </c>
      <c r="D17" s="26" t="n">
        <v>7.25</v>
      </c>
      <c r="E17" s="26" t="n">
        <v>7.37</v>
      </c>
      <c r="F17" s="25" t="n">
        <v>120</v>
      </c>
      <c r="G17" s="25" t="n">
        <v>25</v>
      </c>
      <c r="H17" s="25" t="n">
        <v>316</v>
      </c>
      <c r="I17" s="25" t="n">
        <v>38</v>
      </c>
      <c r="J17" s="25" t="n">
        <v>287</v>
      </c>
      <c r="K17" s="25" t="n">
        <v>33</v>
      </c>
      <c r="L17" s="25" t="s">
        <v>26</v>
      </c>
      <c r="M17" s="25" t="n">
        <v>700</v>
      </c>
      <c r="N17" s="25" t="n">
        <v>0.2</v>
      </c>
      <c r="O17" s="26" t="n">
        <v>24.5</v>
      </c>
      <c r="P17" s="25" t="n">
        <v>1700000</v>
      </c>
      <c r="Q17" s="24"/>
    </row>
    <row r="18" customFormat="false" ht="14.25" hidden="false" customHeight="false" outlineLevel="0" collapsed="false">
      <c r="A18" s="20" t="n">
        <v>45152</v>
      </c>
      <c r="B18" s="21" t="n">
        <f aca="false">C18*1000</f>
        <v>110130</v>
      </c>
      <c r="C18" s="26" t="n">
        <v>110.13</v>
      </c>
      <c r="D18" s="26" t="n">
        <v>7.23</v>
      </c>
      <c r="E18" s="26" t="n">
        <v>7.4</v>
      </c>
      <c r="F18" s="25" t="n">
        <v>125</v>
      </c>
      <c r="G18" s="25" t="n">
        <v>26</v>
      </c>
      <c r="H18" s="25" t="n">
        <v>308</v>
      </c>
      <c r="I18" s="25" t="n">
        <v>40</v>
      </c>
      <c r="J18" s="25" t="n">
        <v>276</v>
      </c>
      <c r="K18" s="25" t="n">
        <v>29</v>
      </c>
      <c r="L18" s="25" t="s">
        <v>26</v>
      </c>
      <c r="M18" s="25" t="n">
        <v>600</v>
      </c>
      <c r="N18" s="25" t="n">
        <v>0.3</v>
      </c>
      <c r="O18" s="26" t="n">
        <v>24.3</v>
      </c>
      <c r="P18" s="25" t="n">
        <v>1100000</v>
      </c>
      <c r="Q18" s="24"/>
    </row>
    <row r="19" customFormat="false" ht="14.25" hidden="false" customHeight="false" outlineLevel="0" collapsed="false">
      <c r="A19" s="20" t="n">
        <v>45153</v>
      </c>
      <c r="B19" s="21" t="n">
        <f aca="false">C19*1000</f>
        <v>106010</v>
      </c>
      <c r="C19" s="26" t="n">
        <v>106.01</v>
      </c>
      <c r="D19" s="26" t="n">
        <v>7.24</v>
      </c>
      <c r="E19" s="26" t="n">
        <v>7.35</v>
      </c>
      <c r="F19" s="25" t="n">
        <v>135</v>
      </c>
      <c r="G19" s="25" t="n">
        <v>29</v>
      </c>
      <c r="H19" s="25" t="n">
        <v>320</v>
      </c>
      <c r="I19" s="25" t="n">
        <v>44</v>
      </c>
      <c r="J19" s="25" t="n">
        <v>294</v>
      </c>
      <c r="K19" s="25" t="n">
        <v>31</v>
      </c>
      <c r="L19" s="25" t="s">
        <v>26</v>
      </c>
      <c r="M19" s="25" t="n">
        <v>500</v>
      </c>
      <c r="N19" s="25" t="n">
        <v>0.2</v>
      </c>
      <c r="O19" s="26" t="n">
        <v>24.9</v>
      </c>
      <c r="P19" s="25" t="n">
        <v>1400000</v>
      </c>
      <c r="Q19" s="24"/>
    </row>
    <row r="20" customFormat="false" ht="14.25" hidden="false" customHeight="false" outlineLevel="0" collapsed="false">
      <c r="A20" s="20" t="n">
        <v>45154</v>
      </c>
      <c r="B20" s="21" t="n">
        <f aca="false">C20*1000</f>
        <v>105650</v>
      </c>
      <c r="C20" s="26" t="n">
        <v>105.65</v>
      </c>
      <c r="D20" s="26" t="n">
        <v>7.23</v>
      </c>
      <c r="E20" s="26" t="n">
        <v>7.31</v>
      </c>
      <c r="F20" s="25" t="n">
        <v>130</v>
      </c>
      <c r="G20" s="25" t="n">
        <v>25</v>
      </c>
      <c r="H20" s="25" t="n">
        <v>312</v>
      </c>
      <c r="I20" s="25" t="n">
        <v>38</v>
      </c>
      <c r="J20" s="25" t="n">
        <v>292</v>
      </c>
      <c r="K20" s="25" t="n">
        <v>29</v>
      </c>
      <c r="L20" s="25" t="s">
        <v>26</v>
      </c>
      <c r="M20" s="25" t="n">
        <v>700</v>
      </c>
      <c r="N20" s="25" t="n">
        <v>0.2</v>
      </c>
      <c r="O20" s="26" t="n">
        <v>24.3</v>
      </c>
      <c r="P20" s="25" t="n">
        <v>1200000</v>
      </c>
      <c r="Q20" s="24"/>
    </row>
    <row r="21" customFormat="false" ht="14.25" hidden="false" customHeight="false" outlineLevel="0" collapsed="false">
      <c r="A21" s="20" t="n">
        <v>45155</v>
      </c>
      <c r="B21" s="21" t="n">
        <f aca="false">C21*1000</f>
        <v>113370</v>
      </c>
      <c r="C21" s="26" t="n">
        <v>113.37</v>
      </c>
      <c r="D21" s="26" t="n">
        <v>7.2</v>
      </c>
      <c r="E21" s="26" t="n">
        <v>7.38</v>
      </c>
      <c r="F21" s="25" t="n">
        <v>120</v>
      </c>
      <c r="G21" s="25" t="n">
        <v>24</v>
      </c>
      <c r="H21" s="25" t="n">
        <v>304</v>
      </c>
      <c r="I21" s="25" t="n">
        <v>40</v>
      </c>
      <c r="J21" s="25" t="n">
        <v>285</v>
      </c>
      <c r="K21" s="25" t="n">
        <v>28</v>
      </c>
      <c r="L21" s="25" t="s">
        <v>26</v>
      </c>
      <c r="M21" s="25" t="n">
        <v>400</v>
      </c>
      <c r="N21" s="25" t="n">
        <v>0.3</v>
      </c>
      <c r="O21" s="26" t="n">
        <v>23.94</v>
      </c>
      <c r="P21" s="25" t="n">
        <v>1700000</v>
      </c>
      <c r="Q21" s="24"/>
    </row>
    <row r="22" customFormat="false" ht="14.25" hidden="false" customHeight="false" outlineLevel="0" collapsed="false">
      <c r="A22" s="20" t="n">
        <v>45156</v>
      </c>
      <c r="B22" s="21" t="n">
        <f aca="false">C22*1000</f>
        <v>114410</v>
      </c>
      <c r="C22" s="26" t="n">
        <v>114.41</v>
      </c>
      <c r="D22" s="26" t="n">
        <v>7.24</v>
      </c>
      <c r="E22" s="26" t="n">
        <v>7.4</v>
      </c>
      <c r="F22" s="25" t="n">
        <v>125</v>
      </c>
      <c r="G22" s="25" t="n">
        <v>27</v>
      </c>
      <c r="H22" s="25" t="n">
        <v>300</v>
      </c>
      <c r="I22" s="25" t="n">
        <v>42</v>
      </c>
      <c r="J22" s="25" t="n">
        <v>274</v>
      </c>
      <c r="K22" s="25" t="n">
        <v>34</v>
      </c>
      <c r="L22" s="25" t="s">
        <v>26</v>
      </c>
      <c r="M22" s="25" t="n">
        <v>600</v>
      </c>
      <c r="N22" s="25" t="n">
        <v>0.3</v>
      </c>
      <c r="O22" s="26" t="n">
        <v>24.17</v>
      </c>
      <c r="P22" s="25" t="n">
        <v>1200000</v>
      </c>
      <c r="Q22" s="24"/>
    </row>
    <row r="23" customFormat="false" ht="14.25" hidden="false" customHeight="false" outlineLevel="0" collapsed="false">
      <c r="A23" s="20" t="n">
        <v>45157</v>
      </c>
      <c r="B23" s="21" t="n">
        <f aca="false">C23*1000</f>
        <v>113860</v>
      </c>
      <c r="C23" s="26" t="n">
        <v>113.86</v>
      </c>
      <c r="D23" s="26" t="n">
        <v>7.27</v>
      </c>
      <c r="E23" s="26" t="n">
        <v>7.35</v>
      </c>
      <c r="F23" s="25" t="n">
        <v>120</v>
      </c>
      <c r="G23" s="25" t="n">
        <v>29</v>
      </c>
      <c r="H23" s="25" t="n">
        <v>296</v>
      </c>
      <c r="I23" s="25" t="n">
        <v>48</v>
      </c>
      <c r="J23" s="25" t="n">
        <v>270</v>
      </c>
      <c r="K23" s="25" t="n">
        <v>41</v>
      </c>
      <c r="L23" s="25" t="s">
        <v>26</v>
      </c>
      <c r="M23" s="25" t="n">
        <v>500</v>
      </c>
      <c r="N23" s="25" t="n">
        <v>0.2</v>
      </c>
      <c r="O23" s="26" t="n">
        <v>24.31</v>
      </c>
      <c r="P23" s="25" t="n">
        <v>1400000</v>
      </c>
      <c r="Q23" s="24"/>
    </row>
    <row r="24" customFormat="false" ht="14.25" hidden="false" customHeight="false" outlineLevel="0" collapsed="false">
      <c r="A24" s="20" t="n">
        <v>45158</v>
      </c>
      <c r="B24" s="21" t="n">
        <f aca="false">C24*1000</f>
        <v>113400</v>
      </c>
      <c r="C24" s="26" t="n">
        <v>113.4</v>
      </c>
      <c r="D24" s="26" t="n">
        <v>7.29</v>
      </c>
      <c r="E24" s="26" t="n">
        <v>7.41</v>
      </c>
      <c r="F24" s="25" t="n">
        <v>130</v>
      </c>
      <c r="G24" s="25" t="n">
        <v>25</v>
      </c>
      <c r="H24" s="25" t="n">
        <v>308</v>
      </c>
      <c r="I24" s="25" t="n">
        <v>45</v>
      </c>
      <c r="J24" s="25" t="n">
        <v>288</v>
      </c>
      <c r="K24" s="25" t="n">
        <v>42</v>
      </c>
      <c r="L24" s="25" t="s">
        <v>26</v>
      </c>
      <c r="M24" s="25" t="n">
        <v>400</v>
      </c>
      <c r="N24" s="25" t="n">
        <v>0.3</v>
      </c>
      <c r="O24" s="26" t="n">
        <v>24.9</v>
      </c>
      <c r="P24" s="25" t="n">
        <v>1400000</v>
      </c>
      <c r="Q24" s="24"/>
    </row>
    <row r="25" customFormat="false" ht="14.25" hidden="false" customHeight="false" outlineLevel="0" collapsed="false">
      <c r="A25" s="20" t="n">
        <v>45159</v>
      </c>
      <c r="B25" s="21" t="n">
        <f aca="false">C25*1000</f>
        <v>113000</v>
      </c>
      <c r="C25" s="26" t="n">
        <v>113</v>
      </c>
      <c r="D25" s="26" t="n">
        <v>7.31</v>
      </c>
      <c r="E25" s="26" t="n">
        <v>7.37</v>
      </c>
      <c r="F25" s="25" t="n">
        <v>120</v>
      </c>
      <c r="G25" s="25" t="n">
        <v>23</v>
      </c>
      <c r="H25" s="25" t="n">
        <v>314</v>
      </c>
      <c r="I25" s="25" t="n">
        <v>38</v>
      </c>
      <c r="J25" s="25" t="n">
        <v>295</v>
      </c>
      <c r="K25" s="25" t="n">
        <v>32</v>
      </c>
      <c r="L25" s="25" t="s">
        <v>26</v>
      </c>
      <c r="M25" s="25" t="n">
        <v>500</v>
      </c>
      <c r="N25" s="25" t="n">
        <v>0.2</v>
      </c>
      <c r="O25" s="26" t="n">
        <v>24.95</v>
      </c>
      <c r="P25" s="25" t="n">
        <v>1700000</v>
      </c>
      <c r="Q25" s="24"/>
    </row>
    <row r="26" customFormat="false" ht="14.25" hidden="false" customHeight="false" outlineLevel="0" collapsed="false">
      <c r="A26" s="20" t="n">
        <v>45160</v>
      </c>
      <c r="B26" s="21" t="n">
        <f aca="false">C26*1000</f>
        <v>117780</v>
      </c>
      <c r="C26" s="26" t="n">
        <v>117.78</v>
      </c>
      <c r="D26" s="26" t="n">
        <v>7.34</v>
      </c>
      <c r="E26" s="26" t="n">
        <v>7.45</v>
      </c>
      <c r="F26" s="25" t="n">
        <v>130</v>
      </c>
      <c r="G26" s="25" t="n">
        <v>24</v>
      </c>
      <c r="H26" s="25" t="n">
        <v>296</v>
      </c>
      <c r="I26" s="25" t="n">
        <v>36</v>
      </c>
      <c r="J26" s="25" t="n">
        <v>282</v>
      </c>
      <c r="K26" s="25" t="n">
        <v>28</v>
      </c>
      <c r="L26" s="25" t="s">
        <v>26</v>
      </c>
      <c r="M26" s="25" t="n">
        <v>600</v>
      </c>
      <c r="N26" s="25" t="n">
        <v>0.3</v>
      </c>
      <c r="O26" s="26" t="n">
        <v>24.63</v>
      </c>
      <c r="P26" s="25" t="n">
        <v>1200000</v>
      </c>
      <c r="Q26" s="24"/>
    </row>
    <row r="27" customFormat="false" ht="14.25" hidden="false" customHeight="false" outlineLevel="0" collapsed="false">
      <c r="A27" s="20" t="n">
        <v>45161</v>
      </c>
      <c r="B27" s="21" t="n">
        <f aca="false">C27*1000</f>
        <v>138980</v>
      </c>
      <c r="C27" s="26" t="n">
        <v>138.98</v>
      </c>
      <c r="D27" s="26" t="n">
        <v>7.28</v>
      </c>
      <c r="E27" s="26" t="n">
        <v>7.25</v>
      </c>
      <c r="F27" s="25" t="n">
        <v>123</v>
      </c>
      <c r="G27" s="25" t="n">
        <v>25</v>
      </c>
      <c r="H27" s="25" t="n">
        <v>296</v>
      </c>
      <c r="I27" s="25" t="n">
        <v>40</v>
      </c>
      <c r="J27" s="25" t="n">
        <v>284</v>
      </c>
      <c r="K27" s="25" t="n">
        <v>31</v>
      </c>
      <c r="L27" s="25" t="s">
        <v>26</v>
      </c>
      <c r="M27" s="25" t="n">
        <v>500</v>
      </c>
      <c r="N27" s="25" t="n">
        <v>0.3</v>
      </c>
      <c r="O27" s="26" t="n">
        <v>24.7</v>
      </c>
      <c r="P27" s="25" t="n">
        <v>1300000</v>
      </c>
      <c r="Q27" s="24"/>
    </row>
    <row r="28" customFormat="false" ht="14.25" hidden="false" customHeight="false" outlineLevel="0" collapsed="false">
      <c r="A28" s="20" t="n">
        <v>45162</v>
      </c>
      <c r="B28" s="21" t="n">
        <f aca="false">C28*1000</f>
        <v>115520</v>
      </c>
      <c r="C28" s="26" t="n">
        <v>115.52</v>
      </c>
      <c r="D28" s="26" t="n">
        <v>7.22</v>
      </c>
      <c r="E28" s="26" t="n">
        <v>7.31</v>
      </c>
      <c r="F28" s="25" t="n">
        <v>130</v>
      </c>
      <c r="G28" s="25" t="n">
        <v>27</v>
      </c>
      <c r="H28" s="25" t="n">
        <v>302</v>
      </c>
      <c r="I28" s="25" t="n">
        <v>38</v>
      </c>
      <c r="J28" s="25" t="n">
        <v>278</v>
      </c>
      <c r="K28" s="25" t="n">
        <v>36</v>
      </c>
      <c r="L28" s="25" t="s">
        <v>26</v>
      </c>
      <c r="M28" s="25" t="n">
        <v>700</v>
      </c>
      <c r="N28" s="25" t="n">
        <v>0.2</v>
      </c>
      <c r="O28" s="26" t="n">
        <v>24.6</v>
      </c>
      <c r="P28" s="25" t="n">
        <v>1100000</v>
      </c>
      <c r="Q28" s="24"/>
    </row>
    <row r="29" customFormat="false" ht="14.25" hidden="false" customHeight="false" outlineLevel="0" collapsed="false">
      <c r="A29" s="20" t="n">
        <v>45163</v>
      </c>
      <c r="B29" s="21" t="n">
        <f aca="false">C29*1000</f>
        <v>120150</v>
      </c>
      <c r="C29" s="26" t="n">
        <v>120.15</v>
      </c>
      <c r="D29" s="26" t="n">
        <v>7.19</v>
      </c>
      <c r="E29" s="26" t="n">
        <v>7.32</v>
      </c>
      <c r="F29" s="25" t="n">
        <v>120</v>
      </c>
      <c r="G29" s="25" t="n">
        <v>24</v>
      </c>
      <c r="H29" s="25" t="n">
        <v>314</v>
      </c>
      <c r="I29" s="25" t="n">
        <v>39</v>
      </c>
      <c r="J29" s="25" t="n">
        <v>284</v>
      </c>
      <c r="K29" s="25" t="n">
        <v>37</v>
      </c>
      <c r="L29" s="25" t="s">
        <v>26</v>
      </c>
      <c r="M29" s="25" t="n">
        <v>500</v>
      </c>
      <c r="N29" s="25" t="n">
        <v>0.3</v>
      </c>
      <c r="O29" s="26" t="n">
        <v>24.7</v>
      </c>
      <c r="P29" s="25" t="n">
        <v>1700000</v>
      </c>
      <c r="Q29" s="24"/>
    </row>
    <row r="30" customFormat="false" ht="14.25" hidden="false" customHeight="false" outlineLevel="0" collapsed="false">
      <c r="A30" s="20" t="n">
        <v>45164</v>
      </c>
      <c r="B30" s="21" t="n">
        <f aca="false">C30*1000</f>
        <v>119140</v>
      </c>
      <c r="C30" s="26" t="n">
        <v>119.14</v>
      </c>
      <c r="D30" s="26" t="n">
        <v>7.14</v>
      </c>
      <c r="E30" s="26" t="n">
        <v>7.37</v>
      </c>
      <c r="F30" s="25" t="n">
        <v>125</v>
      </c>
      <c r="G30" s="25" t="n">
        <v>27</v>
      </c>
      <c r="H30" s="25" t="n">
        <v>304</v>
      </c>
      <c r="I30" s="25" t="n">
        <v>42</v>
      </c>
      <c r="J30" s="25" t="n">
        <v>279</v>
      </c>
      <c r="K30" s="25" t="n">
        <v>35</v>
      </c>
      <c r="L30" s="25" t="s">
        <v>26</v>
      </c>
      <c r="M30" s="25" t="n">
        <v>800</v>
      </c>
      <c r="N30" s="25" t="n">
        <v>0.3</v>
      </c>
      <c r="O30" s="26" t="n">
        <v>25.12</v>
      </c>
      <c r="P30" s="25" t="n">
        <v>1200000</v>
      </c>
      <c r="Q30" s="24"/>
    </row>
    <row r="31" customFormat="false" ht="14.25" hidden="false" customHeight="false" outlineLevel="0" collapsed="false">
      <c r="A31" s="20" t="n">
        <v>45165</v>
      </c>
      <c r="B31" s="21" t="n">
        <f aca="false">C31*1000</f>
        <v>116020</v>
      </c>
      <c r="C31" s="26" t="n">
        <v>116.02</v>
      </c>
      <c r="D31" s="26" t="n">
        <v>7.09</v>
      </c>
      <c r="E31" s="26" t="n">
        <v>7.36</v>
      </c>
      <c r="F31" s="25" t="n">
        <v>135</v>
      </c>
      <c r="G31" s="25" t="n">
        <v>26</v>
      </c>
      <c r="H31" s="25" t="n">
        <v>306</v>
      </c>
      <c r="I31" s="25" t="n">
        <v>43</v>
      </c>
      <c r="J31" s="25" t="n">
        <v>294</v>
      </c>
      <c r="K31" s="25" t="n">
        <v>36</v>
      </c>
      <c r="L31" s="25" t="s">
        <v>26</v>
      </c>
      <c r="M31" s="25" t="n">
        <v>400</v>
      </c>
      <c r="N31" s="25" t="n">
        <v>0.2</v>
      </c>
      <c r="O31" s="26" t="n">
        <v>24.65</v>
      </c>
      <c r="P31" s="25" t="n">
        <v>1400000</v>
      </c>
      <c r="Q31" s="24"/>
    </row>
    <row r="32" customFormat="false" ht="14.25" hidden="false" customHeight="false" outlineLevel="0" collapsed="false">
      <c r="A32" s="20" t="n">
        <v>45166</v>
      </c>
      <c r="B32" s="21" t="n">
        <f aca="false">C32*1000</f>
        <v>121230</v>
      </c>
      <c r="C32" s="26" t="n">
        <v>121.23</v>
      </c>
      <c r="D32" s="26" t="n">
        <v>7.19</v>
      </c>
      <c r="E32" s="26" t="n">
        <v>7.45</v>
      </c>
      <c r="F32" s="25" t="n">
        <v>125</v>
      </c>
      <c r="G32" s="25" t="n">
        <v>24</v>
      </c>
      <c r="H32" s="25" t="n">
        <v>304</v>
      </c>
      <c r="I32" s="25" t="n">
        <v>40</v>
      </c>
      <c r="J32" s="25" t="n">
        <v>287</v>
      </c>
      <c r="K32" s="25" t="n">
        <v>38</v>
      </c>
      <c r="L32" s="25" t="s">
        <v>26</v>
      </c>
      <c r="M32" s="25" t="n">
        <v>700</v>
      </c>
      <c r="N32" s="25" t="n">
        <v>0.2</v>
      </c>
      <c r="O32" s="26" t="n">
        <v>24.7</v>
      </c>
      <c r="P32" s="25" t="n">
        <v>1700000</v>
      </c>
      <c r="Q32" s="24"/>
    </row>
    <row r="33" customFormat="false" ht="14.25" hidden="false" customHeight="false" outlineLevel="0" collapsed="false">
      <c r="A33" s="20" t="n">
        <v>45167</v>
      </c>
      <c r="B33" s="21" t="n">
        <f aca="false">C33*1000</f>
        <v>117390</v>
      </c>
      <c r="C33" s="26" t="n">
        <v>117.39</v>
      </c>
      <c r="D33" s="26" t="n">
        <v>7.25</v>
      </c>
      <c r="E33" s="26" t="n">
        <v>7.34</v>
      </c>
      <c r="F33" s="25" t="n">
        <v>130</v>
      </c>
      <c r="G33" s="25" t="n">
        <v>25</v>
      </c>
      <c r="H33" s="25" t="n">
        <v>312</v>
      </c>
      <c r="I33" s="25" t="n">
        <v>42</v>
      </c>
      <c r="J33" s="25" t="n">
        <v>295</v>
      </c>
      <c r="K33" s="25" t="n">
        <v>35</v>
      </c>
      <c r="L33" s="25" t="s">
        <v>26</v>
      </c>
      <c r="M33" s="25" t="n">
        <v>600</v>
      </c>
      <c r="N33" s="25" t="n">
        <v>0.3</v>
      </c>
      <c r="O33" s="26" t="n">
        <v>24.68</v>
      </c>
      <c r="P33" s="25" t="n">
        <v>1200000</v>
      </c>
      <c r="Q33" s="24"/>
    </row>
    <row r="34" customFormat="false" ht="14.25" hidden="false" customHeight="false" outlineLevel="0" collapsed="false">
      <c r="A34" s="20" t="n">
        <v>45168</v>
      </c>
      <c r="B34" s="21" t="n">
        <f aca="false">C34*1000</f>
        <v>116360</v>
      </c>
      <c r="C34" s="26" t="n">
        <v>116.36</v>
      </c>
      <c r="D34" s="26" t="n">
        <v>7.07</v>
      </c>
      <c r="E34" s="26" t="n">
        <v>7.4</v>
      </c>
      <c r="F34" s="25" t="n">
        <v>135</v>
      </c>
      <c r="G34" s="25" t="n">
        <v>24</v>
      </c>
      <c r="H34" s="25" t="n">
        <v>310</v>
      </c>
      <c r="I34" s="25" t="n">
        <v>40</v>
      </c>
      <c r="J34" s="25" t="n">
        <v>281</v>
      </c>
      <c r="K34" s="25" t="n">
        <v>36</v>
      </c>
      <c r="L34" s="25" t="s">
        <v>26</v>
      </c>
      <c r="M34" s="25" t="n">
        <v>800</v>
      </c>
      <c r="N34" s="25" t="n">
        <v>0.3</v>
      </c>
      <c r="O34" s="26" t="n">
        <v>25.2</v>
      </c>
      <c r="P34" s="25" t="n">
        <v>1300000</v>
      </c>
      <c r="Q34" s="24"/>
    </row>
    <row r="35" customFormat="false" ht="15" hidden="false" customHeight="false" outlineLevel="0" collapsed="false">
      <c r="A35" s="20" t="n">
        <v>45169</v>
      </c>
      <c r="B35" s="21" t="n">
        <f aca="false">C35*1000</f>
        <v>111960</v>
      </c>
      <c r="C35" s="26" t="n">
        <v>111.96</v>
      </c>
      <c r="D35" s="26" t="n">
        <v>7.22</v>
      </c>
      <c r="E35" s="26" t="n">
        <v>7.39</v>
      </c>
      <c r="F35" s="25" t="n">
        <v>125</v>
      </c>
      <c r="G35" s="25" t="n">
        <v>23</v>
      </c>
      <c r="H35" s="25" t="n">
        <v>318</v>
      </c>
      <c r="I35" s="25" t="n">
        <v>41</v>
      </c>
      <c r="J35" s="25" t="n">
        <v>293</v>
      </c>
      <c r="K35" s="25" t="n">
        <v>39</v>
      </c>
      <c r="L35" s="25" t="s">
        <v>26</v>
      </c>
      <c r="M35" s="25" t="n">
        <v>500</v>
      </c>
      <c r="N35" s="25" t="n">
        <v>0.2</v>
      </c>
      <c r="O35" s="26" t="n">
        <v>24.4</v>
      </c>
      <c r="P35" s="25" t="n">
        <v>1400000</v>
      </c>
      <c r="Q35" s="24"/>
    </row>
    <row r="36" customFormat="false" ht="15" hidden="false" customHeight="false" outlineLevel="0" collapsed="false">
      <c r="A36" s="31" t="s">
        <v>27</v>
      </c>
      <c r="B36" s="32" t="n">
        <f aca="false">AVERAGE(B5:B35)</f>
        <v>111929.032258065</v>
      </c>
      <c r="C36" s="32" t="n">
        <f aca="false">AVERAGE(C5:C35)</f>
        <v>111.929032258065</v>
      </c>
      <c r="D36" s="32" t="n">
        <f aca="false">AVERAGE(D5:D35)</f>
        <v>7.24838709677419</v>
      </c>
      <c r="E36" s="32" t="n">
        <f aca="false">AVERAGE(E5:E35)</f>
        <v>7.37258064516129</v>
      </c>
      <c r="F36" s="32" t="n">
        <f aca="false">AVERAGE(F5:F35)</f>
        <v>126.870967741935</v>
      </c>
      <c r="G36" s="32" t="n">
        <f aca="false">AVERAGE(G5:G35)</f>
        <v>25.3870967741935</v>
      </c>
      <c r="H36" s="32" t="n">
        <f aca="false">AVERAGE(H5:H35)</f>
        <v>305.290322580645</v>
      </c>
      <c r="I36" s="32" t="n">
        <f aca="false">AVERAGE(I5:I35)</f>
        <v>40.3225806451613</v>
      </c>
      <c r="J36" s="32" t="n">
        <f aca="false">AVERAGE(J5:J35)</f>
        <v>284.709677419355</v>
      </c>
      <c r="K36" s="32" t="n">
        <f aca="false">AVERAGE(K5:K35)</f>
        <v>32.4193548387097</v>
      </c>
      <c r="L36" s="32" t="s">
        <v>26</v>
      </c>
      <c r="M36" s="32" t="n">
        <f aca="false">AVERAGE(M5:M35)</f>
        <v>561.290322580645</v>
      </c>
      <c r="N36" s="32" t="n">
        <f aca="false">AVERAGE(N5:N35)</f>
        <v>0.251612903225806</v>
      </c>
      <c r="O36" s="32" t="n">
        <f aca="false">AVERAGE(O5:O35)</f>
        <v>24.6906451612903</v>
      </c>
      <c r="P36" s="32" t="n">
        <f aca="false">AVERAGE(P5:P35)</f>
        <v>1364516.12903226</v>
      </c>
      <c r="Q36" s="33"/>
    </row>
    <row r="37" customFormat="false" ht="14.25" hidden="false" customHeight="false" outlineLevel="0" collapsed="false">
      <c r="C37" s="34" t="n">
        <f aca="false">SUM(C5:C35)</f>
        <v>3469.8</v>
      </c>
    </row>
    <row r="41" customFormat="false" ht="40.5" hidden="false" customHeight="true" outlineLevel="0" collapsed="false">
      <c r="A41" s="35" t="s">
        <v>28</v>
      </c>
      <c r="B41" s="35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3" customFormat="false" ht="14.25" hidden="false" customHeight="false" outlineLevel="0" collapsed="false">
      <c r="A43" s="37" t="s">
        <v>30</v>
      </c>
      <c r="B43" s="38" t="n">
        <f aca="false">MIN(B5:B35)</f>
        <v>93610</v>
      </c>
      <c r="C43" s="38" t="n">
        <f aca="false">MIN(C5:C35)</f>
        <v>93.61</v>
      </c>
      <c r="D43" s="38" t="n">
        <f aca="false">MIN(D5:D35)</f>
        <v>7.07</v>
      </c>
      <c r="E43" s="38" t="n">
        <f aca="false">MIN(E5:E35)</f>
        <v>7.25</v>
      </c>
      <c r="F43" s="38" t="n">
        <f aca="false">MIN(F5:F35)</f>
        <v>120</v>
      </c>
      <c r="G43" s="38" t="n">
        <f aca="false">MIN(G5:G35)</f>
        <v>23</v>
      </c>
      <c r="H43" s="38" t="n">
        <f aca="false">MIN(H5:H35)</f>
        <v>292</v>
      </c>
      <c r="I43" s="38" t="n">
        <f aca="false">MIN(I5:I35)</f>
        <v>36</v>
      </c>
      <c r="J43" s="38" t="n">
        <f aca="false">MIN(J5:J35)</f>
        <v>269</v>
      </c>
      <c r="K43" s="38" t="n">
        <f aca="false">MIN(K5:K35)</f>
        <v>27</v>
      </c>
      <c r="L43" s="38"/>
      <c r="M43" s="38" t="n">
        <f aca="false">MIN(M5:M35)</f>
        <v>400</v>
      </c>
      <c r="N43" s="38" t="n">
        <f aca="false">MIN(N5:N35)</f>
        <v>0.2</v>
      </c>
      <c r="O43" s="38" t="n">
        <f aca="false">MIN(O5:O35)</f>
        <v>23.86</v>
      </c>
      <c r="P43" s="38" t="n">
        <f aca="false">MIN(P5:P35)</f>
        <v>1100000</v>
      </c>
      <c r="Q43" s="38"/>
      <c r="R43" s="38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1</v>
      </c>
      <c r="B45" s="38" t="n">
        <f aca="false">MAX(B5:B35)</f>
        <v>138980</v>
      </c>
      <c r="C45" s="38" t="n">
        <f aca="false">MAX(C5:C35)</f>
        <v>138.98</v>
      </c>
      <c r="D45" s="38" t="n">
        <f aca="false">MAX(D5:D35)</f>
        <v>7.34</v>
      </c>
      <c r="E45" s="38" t="n">
        <f aca="false">MAX(E5:E35)</f>
        <v>7.47</v>
      </c>
      <c r="F45" s="38" t="n">
        <f aca="false">MAX(F5:F35)</f>
        <v>140</v>
      </c>
      <c r="G45" s="38" t="n">
        <f aca="false">MAX(G5:G35)</f>
        <v>29</v>
      </c>
      <c r="H45" s="38" t="n">
        <f aca="false">MAX(H5:H35)</f>
        <v>320</v>
      </c>
      <c r="I45" s="38" t="n">
        <f aca="false">MAX(I5:I35)</f>
        <v>48</v>
      </c>
      <c r="J45" s="38" t="n">
        <f aca="false">MAX(J5:J35)</f>
        <v>298</v>
      </c>
      <c r="K45" s="38" t="n">
        <f aca="false">MAX(K5:K35)</f>
        <v>42</v>
      </c>
      <c r="L45" s="38"/>
      <c r="M45" s="38" t="n">
        <f aca="false">MAX(M5:M35)</f>
        <v>800</v>
      </c>
      <c r="N45" s="38" t="n">
        <f aca="false">MAX(N5:N35)</f>
        <v>0.3</v>
      </c>
      <c r="O45" s="38" t="n">
        <f aca="false">MAX(O5:O35)</f>
        <v>25.6</v>
      </c>
      <c r="P45" s="38" t="n">
        <f aca="false">MAX(P5:P35)</f>
        <v>1700000</v>
      </c>
      <c r="Q45" s="38"/>
      <c r="R45" s="38"/>
    </row>
  </sheetData>
  <mergeCells count="12">
    <mergeCell ref="A2:Q2"/>
    <mergeCell ref="A3:A4"/>
    <mergeCell ref="B3:C3"/>
    <mergeCell ref="D3:E3"/>
    <mergeCell ref="F3:G3"/>
    <mergeCell ref="H3:I3"/>
    <mergeCell ref="J3:K3"/>
    <mergeCell ref="L3:M3"/>
    <mergeCell ref="O3:P3"/>
    <mergeCell ref="Q3:Q4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2" min="2" style="0" width="9.11"/>
    <col collapsed="false" customWidth="true" hidden="false" outlineLevel="0" max="3" min="3" style="0" width="8.56"/>
    <col collapsed="false" customWidth="true" hidden="false" outlineLevel="0" max="6" min="4" style="0" width="8.34"/>
    <col collapsed="false" customWidth="true" hidden="false" outlineLevel="0" max="9" min="9" style="0" width="8.77"/>
    <col collapsed="false" customWidth="true" hidden="false" outlineLevel="0" max="11" min="11" style="0" width="8.77"/>
    <col collapsed="false" customWidth="true" hidden="false" outlineLevel="0" max="13" min="13" style="0" width="9.88"/>
    <col collapsed="false" customWidth="true" hidden="false" outlineLevel="0" max="15" min="15" style="0" width="8.34"/>
    <col collapsed="false" customWidth="true" hidden="false" outlineLevel="0" max="16" min="16" style="0" width="10.78"/>
    <col collapsed="false" customWidth="true" hidden="false" outlineLevel="0" max="17" min="17" style="0" width="22.33"/>
  </cols>
  <sheetData>
    <row r="1" customFormat="false" ht="72.7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90.75" hidden="false" customHeight="true" outlineLevel="0" collapsed="false">
      <c r="A2" s="2" t="s">
        <v>1</v>
      </c>
      <c r="B2" s="40" t="s">
        <v>33</v>
      </c>
      <c r="C2" s="40"/>
      <c r="D2" s="4" t="s">
        <v>3</v>
      </c>
      <c r="E2" s="4"/>
      <c r="F2" s="5" t="s">
        <v>4</v>
      </c>
      <c r="G2" s="5"/>
      <c r="H2" s="6" t="s">
        <v>5</v>
      </c>
      <c r="I2" s="6"/>
      <c r="J2" s="7" t="s">
        <v>6</v>
      </c>
      <c r="K2" s="7"/>
      <c r="L2" s="8" t="s">
        <v>7</v>
      </c>
      <c r="M2" s="8"/>
      <c r="N2" s="8" t="s">
        <v>8</v>
      </c>
      <c r="O2" s="9" t="s">
        <v>9</v>
      </c>
      <c r="P2" s="9"/>
      <c r="Q2" s="10" t="s">
        <v>10</v>
      </c>
    </row>
    <row r="3" customFormat="false" ht="66" hidden="false" customHeight="false" outlineLevel="0" collapsed="false">
      <c r="A3" s="2"/>
      <c r="B3" s="11" t="s">
        <v>11</v>
      </c>
      <c r="C3" s="12" t="s">
        <v>12</v>
      </c>
      <c r="D3" s="13" t="s">
        <v>13</v>
      </c>
      <c r="E3" s="14" t="s">
        <v>14</v>
      </c>
      <c r="F3" s="15" t="s">
        <v>15</v>
      </c>
      <c r="G3" s="15" t="s">
        <v>16</v>
      </c>
      <c r="H3" s="16" t="s">
        <v>17</v>
      </c>
      <c r="I3" s="16" t="s">
        <v>18</v>
      </c>
      <c r="J3" s="17" t="s">
        <v>19</v>
      </c>
      <c r="K3" s="17" t="s">
        <v>20</v>
      </c>
      <c r="L3" s="18" t="s">
        <v>21</v>
      </c>
      <c r="M3" s="18" t="s">
        <v>22</v>
      </c>
      <c r="N3" s="18" t="s">
        <v>23</v>
      </c>
      <c r="O3" s="18" t="s">
        <v>24</v>
      </c>
      <c r="P3" s="19" t="s">
        <v>25</v>
      </c>
      <c r="Q3" s="10"/>
    </row>
    <row r="4" customFormat="false" ht="14.25" hidden="false" customHeight="false" outlineLevel="0" collapsed="false">
      <c r="A4" s="20" t="n">
        <v>45139</v>
      </c>
      <c r="B4" s="21" t="n">
        <f aca="false">C4*1000</f>
        <v>76890</v>
      </c>
      <c r="C4" s="21" t="n">
        <v>76.89</v>
      </c>
      <c r="D4" s="21" t="n">
        <v>7.37</v>
      </c>
      <c r="E4" s="21" t="n">
        <v>7.61</v>
      </c>
      <c r="F4" s="21" t="n">
        <v>130</v>
      </c>
      <c r="G4" s="21" t="n">
        <v>17</v>
      </c>
      <c r="H4" s="21" t="n">
        <v>308</v>
      </c>
      <c r="I4" s="21" t="n">
        <v>44</v>
      </c>
      <c r="J4" s="21" t="n">
        <v>271</v>
      </c>
      <c r="K4" s="21" t="n">
        <v>25</v>
      </c>
      <c r="L4" s="23" t="s">
        <v>26</v>
      </c>
      <c r="M4" s="21" t="n">
        <v>700</v>
      </c>
      <c r="N4" s="21" t="n">
        <v>0.3</v>
      </c>
      <c r="O4" s="21" t="n">
        <v>23.31</v>
      </c>
      <c r="P4" s="21" t="n">
        <v>1700000</v>
      </c>
      <c r="Q4" s="24"/>
    </row>
    <row r="5" customFormat="false" ht="14.25" hidden="false" customHeight="false" outlineLevel="0" collapsed="false">
      <c r="A5" s="20" t="n">
        <v>45140</v>
      </c>
      <c r="B5" s="21" t="n">
        <f aca="false">C5*1000</f>
        <v>83730</v>
      </c>
      <c r="C5" s="25" t="n">
        <v>83.73</v>
      </c>
      <c r="D5" s="25" t="n">
        <v>7.23</v>
      </c>
      <c r="E5" s="25" t="n">
        <v>7.59</v>
      </c>
      <c r="F5" s="25" t="n">
        <v>125</v>
      </c>
      <c r="G5" s="25" t="n">
        <v>16</v>
      </c>
      <c r="H5" s="25" t="n">
        <v>312</v>
      </c>
      <c r="I5" s="25" t="n">
        <v>40</v>
      </c>
      <c r="J5" s="25" t="n">
        <v>268</v>
      </c>
      <c r="K5" s="25" t="n">
        <v>24</v>
      </c>
      <c r="L5" s="25" t="s">
        <v>26</v>
      </c>
      <c r="M5" s="25" t="n">
        <v>400</v>
      </c>
      <c r="N5" s="25" t="n">
        <v>0.2</v>
      </c>
      <c r="O5" s="21" t="n">
        <v>23.24</v>
      </c>
      <c r="P5" s="21" t="n">
        <v>1300000</v>
      </c>
      <c r="Q5" s="24"/>
    </row>
    <row r="6" customFormat="false" ht="14.25" hidden="false" customHeight="false" outlineLevel="0" collapsed="false">
      <c r="A6" s="20" t="n">
        <v>45141</v>
      </c>
      <c r="B6" s="21" t="n">
        <f aca="false">C6*1000</f>
        <v>84130</v>
      </c>
      <c r="C6" s="25" t="n">
        <v>84.13</v>
      </c>
      <c r="D6" s="25" t="n">
        <v>7.38</v>
      </c>
      <c r="E6" s="25" t="n">
        <v>7.52</v>
      </c>
      <c r="F6" s="25" t="n">
        <v>135</v>
      </c>
      <c r="G6" s="25" t="n">
        <v>18</v>
      </c>
      <c r="H6" s="25" t="n">
        <v>324</v>
      </c>
      <c r="I6" s="25" t="n">
        <v>44</v>
      </c>
      <c r="J6" s="25" t="n">
        <v>263</v>
      </c>
      <c r="K6" s="25" t="n">
        <v>23</v>
      </c>
      <c r="L6" s="25" t="s">
        <v>26</v>
      </c>
      <c r="M6" s="25" t="n">
        <v>600</v>
      </c>
      <c r="N6" s="25" t="n">
        <v>0.3</v>
      </c>
      <c r="O6" s="21" t="n">
        <v>23.35</v>
      </c>
      <c r="P6" s="21" t="n">
        <v>1400000</v>
      </c>
      <c r="Q6" s="24"/>
      <c r="S6" s="0" t="s">
        <v>34</v>
      </c>
    </row>
    <row r="7" customFormat="false" ht="14.25" hidden="false" customHeight="false" outlineLevel="0" collapsed="false">
      <c r="A7" s="20" t="n">
        <v>45142</v>
      </c>
      <c r="B7" s="21" t="n">
        <f aca="false">C7*1000</f>
        <v>80320</v>
      </c>
      <c r="C7" s="25" t="n">
        <v>80.32</v>
      </c>
      <c r="D7" s="25" t="n">
        <v>7.34</v>
      </c>
      <c r="E7" s="25" t="n">
        <v>7.49</v>
      </c>
      <c r="F7" s="25" t="n">
        <v>125</v>
      </c>
      <c r="G7" s="25" t="n">
        <v>17</v>
      </c>
      <c r="H7" s="25" t="n">
        <v>292</v>
      </c>
      <c r="I7" s="25" t="n">
        <v>40</v>
      </c>
      <c r="J7" s="25" t="n">
        <v>242</v>
      </c>
      <c r="K7" s="25" t="n">
        <v>24</v>
      </c>
      <c r="L7" s="25" t="s">
        <v>26</v>
      </c>
      <c r="M7" s="25" t="n">
        <v>500</v>
      </c>
      <c r="N7" s="25" t="n">
        <v>0.3</v>
      </c>
      <c r="O7" s="21" t="n">
        <v>23.73</v>
      </c>
      <c r="P7" s="21" t="n">
        <v>1700000</v>
      </c>
      <c r="Q7" s="24"/>
    </row>
    <row r="8" customFormat="false" ht="14.25" hidden="false" customHeight="false" outlineLevel="0" collapsed="false">
      <c r="A8" s="20" t="n">
        <v>45143</v>
      </c>
      <c r="B8" s="21" t="n">
        <f aca="false">C8*1000</f>
        <v>82190</v>
      </c>
      <c r="C8" s="25" t="n">
        <v>82.19</v>
      </c>
      <c r="D8" s="25" t="n">
        <v>7.38</v>
      </c>
      <c r="E8" s="25" t="n">
        <v>7.63</v>
      </c>
      <c r="F8" s="25" t="n">
        <v>130</v>
      </c>
      <c r="G8" s="25" t="n">
        <v>16</v>
      </c>
      <c r="H8" s="25" t="n">
        <v>296</v>
      </c>
      <c r="I8" s="25" t="n">
        <v>40</v>
      </c>
      <c r="J8" s="25" t="n">
        <v>251</v>
      </c>
      <c r="K8" s="25" t="n">
        <v>23</v>
      </c>
      <c r="L8" s="25" t="s">
        <v>26</v>
      </c>
      <c r="M8" s="25" t="n">
        <v>400</v>
      </c>
      <c r="N8" s="25" t="n">
        <v>0.2</v>
      </c>
      <c r="O8" s="21" t="n">
        <v>24.74</v>
      </c>
      <c r="P8" s="21" t="n">
        <v>1300000</v>
      </c>
      <c r="Q8" s="24"/>
    </row>
    <row r="9" customFormat="false" ht="14.25" hidden="false" customHeight="false" outlineLevel="0" collapsed="false">
      <c r="A9" s="20" t="n">
        <v>45144</v>
      </c>
      <c r="B9" s="21" t="n">
        <f aca="false">C9*1000</f>
        <v>78870</v>
      </c>
      <c r="C9" s="25" t="n">
        <v>78.87</v>
      </c>
      <c r="D9" s="25" t="n">
        <v>7.39</v>
      </c>
      <c r="E9" s="25" t="n">
        <v>7.65</v>
      </c>
      <c r="F9" s="25" t="n">
        <v>140</v>
      </c>
      <c r="G9" s="25" t="n">
        <v>18</v>
      </c>
      <c r="H9" s="25" t="n">
        <v>292</v>
      </c>
      <c r="I9" s="25" t="n">
        <v>44</v>
      </c>
      <c r="J9" s="25" t="n">
        <v>257</v>
      </c>
      <c r="K9" s="25" t="n">
        <v>24</v>
      </c>
      <c r="L9" s="25" t="s">
        <v>26</v>
      </c>
      <c r="M9" s="25" t="n">
        <v>500</v>
      </c>
      <c r="N9" s="25" t="n">
        <v>0.3</v>
      </c>
      <c r="O9" s="21" t="n">
        <v>23.43</v>
      </c>
      <c r="P9" s="21" t="n">
        <v>1400000</v>
      </c>
      <c r="Q9" s="24"/>
    </row>
    <row r="10" customFormat="false" ht="14.25" hidden="false" customHeight="false" outlineLevel="0" collapsed="false">
      <c r="A10" s="20" t="n">
        <v>45145</v>
      </c>
      <c r="B10" s="21" t="n">
        <f aca="false">C10*1000</f>
        <v>74760</v>
      </c>
      <c r="C10" s="25" t="n">
        <v>74.76</v>
      </c>
      <c r="D10" s="25" t="n">
        <v>7.37</v>
      </c>
      <c r="E10" s="25" t="n">
        <v>7.62</v>
      </c>
      <c r="F10" s="25" t="n">
        <v>135</v>
      </c>
      <c r="G10" s="25" t="n">
        <v>16</v>
      </c>
      <c r="H10" s="25" t="n">
        <v>304</v>
      </c>
      <c r="I10" s="25" t="n">
        <v>36</v>
      </c>
      <c r="J10" s="25" t="n">
        <v>262</v>
      </c>
      <c r="K10" s="25" t="n">
        <v>23</v>
      </c>
      <c r="L10" s="25" t="s">
        <v>26</v>
      </c>
      <c r="M10" s="25" t="n">
        <v>600</v>
      </c>
      <c r="N10" s="25" t="n">
        <v>0.2</v>
      </c>
      <c r="O10" s="25" t="n">
        <v>22.55</v>
      </c>
      <c r="P10" s="25" t="n">
        <v>1700000</v>
      </c>
      <c r="Q10" s="24"/>
    </row>
    <row r="11" customFormat="false" ht="14.25" hidden="false" customHeight="false" outlineLevel="0" collapsed="false">
      <c r="A11" s="20" t="n">
        <v>45146</v>
      </c>
      <c r="B11" s="21" t="n">
        <f aca="false">C11*1000</f>
        <v>74640</v>
      </c>
      <c r="C11" s="25" t="n">
        <v>74.64</v>
      </c>
      <c r="D11" s="25" t="n">
        <v>7.38</v>
      </c>
      <c r="E11" s="25" t="n">
        <v>7.66</v>
      </c>
      <c r="F11" s="25" t="n">
        <v>130</v>
      </c>
      <c r="G11" s="25" t="n">
        <v>17</v>
      </c>
      <c r="H11" s="25" t="n">
        <v>332</v>
      </c>
      <c r="I11" s="25" t="n">
        <v>40</v>
      </c>
      <c r="J11" s="25" t="n">
        <v>324</v>
      </c>
      <c r="K11" s="25" t="n">
        <v>25</v>
      </c>
      <c r="L11" s="25" t="s">
        <v>26</v>
      </c>
      <c r="M11" s="25" t="n">
        <v>400</v>
      </c>
      <c r="N11" s="25" t="n">
        <v>0.2</v>
      </c>
      <c r="O11" s="25" t="n">
        <v>22.83</v>
      </c>
      <c r="P11" s="25" t="n">
        <v>1400000</v>
      </c>
      <c r="Q11" s="24"/>
    </row>
    <row r="12" customFormat="false" ht="14.25" hidden="false" customHeight="false" outlineLevel="0" collapsed="false">
      <c r="A12" s="20" t="n">
        <v>45147</v>
      </c>
      <c r="B12" s="21" t="n">
        <f aca="false">C12*1000</f>
        <v>75340</v>
      </c>
      <c r="C12" s="25" t="n">
        <v>75.34</v>
      </c>
      <c r="D12" s="25" t="n">
        <v>7.59</v>
      </c>
      <c r="E12" s="25" t="n">
        <v>7.57</v>
      </c>
      <c r="F12" s="25" t="n">
        <v>125</v>
      </c>
      <c r="G12" s="25" t="n">
        <v>16</v>
      </c>
      <c r="H12" s="25" t="n">
        <v>328</v>
      </c>
      <c r="I12" s="25" t="n">
        <v>44</v>
      </c>
      <c r="J12" s="25" t="n">
        <v>337</v>
      </c>
      <c r="K12" s="25" t="n">
        <v>23</v>
      </c>
      <c r="L12" s="25" t="s">
        <v>26</v>
      </c>
      <c r="M12" s="25" t="n">
        <v>500</v>
      </c>
      <c r="N12" s="25" t="n">
        <v>0.3</v>
      </c>
      <c r="O12" s="25" t="n">
        <v>24.3</v>
      </c>
      <c r="P12" s="25" t="n">
        <v>1300000</v>
      </c>
      <c r="Q12" s="24"/>
    </row>
    <row r="13" customFormat="false" ht="14.25" hidden="false" customHeight="false" outlineLevel="0" collapsed="false">
      <c r="A13" s="20" t="n">
        <v>45148</v>
      </c>
      <c r="B13" s="21" t="n">
        <f aca="false">C13*1000</f>
        <v>80360</v>
      </c>
      <c r="C13" s="25" t="n">
        <v>80.36</v>
      </c>
      <c r="D13" s="25" t="n">
        <v>7.41</v>
      </c>
      <c r="E13" s="25" t="n">
        <v>7.58</v>
      </c>
      <c r="F13" s="25" t="n">
        <v>135</v>
      </c>
      <c r="G13" s="25" t="n">
        <v>17</v>
      </c>
      <c r="H13" s="25" t="n">
        <v>332</v>
      </c>
      <c r="I13" s="25" t="n">
        <v>40</v>
      </c>
      <c r="J13" s="25" t="n">
        <v>315</v>
      </c>
      <c r="K13" s="25" t="n">
        <v>24</v>
      </c>
      <c r="L13" s="25" t="s">
        <v>26</v>
      </c>
      <c r="M13" s="25" t="n">
        <v>600</v>
      </c>
      <c r="N13" s="25" t="n">
        <v>0.2</v>
      </c>
      <c r="O13" s="25" t="n">
        <v>23.22</v>
      </c>
      <c r="P13" s="25" t="n">
        <v>1700000</v>
      </c>
      <c r="Q13" s="24"/>
    </row>
    <row r="14" customFormat="false" ht="14.25" hidden="false" customHeight="false" outlineLevel="0" collapsed="false">
      <c r="A14" s="20" t="n">
        <v>45149</v>
      </c>
      <c r="B14" s="21" t="n">
        <f aca="false">C14*1000</f>
        <v>77730</v>
      </c>
      <c r="C14" s="25" t="n">
        <v>77.73</v>
      </c>
      <c r="D14" s="25" t="n">
        <v>7.39</v>
      </c>
      <c r="E14" s="25" t="n">
        <v>7.62</v>
      </c>
      <c r="F14" s="25" t="n">
        <v>140</v>
      </c>
      <c r="G14" s="25" t="n">
        <v>18</v>
      </c>
      <c r="H14" s="25" t="n">
        <v>340</v>
      </c>
      <c r="I14" s="25" t="n">
        <v>44</v>
      </c>
      <c r="J14" s="25" t="n">
        <v>307</v>
      </c>
      <c r="K14" s="25" t="n">
        <v>25</v>
      </c>
      <c r="L14" s="25" t="s">
        <v>26</v>
      </c>
      <c r="M14" s="25" t="n">
        <v>400</v>
      </c>
      <c r="N14" s="25" t="n">
        <v>0.3</v>
      </c>
      <c r="O14" s="25" t="n">
        <v>23.42</v>
      </c>
      <c r="P14" s="25" t="n">
        <v>1400000</v>
      </c>
      <c r="Q14" s="24"/>
    </row>
    <row r="15" customFormat="false" ht="14.25" hidden="false" customHeight="false" outlineLevel="0" collapsed="false">
      <c r="A15" s="20" t="n">
        <v>45150</v>
      </c>
      <c r="B15" s="21" t="n">
        <f aca="false">C15*1000</f>
        <v>81230</v>
      </c>
      <c r="C15" s="25" t="n">
        <v>81.23</v>
      </c>
      <c r="D15" s="25" t="n">
        <v>7.25</v>
      </c>
      <c r="E15" s="25" t="n">
        <v>7.63</v>
      </c>
      <c r="F15" s="25" t="n">
        <v>125</v>
      </c>
      <c r="G15" s="25" t="n">
        <v>16</v>
      </c>
      <c r="H15" s="25" t="n">
        <v>336</v>
      </c>
      <c r="I15" s="25" t="n">
        <v>40</v>
      </c>
      <c r="J15" s="25" t="n">
        <v>298</v>
      </c>
      <c r="K15" s="25" t="n">
        <v>24</v>
      </c>
      <c r="L15" s="25" t="s">
        <v>26</v>
      </c>
      <c r="M15" s="25" t="n">
        <v>500</v>
      </c>
      <c r="N15" s="25" t="n">
        <v>0.2</v>
      </c>
      <c r="O15" s="25" t="n">
        <v>24.02</v>
      </c>
      <c r="P15" s="25" t="n">
        <v>1700000</v>
      </c>
      <c r="Q15" s="24"/>
    </row>
    <row r="16" customFormat="false" ht="14.25" hidden="false" customHeight="false" outlineLevel="0" collapsed="false">
      <c r="A16" s="20" t="n">
        <v>45151</v>
      </c>
      <c r="B16" s="21" t="n">
        <f aca="false">C16*1000</f>
        <v>75630</v>
      </c>
      <c r="C16" s="25" t="n">
        <v>75.63</v>
      </c>
      <c r="D16" s="25" t="n">
        <v>7.24</v>
      </c>
      <c r="E16" s="25" t="n">
        <v>7.61</v>
      </c>
      <c r="F16" s="25" t="n">
        <v>130</v>
      </c>
      <c r="G16" s="25" t="n">
        <v>17</v>
      </c>
      <c r="H16" s="25" t="n">
        <v>328</v>
      </c>
      <c r="I16" s="25" t="n">
        <v>40</v>
      </c>
      <c r="J16" s="25" t="n">
        <v>308</v>
      </c>
      <c r="K16" s="25" t="n">
        <v>25</v>
      </c>
      <c r="L16" s="25" t="s">
        <v>26</v>
      </c>
      <c r="M16" s="25" t="n">
        <v>600</v>
      </c>
      <c r="N16" s="25" t="n">
        <v>0.2</v>
      </c>
      <c r="O16" s="25" t="n">
        <v>23.16</v>
      </c>
      <c r="P16" s="25" t="n">
        <v>1400000</v>
      </c>
      <c r="Q16" s="24"/>
    </row>
    <row r="17" customFormat="false" ht="14.25" hidden="false" customHeight="false" outlineLevel="0" collapsed="false">
      <c r="A17" s="20" t="n">
        <v>45152</v>
      </c>
      <c r="B17" s="21" t="n">
        <f aca="false">C17*1000</f>
        <v>79890</v>
      </c>
      <c r="C17" s="25" t="n">
        <v>79.89</v>
      </c>
      <c r="D17" s="25" t="n">
        <v>7.14</v>
      </c>
      <c r="E17" s="25" t="n">
        <v>7.65</v>
      </c>
      <c r="F17" s="25" t="n">
        <v>125</v>
      </c>
      <c r="G17" s="25" t="n">
        <v>16</v>
      </c>
      <c r="H17" s="25" t="n">
        <v>316</v>
      </c>
      <c r="I17" s="25" t="n">
        <v>44</v>
      </c>
      <c r="J17" s="25" t="n">
        <v>295</v>
      </c>
      <c r="K17" s="25" t="n">
        <v>24</v>
      </c>
      <c r="L17" s="25" t="s">
        <v>26</v>
      </c>
      <c r="M17" s="25" t="n">
        <v>400</v>
      </c>
      <c r="N17" s="25" t="n">
        <v>0.3</v>
      </c>
      <c r="O17" s="25" t="n">
        <v>23.72</v>
      </c>
      <c r="P17" s="25" t="n">
        <v>1300000</v>
      </c>
      <c r="Q17" s="24"/>
    </row>
    <row r="18" customFormat="false" ht="14.25" hidden="false" customHeight="false" outlineLevel="0" collapsed="false">
      <c r="A18" s="20" t="n">
        <v>45153</v>
      </c>
      <c r="B18" s="21" t="n">
        <f aca="false">C18*1000</f>
        <v>77050</v>
      </c>
      <c r="C18" s="25" t="n">
        <v>77.05</v>
      </c>
      <c r="D18" s="25" t="n">
        <v>7.12</v>
      </c>
      <c r="E18" s="25" t="n">
        <v>7.63</v>
      </c>
      <c r="F18" s="25" t="n">
        <v>135</v>
      </c>
      <c r="G18" s="25" t="n">
        <v>18</v>
      </c>
      <c r="H18" s="25" t="n">
        <v>344</v>
      </c>
      <c r="I18" s="25" t="n">
        <v>48</v>
      </c>
      <c r="J18" s="25" t="n">
        <v>317</v>
      </c>
      <c r="K18" s="25" t="n">
        <v>25</v>
      </c>
      <c r="L18" s="25" t="s">
        <v>26</v>
      </c>
      <c r="M18" s="25" t="n">
        <v>500</v>
      </c>
      <c r="N18" s="25" t="n">
        <v>0.3</v>
      </c>
      <c r="O18" s="25" t="n">
        <v>23.11</v>
      </c>
      <c r="P18" s="25" t="n">
        <v>1700000</v>
      </c>
      <c r="Q18" s="24"/>
    </row>
    <row r="19" customFormat="false" ht="14.25" hidden="false" customHeight="false" outlineLevel="0" collapsed="false">
      <c r="A19" s="20" t="n">
        <v>45154</v>
      </c>
      <c r="B19" s="21" t="n">
        <f aca="false">C19*1000</f>
        <v>77650</v>
      </c>
      <c r="C19" s="25" t="n">
        <v>77.65</v>
      </c>
      <c r="D19" s="25" t="n">
        <v>7.16</v>
      </c>
      <c r="E19" s="25" t="n">
        <v>7.6</v>
      </c>
      <c r="F19" s="25" t="n">
        <v>120</v>
      </c>
      <c r="G19" s="25" t="n">
        <v>15</v>
      </c>
      <c r="H19" s="25" t="n">
        <v>336</v>
      </c>
      <c r="I19" s="25" t="n">
        <v>44</v>
      </c>
      <c r="J19" s="25" t="n">
        <v>308</v>
      </c>
      <c r="K19" s="25" t="n">
        <v>24</v>
      </c>
      <c r="L19" s="25" t="s">
        <v>26</v>
      </c>
      <c r="M19" s="25" t="n">
        <v>400</v>
      </c>
      <c r="N19" s="25" t="n">
        <v>0.2</v>
      </c>
      <c r="O19" s="25" t="n">
        <v>23.15</v>
      </c>
      <c r="P19" s="25" t="n">
        <v>1200000</v>
      </c>
      <c r="Q19" s="24"/>
    </row>
    <row r="20" customFormat="false" ht="14.25" hidden="false" customHeight="false" outlineLevel="0" collapsed="false">
      <c r="A20" s="20" t="n">
        <v>45155</v>
      </c>
      <c r="B20" s="21" t="n">
        <f aca="false">C20*1000</f>
        <v>80560</v>
      </c>
      <c r="C20" s="25" t="n">
        <v>80.56</v>
      </c>
      <c r="D20" s="25" t="n">
        <v>7.18</v>
      </c>
      <c r="E20" s="25" t="n">
        <v>7.59</v>
      </c>
      <c r="F20" s="25" t="n">
        <v>130</v>
      </c>
      <c r="G20" s="25" t="n">
        <v>17</v>
      </c>
      <c r="H20" s="25" t="n">
        <v>324</v>
      </c>
      <c r="I20" s="25" t="n">
        <v>40</v>
      </c>
      <c r="J20" s="25" t="n">
        <v>289</v>
      </c>
      <c r="K20" s="25" t="n">
        <v>23</v>
      </c>
      <c r="L20" s="25" t="s">
        <v>26</v>
      </c>
      <c r="M20" s="25" t="n">
        <v>600</v>
      </c>
      <c r="N20" s="25" t="n">
        <v>0.3</v>
      </c>
      <c r="O20" s="25" t="n">
        <v>23.11</v>
      </c>
      <c r="P20" s="25" t="n">
        <v>1300000</v>
      </c>
      <c r="Q20" s="24"/>
    </row>
    <row r="21" customFormat="false" ht="14.25" hidden="false" customHeight="false" outlineLevel="0" collapsed="false">
      <c r="A21" s="20" t="n">
        <v>45156</v>
      </c>
      <c r="B21" s="21" t="n">
        <f aca="false">C21*1000</f>
        <v>80910</v>
      </c>
      <c r="C21" s="25" t="n">
        <v>80.91</v>
      </c>
      <c r="D21" s="25" t="n">
        <v>7.15</v>
      </c>
      <c r="E21" s="25" t="n">
        <v>7.62</v>
      </c>
      <c r="F21" s="25" t="n">
        <v>120</v>
      </c>
      <c r="G21" s="25" t="n">
        <v>16</v>
      </c>
      <c r="H21" s="25" t="n">
        <v>336</v>
      </c>
      <c r="I21" s="25" t="n">
        <v>44</v>
      </c>
      <c r="J21" s="25" t="n">
        <v>311</v>
      </c>
      <c r="K21" s="25" t="n">
        <v>25</v>
      </c>
      <c r="L21" s="25" t="s">
        <v>26</v>
      </c>
      <c r="M21" s="25" t="n">
        <v>500</v>
      </c>
      <c r="N21" s="25" t="n">
        <v>0.3</v>
      </c>
      <c r="O21" s="25" t="n">
        <v>23.22</v>
      </c>
      <c r="P21" s="25" t="n">
        <v>1400000</v>
      </c>
      <c r="Q21" s="24"/>
    </row>
    <row r="22" customFormat="false" ht="14.25" hidden="false" customHeight="false" outlineLevel="0" collapsed="false">
      <c r="A22" s="20" t="n">
        <v>45157</v>
      </c>
      <c r="B22" s="21" t="n">
        <f aca="false">C22*1000</f>
        <v>78970</v>
      </c>
      <c r="C22" s="25" t="n">
        <v>78.97</v>
      </c>
      <c r="D22" s="25" t="n">
        <v>7.18</v>
      </c>
      <c r="E22" s="25" t="n">
        <v>7.61</v>
      </c>
      <c r="F22" s="25" t="n">
        <v>125</v>
      </c>
      <c r="G22" s="25" t="n">
        <v>17</v>
      </c>
      <c r="H22" s="25" t="n">
        <v>332</v>
      </c>
      <c r="I22" s="25" t="n">
        <v>40</v>
      </c>
      <c r="J22" s="25" t="n">
        <v>309</v>
      </c>
      <c r="K22" s="25" t="n">
        <v>24</v>
      </c>
      <c r="L22" s="25" t="s">
        <v>26</v>
      </c>
      <c r="M22" s="25" t="n">
        <v>400</v>
      </c>
      <c r="N22" s="25" t="n">
        <v>0.2</v>
      </c>
      <c r="O22" s="25" t="n">
        <v>23.03</v>
      </c>
      <c r="P22" s="25" t="n">
        <v>1700000</v>
      </c>
      <c r="Q22" s="24"/>
    </row>
    <row r="23" customFormat="false" ht="14.25" hidden="false" customHeight="false" outlineLevel="0" collapsed="false">
      <c r="A23" s="20" t="n">
        <v>45158</v>
      </c>
      <c r="B23" s="21" t="n">
        <f aca="false">C23*1000</f>
        <v>80390</v>
      </c>
      <c r="C23" s="25" t="n">
        <v>80.39</v>
      </c>
      <c r="D23" s="41" t="n">
        <v>7.16</v>
      </c>
      <c r="E23" s="25" t="n">
        <v>7.57</v>
      </c>
      <c r="F23" s="25" t="n">
        <v>120</v>
      </c>
      <c r="G23" s="25" t="n">
        <v>16</v>
      </c>
      <c r="H23" s="25" t="n">
        <v>348</v>
      </c>
      <c r="I23" s="25" t="n">
        <v>44</v>
      </c>
      <c r="J23" s="25" t="n">
        <v>321</v>
      </c>
      <c r="K23" s="25" t="n">
        <v>26</v>
      </c>
      <c r="L23" s="25" t="s">
        <v>26</v>
      </c>
      <c r="M23" s="25" t="n">
        <v>500</v>
      </c>
      <c r="N23" s="25" t="n">
        <v>0.3</v>
      </c>
      <c r="O23" s="25" t="n">
        <v>24.32</v>
      </c>
      <c r="P23" s="25" t="n">
        <v>1300000</v>
      </c>
      <c r="Q23" s="24"/>
    </row>
    <row r="24" customFormat="false" ht="14.25" hidden="false" customHeight="false" outlineLevel="0" collapsed="false">
      <c r="A24" s="20" t="n">
        <v>45159</v>
      </c>
      <c r="B24" s="21" t="n">
        <f aca="false">C24*1000</f>
        <v>78760</v>
      </c>
      <c r="C24" s="25" t="n">
        <v>78.76</v>
      </c>
      <c r="D24" s="25" t="n">
        <v>7.13</v>
      </c>
      <c r="E24" s="25" t="n">
        <v>7.59</v>
      </c>
      <c r="F24" s="25" t="n">
        <v>130</v>
      </c>
      <c r="G24" s="25" t="n">
        <v>17</v>
      </c>
      <c r="H24" s="25" t="n">
        <v>340</v>
      </c>
      <c r="I24" s="25" t="n">
        <v>40</v>
      </c>
      <c r="J24" s="25" t="n">
        <v>317</v>
      </c>
      <c r="K24" s="25" t="n">
        <v>25</v>
      </c>
      <c r="L24" s="25" t="s">
        <v>26</v>
      </c>
      <c r="M24" s="25" t="n">
        <v>600</v>
      </c>
      <c r="N24" s="25" t="n">
        <v>0.3</v>
      </c>
      <c r="O24" s="25" t="n">
        <v>24.64</v>
      </c>
      <c r="P24" s="25" t="n">
        <v>1700000</v>
      </c>
      <c r="Q24" s="24"/>
    </row>
    <row r="25" customFormat="false" ht="14.25" hidden="false" customHeight="false" outlineLevel="0" collapsed="false">
      <c r="A25" s="20" t="n">
        <v>45160</v>
      </c>
      <c r="B25" s="21" t="n">
        <f aca="false">C25*1000</f>
        <v>80840</v>
      </c>
      <c r="C25" s="25" t="n">
        <v>80.84</v>
      </c>
      <c r="D25" s="25" t="n">
        <v>7.16</v>
      </c>
      <c r="E25" s="25" t="n">
        <v>7.6</v>
      </c>
      <c r="F25" s="25" t="n">
        <v>125</v>
      </c>
      <c r="G25" s="25" t="n">
        <v>16</v>
      </c>
      <c r="H25" s="25" t="n">
        <v>304</v>
      </c>
      <c r="I25" s="25" t="n">
        <v>44</v>
      </c>
      <c r="J25" s="25" t="n">
        <v>278</v>
      </c>
      <c r="K25" s="25" t="n">
        <v>24</v>
      </c>
      <c r="L25" s="25" t="s">
        <v>26</v>
      </c>
      <c r="M25" s="25" t="n">
        <v>400</v>
      </c>
      <c r="N25" s="25" t="n">
        <v>0.3</v>
      </c>
      <c r="O25" s="25" t="n">
        <v>23.93</v>
      </c>
      <c r="P25" s="25" t="n">
        <v>1400000</v>
      </c>
      <c r="Q25" s="24"/>
    </row>
    <row r="26" customFormat="false" ht="14.25" hidden="false" customHeight="false" outlineLevel="0" collapsed="false">
      <c r="A26" s="20" t="n">
        <v>45161</v>
      </c>
      <c r="B26" s="21" t="n">
        <f aca="false">C26*1000</f>
        <v>92420</v>
      </c>
      <c r="C26" s="25" t="n">
        <v>92.42</v>
      </c>
      <c r="D26" s="25" t="n">
        <v>7.33</v>
      </c>
      <c r="E26" s="25" t="n">
        <v>7.51</v>
      </c>
      <c r="F26" s="25" t="n">
        <v>130</v>
      </c>
      <c r="G26" s="25" t="n">
        <v>17</v>
      </c>
      <c r="H26" s="25" t="n">
        <v>292</v>
      </c>
      <c r="I26" s="25" t="n">
        <v>40</v>
      </c>
      <c r="J26" s="25" t="n">
        <v>257</v>
      </c>
      <c r="K26" s="25" t="n">
        <v>23</v>
      </c>
      <c r="L26" s="25" t="s">
        <v>26</v>
      </c>
      <c r="M26" s="25" t="n">
        <v>700</v>
      </c>
      <c r="N26" s="25" t="n">
        <v>0.3</v>
      </c>
      <c r="O26" s="25" t="n">
        <v>23.12</v>
      </c>
      <c r="P26" s="25" t="n">
        <v>1200000</v>
      </c>
      <c r="Q26" s="24"/>
    </row>
    <row r="27" customFormat="false" ht="14.25" hidden="false" customHeight="false" outlineLevel="0" collapsed="false">
      <c r="A27" s="20" t="n">
        <v>45162</v>
      </c>
      <c r="B27" s="21" t="n">
        <f aca="false">C27*1000</f>
        <v>87180</v>
      </c>
      <c r="C27" s="25" t="n">
        <v>87.18</v>
      </c>
      <c r="D27" s="25" t="n">
        <v>7.26</v>
      </c>
      <c r="E27" s="25" t="n">
        <v>7.47</v>
      </c>
      <c r="F27" s="25" t="n">
        <v>135</v>
      </c>
      <c r="G27" s="25" t="n">
        <v>16</v>
      </c>
      <c r="H27" s="25" t="n">
        <v>296</v>
      </c>
      <c r="I27" s="25" t="n">
        <v>36</v>
      </c>
      <c r="J27" s="25" t="n">
        <v>253</v>
      </c>
      <c r="K27" s="25" t="n">
        <v>24</v>
      </c>
      <c r="L27" s="25" t="s">
        <v>26</v>
      </c>
      <c r="M27" s="25" t="n">
        <v>500</v>
      </c>
      <c r="N27" s="25" t="n">
        <v>0.2</v>
      </c>
      <c r="O27" s="25" t="n">
        <v>23.16</v>
      </c>
      <c r="P27" s="25" t="n">
        <v>1700000</v>
      </c>
      <c r="Q27" s="24"/>
    </row>
    <row r="28" customFormat="false" ht="14.25" hidden="false" customHeight="false" outlineLevel="0" collapsed="false">
      <c r="A28" s="20" t="n">
        <v>45163</v>
      </c>
      <c r="B28" s="21" t="n">
        <f aca="false">C28*1000</f>
        <v>84120</v>
      </c>
      <c r="C28" s="25" t="n">
        <v>84.12</v>
      </c>
      <c r="D28" s="25" t="n">
        <v>7.29</v>
      </c>
      <c r="E28" s="25" t="n">
        <v>7.51</v>
      </c>
      <c r="F28" s="25" t="n">
        <v>140</v>
      </c>
      <c r="G28" s="25" t="n">
        <v>18</v>
      </c>
      <c r="H28" s="25" t="n">
        <v>304</v>
      </c>
      <c r="I28" s="25" t="n">
        <v>40</v>
      </c>
      <c r="J28" s="25" t="n">
        <v>261</v>
      </c>
      <c r="K28" s="25" t="n">
        <v>23</v>
      </c>
      <c r="L28" s="25" t="s">
        <v>26</v>
      </c>
      <c r="M28" s="25" t="n">
        <v>600</v>
      </c>
      <c r="N28" s="25" t="n">
        <v>0.3</v>
      </c>
      <c r="O28" s="25" t="n">
        <v>23.05</v>
      </c>
      <c r="P28" s="25" t="n">
        <v>1300000</v>
      </c>
      <c r="Q28" s="24"/>
    </row>
    <row r="29" customFormat="false" ht="14.25" hidden="false" customHeight="false" outlineLevel="0" collapsed="false">
      <c r="A29" s="20" t="n">
        <v>45164</v>
      </c>
      <c r="B29" s="21" t="n">
        <f aca="false">C29*1000</f>
        <v>81410</v>
      </c>
      <c r="C29" s="25" t="n">
        <v>81.41</v>
      </c>
      <c r="D29" s="25" t="n">
        <v>7.27</v>
      </c>
      <c r="E29" s="25" t="n">
        <v>7.5</v>
      </c>
      <c r="F29" s="25" t="n">
        <v>135</v>
      </c>
      <c r="G29" s="25" t="n">
        <v>17</v>
      </c>
      <c r="H29" s="25" t="n">
        <v>312</v>
      </c>
      <c r="I29" s="25" t="n">
        <v>44</v>
      </c>
      <c r="J29" s="25" t="n">
        <v>273</v>
      </c>
      <c r="K29" s="25" t="n">
        <v>24</v>
      </c>
      <c r="L29" s="25" t="s">
        <v>26</v>
      </c>
      <c r="M29" s="25" t="n">
        <v>400</v>
      </c>
      <c r="N29" s="25" t="n">
        <v>0.3</v>
      </c>
      <c r="O29" s="25" t="n">
        <v>23.15</v>
      </c>
      <c r="P29" s="25" t="n">
        <v>1400000</v>
      </c>
      <c r="Q29" s="24"/>
    </row>
    <row r="30" customFormat="false" ht="14.25" hidden="false" customHeight="false" outlineLevel="0" collapsed="false">
      <c r="A30" s="20" t="n">
        <v>45165</v>
      </c>
      <c r="B30" s="21" t="n">
        <f aca="false">C30*1000</f>
        <v>78840</v>
      </c>
      <c r="C30" s="25" t="n">
        <v>78.84</v>
      </c>
      <c r="D30" s="25" t="n">
        <v>7.23</v>
      </c>
      <c r="E30" s="25" t="n">
        <v>7.53</v>
      </c>
      <c r="F30" s="25" t="n">
        <v>125</v>
      </c>
      <c r="G30" s="25" t="n">
        <v>16</v>
      </c>
      <c r="H30" s="25" t="n">
        <v>296</v>
      </c>
      <c r="I30" s="25" t="n">
        <v>40</v>
      </c>
      <c r="J30" s="25" t="n">
        <v>272</v>
      </c>
      <c r="K30" s="25" t="n">
        <v>25</v>
      </c>
      <c r="L30" s="25" t="s">
        <v>26</v>
      </c>
      <c r="M30" s="25" t="n">
        <v>500</v>
      </c>
      <c r="N30" s="25" t="n">
        <v>0.2</v>
      </c>
      <c r="O30" s="25" t="n">
        <v>23.28</v>
      </c>
      <c r="P30" s="25" t="n">
        <v>1700000</v>
      </c>
      <c r="Q30" s="24"/>
    </row>
    <row r="31" customFormat="false" ht="14.25" hidden="false" customHeight="false" outlineLevel="0" collapsed="false">
      <c r="A31" s="20" t="n">
        <v>45166</v>
      </c>
      <c r="B31" s="21" t="n">
        <f aca="false">C31*1000</f>
        <v>77160</v>
      </c>
      <c r="C31" s="25" t="n">
        <v>77.16</v>
      </c>
      <c r="D31" s="25" t="n">
        <v>7.21</v>
      </c>
      <c r="E31" s="25" t="n">
        <v>7.5</v>
      </c>
      <c r="F31" s="25" t="n">
        <v>135</v>
      </c>
      <c r="G31" s="25" t="n">
        <v>17</v>
      </c>
      <c r="H31" s="25" t="n">
        <v>304</v>
      </c>
      <c r="I31" s="25" t="n">
        <v>40</v>
      </c>
      <c r="J31" s="25" t="n">
        <v>287</v>
      </c>
      <c r="K31" s="25" t="n">
        <v>24</v>
      </c>
      <c r="L31" s="25" t="s">
        <v>26</v>
      </c>
      <c r="M31" s="25" t="n">
        <v>600</v>
      </c>
      <c r="N31" s="25" t="n">
        <v>0.3</v>
      </c>
      <c r="O31" s="25" t="n">
        <v>24.44</v>
      </c>
      <c r="P31" s="25" t="n">
        <v>1400000</v>
      </c>
      <c r="Q31" s="24"/>
    </row>
    <row r="32" customFormat="false" ht="14.25" hidden="false" customHeight="false" outlineLevel="0" collapsed="false">
      <c r="A32" s="20" t="n">
        <v>45167</v>
      </c>
      <c r="B32" s="21" t="n">
        <f aca="false">C32*1000</f>
        <v>70440</v>
      </c>
      <c r="C32" s="25" t="n">
        <v>70.44</v>
      </c>
      <c r="D32" s="25" t="n">
        <v>7.19</v>
      </c>
      <c r="E32" s="25" t="n">
        <v>7.54</v>
      </c>
      <c r="F32" s="25" t="n">
        <v>130</v>
      </c>
      <c r="G32" s="25" t="n">
        <v>16</v>
      </c>
      <c r="H32" s="25" t="n">
        <v>292</v>
      </c>
      <c r="I32" s="25" t="n">
        <v>44</v>
      </c>
      <c r="J32" s="25" t="n">
        <v>268</v>
      </c>
      <c r="K32" s="25" t="n">
        <v>22</v>
      </c>
      <c r="L32" s="25" t="s">
        <v>26</v>
      </c>
      <c r="M32" s="25" t="n">
        <v>400</v>
      </c>
      <c r="N32" s="25" t="n">
        <v>0.2</v>
      </c>
      <c r="O32" s="25" t="n">
        <v>23.85</v>
      </c>
      <c r="P32" s="25" t="n">
        <v>1200000</v>
      </c>
      <c r="Q32" s="24"/>
    </row>
    <row r="33" customFormat="false" ht="14.25" hidden="false" customHeight="false" outlineLevel="0" collapsed="false">
      <c r="A33" s="20" t="n">
        <v>45168</v>
      </c>
      <c r="B33" s="21" t="n">
        <f aca="false">C33*1000</f>
        <v>70270</v>
      </c>
      <c r="C33" s="25" t="n">
        <v>70.27</v>
      </c>
      <c r="D33" s="25" t="n">
        <v>7.22</v>
      </c>
      <c r="E33" s="25" t="n">
        <v>7.52</v>
      </c>
      <c r="F33" s="25" t="n">
        <v>135</v>
      </c>
      <c r="G33" s="25" t="n">
        <v>17</v>
      </c>
      <c r="H33" s="25" t="n">
        <v>300</v>
      </c>
      <c r="I33" s="25" t="n">
        <v>40</v>
      </c>
      <c r="J33" s="25" t="n">
        <v>279</v>
      </c>
      <c r="K33" s="25" t="n">
        <v>23</v>
      </c>
      <c r="L33" s="25" t="s">
        <v>26</v>
      </c>
      <c r="M33" s="25" t="n">
        <v>600</v>
      </c>
      <c r="N33" s="25" t="n">
        <v>0.2</v>
      </c>
      <c r="O33" s="25" t="n">
        <v>23.78</v>
      </c>
      <c r="P33" s="25" t="n">
        <v>1700000</v>
      </c>
      <c r="Q33" s="24"/>
    </row>
    <row r="34" customFormat="false" ht="15" hidden="false" customHeight="false" outlineLevel="0" collapsed="false">
      <c r="A34" s="20" t="n">
        <v>45169</v>
      </c>
      <c r="B34" s="21" t="n">
        <f aca="false">C34*1000</f>
        <v>73420</v>
      </c>
      <c r="C34" s="25" t="n">
        <v>73.42</v>
      </c>
      <c r="D34" s="25" t="n">
        <v>7.18</v>
      </c>
      <c r="E34" s="25" t="n">
        <v>7.47</v>
      </c>
      <c r="F34" s="25" t="n">
        <v>140</v>
      </c>
      <c r="G34" s="25" t="n">
        <v>18</v>
      </c>
      <c r="H34" s="25" t="n">
        <v>304</v>
      </c>
      <c r="I34" s="25" t="n">
        <v>44</v>
      </c>
      <c r="J34" s="25" t="n">
        <v>281</v>
      </c>
      <c r="K34" s="25" t="n">
        <v>24</v>
      </c>
      <c r="L34" s="25" t="s">
        <v>26</v>
      </c>
      <c r="M34" s="25" t="n">
        <v>500</v>
      </c>
      <c r="N34" s="25" t="n">
        <v>0.3</v>
      </c>
      <c r="O34" s="25" t="n">
        <v>24.21</v>
      </c>
      <c r="P34" s="25" t="n">
        <v>1400000</v>
      </c>
      <c r="Q34" s="24"/>
    </row>
    <row r="35" customFormat="false" ht="15" hidden="false" customHeight="false" outlineLevel="0" collapsed="false">
      <c r="A35" s="31" t="s">
        <v>27</v>
      </c>
      <c r="B35" s="42" t="n">
        <f aca="false">AVERAGE(B4:B34)</f>
        <v>79229.0322580645</v>
      </c>
      <c r="C35" s="42" t="n">
        <f aca="false">AVERAGE(C4:C34)</f>
        <v>79.2290322580645</v>
      </c>
      <c r="D35" s="42" t="n">
        <f aca="false">AVERAGE(D4:D34)</f>
        <v>7.26709677419355</v>
      </c>
      <c r="E35" s="42" t="n">
        <f aca="false">AVERAGE(E4:E34)</f>
        <v>7.57387096774194</v>
      </c>
      <c r="F35" s="42" t="n">
        <f aca="false">AVERAGE(F4:F34)</f>
        <v>130.322580645161</v>
      </c>
      <c r="G35" s="42" t="n">
        <f aca="false">AVERAGE(G4:G34)</f>
        <v>16.741935483871</v>
      </c>
      <c r="H35" s="42" t="n">
        <f aca="false">AVERAGE(H4:H34)</f>
        <v>316.258064516129</v>
      </c>
      <c r="I35" s="42" t="n">
        <f aca="false">AVERAGE(I4:I34)</f>
        <v>41.6774193548387</v>
      </c>
      <c r="J35" s="42" t="n">
        <f aca="false">AVERAGE(J4:J34)</f>
        <v>286.41935483871</v>
      </c>
      <c r="K35" s="42" t="n">
        <f aca="false">AVERAGE(K4:K34)</f>
        <v>24</v>
      </c>
      <c r="L35" s="42" t="s">
        <v>26</v>
      </c>
      <c r="M35" s="42" t="n">
        <f aca="false">AVERAGE(M4:M34)</f>
        <v>509.677419354839</v>
      </c>
      <c r="N35" s="42" t="n">
        <f aca="false">AVERAGE(N4:N34)</f>
        <v>0.258064516129032</v>
      </c>
      <c r="O35" s="42" t="n">
        <f aca="false">AVERAGE(O4:O34)</f>
        <v>23.5345161290323</v>
      </c>
      <c r="P35" s="42" t="n">
        <f aca="false">AVERAGE(P4:P34)</f>
        <v>1464516.12903226</v>
      </c>
      <c r="Q35" s="43"/>
    </row>
    <row r="36" customFormat="false" ht="14.25" hidden="false" customHeight="false" outlineLevel="0" collapsed="false">
      <c r="C36" s="34" t="n">
        <f aca="false">SUM(C4:C34)</f>
        <v>2456.1</v>
      </c>
    </row>
    <row r="37" customFormat="false" ht="14.2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1" customFormat="false" ht="40.5" hidden="false" customHeight="true" outlineLevel="0" collapsed="false">
      <c r="A41" s="36" t="s">
        <v>28</v>
      </c>
      <c r="B41" s="36"/>
      <c r="C41" s="36" t="s">
        <v>29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3" customFormat="false" ht="14.25" hidden="false" customHeight="false" outlineLevel="0" collapsed="false">
      <c r="A43" s="37" t="s">
        <v>30</v>
      </c>
      <c r="B43" s="38" t="n">
        <f aca="false">MIN(B4:B34)</f>
        <v>70270</v>
      </c>
      <c r="C43" s="38" t="n">
        <f aca="false">MIN(C4:C34)</f>
        <v>70.27</v>
      </c>
      <c r="D43" s="38" t="n">
        <f aca="false">MIN(D4:D34)</f>
        <v>7.12</v>
      </c>
      <c r="E43" s="38" t="n">
        <f aca="false">MIN(E4:E34)</f>
        <v>7.47</v>
      </c>
      <c r="F43" s="38" t="n">
        <f aca="false">MIN(F4:F34)</f>
        <v>120</v>
      </c>
      <c r="G43" s="38" t="n">
        <f aca="false">MIN(G4:G34)</f>
        <v>15</v>
      </c>
      <c r="H43" s="38" t="n">
        <f aca="false">MIN(H4:H34)</f>
        <v>292</v>
      </c>
      <c r="I43" s="38" t="n">
        <f aca="false">MIN(I4:I34)</f>
        <v>36</v>
      </c>
      <c r="J43" s="38" t="n">
        <f aca="false">MIN(J4:J34)</f>
        <v>242</v>
      </c>
      <c r="K43" s="38" t="n">
        <f aca="false">MIN(K4:K34)</f>
        <v>22</v>
      </c>
      <c r="L43" s="38"/>
      <c r="M43" s="38" t="n">
        <f aca="false">MIN(M4:M34)</f>
        <v>400</v>
      </c>
      <c r="N43" s="38" t="n">
        <f aca="false">MIN(N4:N34)</f>
        <v>0.2</v>
      </c>
      <c r="O43" s="38" t="n">
        <f aca="false">MIN(O4:O34)</f>
        <v>22.55</v>
      </c>
      <c r="P43" s="38" t="n">
        <f aca="false">MIN(P4:P34)</f>
        <v>1200000</v>
      </c>
      <c r="Q43" s="38"/>
      <c r="R43" s="38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 t="s">
        <v>31</v>
      </c>
      <c r="B45" s="38" t="n">
        <f aca="false">MAX(B4:B34)</f>
        <v>92420</v>
      </c>
      <c r="C45" s="38" t="n">
        <f aca="false">MAX(C4:C34)</f>
        <v>92.42</v>
      </c>
      <c r="D45" s="38" t="n">
        <f aca="false">MAX(D4:D34)</f>
        <v>7.59</v>
      </c>
      <c r="E45" s="38" t="n">
        <f aca="false">MAX(E4:E34)</f>
        <v>7.66</v>
      </c>
      <c r="F45" s="38" t="n">
        <f aca="false">MAX(F4:F34)</f>
        <v>140</v>
      </c>
      <c r="G45" s="38" t="n">
        <f aca="false">MAX(G4:G34)</f>
        <v>18</v>
      </c>
      <c r="H45" s="38" t="n">
        <f aca="false">MAX(H4:H34)</f>
        <v>348</v>
      </c>
      <c r="I45" s="38" t="n">
        <f aca="false">MAX(I4:I34)</f>
        <v>48</v>
      </c>
      <c r="J45" s="38" t="n">
        <f aca="false">MAX(J4:J34)</f>
        <v>337</v>
      </c>
      <c r="K45" s="38" t="n">
        <f aca="false">MAX(K4:K34)</f>
        <v>26</v>
      </c>
      <c r="L45" s="38"/>
      <c r="M45" s="38" t="n">
        <f aca="false">MAX(M4:M34)</f>
        <v>700</v>
      </c>
      <c r="N45" s="38" t="n">
        <f aca="false">MAX(N4:N34)</f>
        <v>0.3</v>
      </c>
      <c r="O45" s="38" t="n">
        <f aca="false">MAX(O4:O34)</f>
        <v>24.74</v>
      </c>
      <c r="P45" s="38" t="n">
        <f aca="false">MAX(P4:P34)</f>
        <v>1700000</v>
      </c>
      <c r="Q45" s="38"/>
      <c r="R45" s="38"/>
    </row>
  </sheetData>
  <mergeCells count="12">
    <mergeCell ref="A1:Q1"/>
    <mergeCell ref="A2:A3"/>
    <mergeCell ref="B2:C2"/>
    <mergeCell ref="D2:E2"/>
    <mergeCell ref="F2:G2"/>
    <mergeCell ref="H2:I2"/>
    <mergeCell ref="J2:K2"/>
    <mergeCell ref="L2:M2"/>
    <mergeCell ref="O2:P2"/>
    <mergeCell ref="Q2:Q3"/>
    <mergeCell ref="A41:B41"/>
    <mergeCell ref="C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02T13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