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umayadahi" sheetId="1" state="visible" r:id="rId2"/>
    <sheet name="Salori" sheetId="2" state="visible" r:id="rId3"/>
    <sheet name="Kodra" sheetId="3" state="visible" r:id="rId4"/>
    <sheet name="Ponghat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9" uniqueCount="38">
  <si>
    <t xml:space="preserve">Numayadahi STP, 50 MLD STP at Prayagraj
 INLET FLOW &amp; QUALITY REPORT</t>
  </si>
  <si>
    <t xml:space="preserve">Date</t>
  </si>
  <si>
    <t xml:space="preserve">Daily Feed Quantity  
MLD
(Design-
50 MLD)</t>
  </si>
  <si>
    <t xml:space="preserve">pH</t>
  </si>
  <si>
    <t xml:space="preserve">BOD (mg/l)</t>
  </si>
  <si>
    <t xml:space="preserve">COD (mg/l)</t>
  </si>
  <si>
    <t xml:space="preserve">TSS  (mg/l)</t>
  </si>
  <si>
    <t xml:space="preserve">FECAL COLIFORM </t>
  </si>
  <si>
    <t xml:space="preserve">FRC </t>
  </si>
  <si>
    <t xml:space="preserve">DEWATERED SLUDGE</t>
  </si>
  <si>
    <t xml:space="preserve">M3</t>
  </si>
  <si>
    <t xml:space="preserve">MLD</t>
  </si>
  <si>
    <t xml:space="preserve">Inlet pH 
(Design- &lt;9)</t>
  </si>
  <si>
    <t xml:space="preserve">Final
pH (Design- 6.5 to 9.0)</t>
  </si>
  <si>
    <t xml:space="preserve">Inlet BOD 
(Design- &lt;250 mg/l)</t>
  </si>
  <si>
    <t xml:space="preserve">Final
BOD (Design - &lt;20 mg/l)</t>
  </si>
  <si>
    <t xml:space="preserve">Inlet COD
 (Design- &lt;500 mg/l)</t>
  </si>
  <si>
    <t xml:space="preserve">Final COD (Design  - &lt;50 mg/l)</t>
  </si>
  <si>
    <t xml:space="preserve">Inlet TSS
 (Design- &lt;500 mg/l)</t>
  </si>
  <si>
    <t xml:space="preserve">Final TSS (Design  - &lt;30 mg/l)</t>
  </si>
  <si>
    <r>
      <rPr>
        <b val="true"/>
        <sz val="10"/>
        <color rgb="FF1F3864"/>
        <rFont val="Arial"/>
        <family val="2"/>
        <charset val="1"/>
      </rPr>
      <t xml:space="preserve">Inlet (Design - NA</t>
    </r>
    <r>
      <rPr>
        <b val="true"/>
        <sz val="9"/>
        <color rgb="FF1F3864"/>
        <rFont val="Calibri"/>
        <family val="2"/>
        <charset val="1"/>
      </rPr>
      <t xml:space="preserve">)</t>
    </r>
  </si>
  <si>
    <t xml:space="preserve">Final (Design - &lt;1000 MPN/100 ml)</t>
  </si>
  <si>
    <t xml:space="preserve">Final (Design - 0.2 mg/l)</t>
  </si>
  <si>
    <t xml:space="preserve">Outlet Concentration
(&gt;20%)</t>
  </si>
  <si>
    <t xml:space="preserve">Fecal Coliform
(20,00,000 MPN/gTS)</t>
  </si>
  <si>
    <t xml:space="preserve">NA</t>
  </si>
  <si>
    <t xml:space="preserve"> </t>
  </si>
  <si>
    <t xml:space="preserve">Average</t>
  </si>
  <si>
    <t xml:space="preserve">Source:</t>
  </si>
  <si>
    <t xml:space="preserve">Logbook of Labarotory at Sewage Treament Plant</t>
  </si>
  <si>
    <t xml:space="preserve">Min</t>
  </si>
  <si>
    <t xml:space="preserve">Max</t>
  </si>
  <si>
    <t xml:space="preserve">Salori STP, 29 MLD STP at Prayagraj
 INLET FLOW &amp; QUALITY REPORT</t>
  </si>
  <si>
    <t xml:space="preserve">Daily Feed Quantity  
MLD
(Design-
29 MLD)</t>
  </si>
  <si>
    <t xml:space="preserve">REMARKS</t>
  </si>
  <si>
    <t xml:space="preserve">Kodra STP, 25 MLD STP at Prayagraj
 INLET FLOW &amp; QUALITY REPORT</t>
  </si>
  <si>
    <t xml:space="preserve">Daily Feed Quantity  
MLD
(Design-
10 MLD)</t>
  </si>
  <si>
    <t xml:space="preserve">Ponghat STP, 10 MLD STP at Prayagraj
 INLET FLOW &amp; QUALITY REPOR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-mmm\-yy"/>
    <numFmt numFmtId="166" formatCode="General"/>
    <numFmt numFmtId="167" formatCode="0.00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2"/>
      <color rgb="FF1F3864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2"/>
      <color rgb="FF1F3864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4"/>
      <color rgb="FF1F3864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color rgb="FF1F3864"/>
      <name val="Arial"/>
      <family val="2"/>
      <charset val="1"/>
    </font>
    <font>
      <b val="true"/>
      <sz val="9"/>
      <color rgb="FF1F3864"/>
      <name val="Calibri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0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FFE1FF"/>
        <bgColor rgb="FFFFF9E5"/>
      </patternFill>
    </fill>
    <fill>
      <patternFill patternType="solid">
        <fgColor rgb="FFFFF9E5"/>
        <bgColor rgb="FFFFFFFF"/>
      </patternFill>
    </fill>
    <fill>
      <patternFill patternType="solid">
        <fgColor rgb="FFFFBDBD"/>
        <bgColor rgb="FFFF99CC"/>
      </patternFill>
    </fill>
    <fill>
      <patternFill patternType="solid">
        <fgColor rgb="FFFFFF00"/>
        <bgColor rgb="FFFFCC00"/>
      </patternFill>
    </fill>
    <fill>
      <patternFill patternType="solid">
        <fgColor rgb="FF66FFFF"/>
        <bgColor rgb="FF33CCCC"/>
      </patternFill>
    </fill>
    <fill>
      <patternFill patternType="solid">
        <fgColor rgb="FF00B0F0"/>
        <bgColor rgb="FF33CCCC"/>
      </patternFill>
    </fill>
    <fill>
      <patternFill patternType="solid">
        <fgColor rgb="FFCCFF66"/>
        <bgColor rgb="FFFFE575"/>
      </patternFill>
    </fill>
    <fill>
      <patternFill patternType="solid">
        <fgColor rgb="FFE2EFD9"/>
        <bgColor rgb="FFFFF9E5"/>
      </patternFill>
    </fill>
    <fill>
      <patternFill patternType="solid">
        <fgColor rgb="FFFFE575"/>
        <bgColor rgb="FFFFFFC5"/>
      </patternFill>
    </fill>
    <fill>
      <patternFill patternType="solid">
        <fgColor rgb="FFFFFFC5"/>
        <bgColor rgb="FFFFF9E5"/>
      </patternFill>
    </fill>
    <fill>
      <patternFill patternType="solid">
        <fgColor rgb="FFFFFFFF"/>
        <bgColor rgb="FFFFF9E5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5"/>
      <rgbColor rgb="FFFFF9E5"/>
      <rgbColor rgb="FF660066"/>
      <rgbColor rgb="FFFF8080"/>
      <rgbColor rgb="FF0066CC"/>
      <rgbColor rgb="FFFFE1FF"/>
      <rgbColor rgb="FF000080"/>
      <rgbColor rgb="FFFF00FF"/>
      <rgbColor rgb="FFCCFF66"/>
      <rgbColor rgb="FF00FFFF"/>
      <rgbColor rgb="FF800080"/>
      <rgbColor rgb="FF800000"/>
      <rgbColor rgb="FF008080"/>
      <rgbColor rgb="FF0000FF"/>
      <rgbColor rgb="FF00B0F0"/>
      <rgbColor rgb="FFCCFFFF"/>
      <rgbColor rgb="FFE2EFD9"/>
      <rgbColor rgb="FFFFE575"/>
      <rgbColor rgb="FF66FFFF"/>
      <rgbColor rgb="FFFF99CC"/>
      <rgbColor rgb="FFCC99FF"/>
      <rgbColor rgb="FFFFBDBD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1F3864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720</xdr:colOff>
      <xdr:row>0</xdr:row>
      <xdr:rowOff>93240</xdr:rowOff>
    </xdr:from>
    <xdr:to>
      <xdr:col>1</xdr:col>
      <xdr:colOff>228960</xdr:colOff>
      <xdr:row>0</xdr:row>
      <xdr:rowOff>778680</xdr:rowOff>
    </xdr:to>
    <xdr:pic>
      <xdr:nvPicPr>
        <xdr:cNvPr id="0" name="image1.jpg" descr=""/>
        <xdr:cNvPicPr/>
      </xdr:nvPicPr>
      <xdr:blipFill>
        <a:blip r:embed="rId1"/>
        <a:stretch/>
      </xdr:blipFill>
      <xdr:spPr>
        <a:xfrm>
          <a:off x="108720" y="9324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42080</xdr:colOff>
      <xdr:row>0</xdr:row>
      <xdr:rowOff>83880</xdr:rowOff>
    </xdr:from>
    <xdr:to>
      <xdr:col>16</xdr:col>
      <xdr:colOff>1485360</xdr:colOff>
      <xdr:row>0</xdr:row>
      <xdr:rowOff>7768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522720" y="83880"/>
          <a:ext cx="1771560" cy="69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720</xdr:colOff>
      <xdr:row>0</xdr:row>
      <xdr:rowOff>93240</xdr:rowOff>
    </xdr:from>
    <xdr:to>
      <xdr:col>1</xdr:col>
      <xdr:colOff>198000</xdr:colOff>
      <xdr:row>0</xdr:row>
      <xdr:rowOff>778680</xdr:rowOff>
    </xdr:to>
    <xdr:pic>
      <xdr:nvPicPr>
        <xdr:cNvPr id="2" name="image1.jpg" descr=""/>
        <xdr:cNvPicPr/>
      </xdr:nvPicPr>
      <xdr:blipFill>
        <a:blip r:embed="rId1"/>
        <a:stretch/>
      </xdr:blipFill>
      <xdr:spPr>
        <a:xfrm>
          <a:off x="108720" y="9324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5120</xdr:colOff>
      <xdr:row>0</xdr:row>
      <xdr:rowOff>60840</xdr:rowOff>
    </xdr:from>
    <xdr:to>
      <xdr:col>16</xdr:col>
      <xdr:colOff>723600</xdr:colOff>
      <xdr:row>0</xdr:row>
      <xdr:rowOff>8564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8867520" y="60840"/>
          <a:ext cx="2047680" cy="79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720</xdr:colOff>
      <xdr:row>0</xdr:row>
      <xdr:rowOff>93240</xdr:rowOff>
    </xdr:from>
    <xdr:to>
      <xdr:col>1</xdr:col>
      <xdr:colOff>221400</xdr:colOff>
      <xdr:row>0</xdr:row>
      <xdr:rowOff>778680</xdr:rowOff>
    </xdr:to>
    <xdr:pic>
      <xdr:nvPicPr>
        <xdr:cNvPr id="4" name="image1.jpg" descr=""/>
        <xdr:cNvPicPr/>
      </xdr:nvPicPr>
      <xdr:blipFill>
        <a:blip r:embed="rId1"/>
        <a:stretch/>
      </xdr:blipFill>
      <xdr:spPr>
        <a:xfrm>
          <a:off x="108720" y="9324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24560</xdr:colOff>
      <xdr:row>0</xdr:row>
      <xdr:rowOff>57240</xdr:rowOff>
    </xdr:from>
    <xdr:to>
      <xdr:col>16</xdr:col>
      <xdr:colOff>1405440</xdr:colOff>
      <xdr:row>0</xdr:row>
      <xdr:rowOff>83160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9305280" y="57240"/>
          <a:ext cx="2032920" cy="77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720</xdr:colOff>
      <xdr:row>0</xdr:row>
      <xdr:rowOff>93240</xdr:rowOff>
    </xdr:from>
    <xdr:to>
      <xdr:col>1</xdr:col>
      <xdr:colOff>221400</xdr:colOff>
      <xdr:row>0</xdr:row>
      <xdr:rowOff>778680</xdr:rowOff>
    </xdr:to>
    <xdr:pic>
      <xdr:nvPicPr>
        <xdr:cNvPr id="6" name="image1.jpg" descr=""/>
        <xdr:cNvPicPr/>
      </xdr:nvPicPr>
      <xdr:blipFill>
        <a:blip r:embed="rId3"/>
        <a:stretch/>
      </xdr:blipFill>
      <xdr:spPr>
        <a:xfrm>
          <a:off x="108720" y="93240"/>
          <a:ext cx="80928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720</xdr:colOff>
      <xdr:row>0</xdr:row>
      <xdr:rowOff>93240</xdr:rowOff>
    </xdr:from>
    <xdr:to>
      <xdr:col>1</xdr:col>
      <xdr:colOff>221400</xdr:colOff>
      <xdr:row>0</xdr:row>
      <xdr:rowOff>778680</xdr:rowOff>
    </xdr:to>
    <xdr:pic>
      <xdr:nvPicPr>
        <xdr:cNvPr id="7" name="image1.jpg" descr=""/>
        <xdr:cNvPicPr/>
      </xdr:nvPicPr>
      <xdr:blipFill>
        <a:blip r:embed="rId1"/>
        <a:stretch/>
      </xdr:blipFill>
      <xdr:spPr>
        <a:xfrm>
          <a:off x="108720" y="9324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43720</xdr:colOff>
      <xdr:row>0</xdr:row>
      <xdr:rowOff>30600</xdr:rowOff>
    </xdr:from>
    <xdr:to>
      <xdr:col>16</xdr:col>
      <xdr:colOff>1523520</xdr:colOff>
      <xdr:row>0</xdr:row>
      <xdr:rowOff>82620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9316080" y="30600"/>
          <a:ext cx="2031480" cy="79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AT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78"/>
    <col collapsed="false" customWidth="true" hidden="false" outlineLevel="0" max="2" min="2" style="0" width="8.56"/>
    <col collapsed="false" customWidth="true" hidden="false" outlineLevel="0" max="3" min="3" style="0" width="7.56"/>
    <col collapsed="false" customWidth="true" hidden="false" outlineLevel="0" max="6" min="4" style="0" width="8.34"/>
    <col collapsed="false" customWidth="true" hidden="false" outlineLevel="0" max="9" min="9" style="0" width="8.77"/>
    <col collapsed="false" customWidth="true" hidden="false" outlineLevel="0" max="11" min="11" style="0" width="8.77"/>
    <col collapsed="false" customWidth="true" hidden="false" outlineLevel="0" max="15" min="15" style="0" width="8.34"/>
    <col collapsed="false" customWidth="true" hidden="false" outlineLevel="0" max="16" min="16" style="0" width="10.33"/>
    <col collapsed="false" customWidth="true" hidden="false" outlineLevel="0" max="17" min="17" style="0" width="22.56"/>
  </cols>
  <sheetData>
    <row r="1" customFormat="false" ht="6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2" customFormat="false" ht="78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5"/>
      <c r="F2" s="6" t="s">
        <v>4</v>
      </c>
      <c r="G2" s="6"/>
      <c r="H2" s="7" t="s">
        <v>5</v>
      </c>
      <c r="I2" s="7"/>
      <c r="J2" s="8" t="s">
        <v>6</v>
      </c>
      <c r="K2" s="8"/>
      <c r="L2" s="9" t="s">
        <v>7</v>
      </c>
      <c r="M2" s="9"/>
      <c r="N2" s="9" t="s">
        <v>8</v>
      </c>
      <c r="O2" s="9" t="s">
        <v>9</v>
      </c>
      <c r="P2" s="9"/>
      <c r="Q2" s="10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</row>
    <row r="3" customFormat="false" ht="66" hidden="false" customHeight="false" outlineLevel="0" collapsed="false">
      <c r="A3" s="3"/>
      <c r="B3" s="11" t="s">
        <v>10</v>
      </c>
      <c r="C3" s="12" t="s">
        <v>11</v>
      </c>
      <c r="D3" s="13" t="s">
        <v>12</v>
      </c>
      <c r="E3" s="13" t="s">
        <v>13</v>
      </c>
      <c r="F3" s="14" t="s">
        <v>14</v>
      </c>
      <c r="G3" s="15" t="s">
        <v>15</v>
      </c>
      <c r="H3" s="16" t="s">
        <v>16</v>
      </c>
      <c r="I3" s="16" t="s">
        <v>17</v>
      </c>
      <c r="J3" s="17" t="s">
        <v>18</v>
      </c>
      <c r="K3" s="17" t="s">
        <v>19</v>
      </c>
      <c r="L3" s="18" t="s">
        <v>20</v>
      </c>
      <c r="M3" s="19" t="s">
        <v>21</v>
      </c>
      <c r="N3" s="19" t="s">
        <v>22</v>
      </c>
      <c r="O3" s="19" t="s">
        <v>23</v>
      </c>
      <c r="P3" s="19" t="s">
        <v>24</v>
      </c>
      <c r="Q3" s="1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</row>
    <row r="4" customFormat="false" ht="14.25" hidden="false" customHeight="false" outlineLevel="0" collapsed="false">
      <c r="A4" s="21" t="n">
        <v>45170</v>
      </c>
      <c r="B4" s="22" t="n">
        <f aca="false">C4*1000</f>
        <v>60850</v>
      </c>
      <c r="C4" s="23" t="n">
        <v>60.85</v>
      </c>
      <c r="D4" s="23" t="n">
        <v>7.32</v>
      </c>
      <c r="E4" s="23" t="n">
        <v>7.74</v>
      </c>
      <c r="F4" s="22" t="n">
        <v>130</v>
      </c>
      <c r="G4" s="22" t="n">
        <v>15</v>
      </c>
      <c r="H4" s="22" t="n">
        <v>284</v>
      </c>
      <c r="I4" s="22" t="n">
        <v>40</v>
      </c>
      <c r="J4" s="22" t="n">
        <v>248</v>
      </c>
      <c r="K4" s="22" t="n">
        <v>25</v>
      </c>
      <c r="L4" s="24" t="s">
        <v>25</v>
      </c>
      <c r="M4" s="22" t="n">
        <v>400</v>
      </c>
      <c r="N4" s="22" t="n">
        <v>0.3</v>
      </c>
      <c r="O4" s="23" t="n">
        <v>23.57</v>
      </c>
      <c r="P4" s="22" t="n">
        <v>1300000</v>
      </c>
      <c r="Q4" s="25"/>
    </row>
    <row r="5" customFormat="false" ht="14.25" hidden="false" customHeight="false" outlineLevel="0" collapsed="false">
      <c r="A5" s="21" t="n">
        <v>45171</v>
      </c>
      <c r="B5" s="22" t="n">
        <f aca="false">C5*1000</f>
        <v>60520</v>
      </c>
      <c r="C5" s="23" t="n">
        <v>60.52</v>
      </c>
      <c r="D5" s="23" t="n">
        <v>7.38</v>
      </c>
      <c r="E5" s="23" t="n">
        <v>7.67</v>
      </c>
      <c r="F5" s="22" t="n">
        <v>125</v>
      </c>
      <c r="G5" s="22" t="n">
        <v>17</v>
      </c>
      <c r="H5" s="22" t="n">
        <v>312</v>
      </c>
      <c r="I5" s="22" t="n">
        <v>44</v>
      </c>
      <c r="J5" s="22" t="n">
        <v>256</v>
      </c>
      <c r="K5" s="22" t="n">
        <v>27</v>
      </c>
      <c r="L5" s="26" t="s">
        <v>25</v>
      </c>
      <c r="M5" s="22" t="n">
        <v>600</v>
      </c>
      <c r="N5" s="22" t="n">
        <v>0.2</v>
      </c>
      <c r="O5" s="23" t="n">
        <v>24.22</v>
      </c>
      <c r="P5" s="22" t="n">
        <v>1400000</v>
      </c>
      <c r="Q5" s="27"/>
    </row>
    <row r="6" customFormat="false" ht="14.25" hidden="false" customHeight="false" outlineLevel="0" collapsed="false">
      <c r="A6" s="21" t="n">
        <v>45172</v>
      </c>
      <c r="B6" s="22" t="n">
        <f aca="false">C6*1000</f>
        <v>60950</v>
      </c>
      <c r="C6" s="23" t="n">
        <v>60.95</v>
      </c>
      <c r="D6" s="23" t="n">
        <v>7.28</v>
      </c>
      <c r="E6" s="23" t="n">
        <v>7.76</v>
      </c>
      <c r="F6" s="22" t="n">
        <v>130</v>
      </c>
      <c r="G6" s="22" t="n">
        <v>16</v>
      </c>
      <c r="H6" s="22" t="n">
        <v>288</v>
      </c>
      <c r="I6" s="22" t="n">
        <v>40</v>
      </c>
      <c r="J6" s="22" t="n">
        <v>248</v>
      </c>
      <c r="K6" s="22" t="n">
        <v>24</v>
      </c>
      <c r="L6" s="26" t="s">
        <v>25</v>
      </c>
      <c r="M6" s="22" t="n">
        <v>500</v>
      </c>
      <c r="N6" s="22" t="n">
        <v>0.3</v>
      </c>
      <c r="O6" s="23" t="n">
        <v>23.22</v>
      </c>
      <c r="P6" s="22" t="n">
        <v>1100000</v>
      </c>
      <c r="Q6" s="27"/>
    </row>
    <row r="7" customFormat="false" ht="14.25" hidden="false" customHeight="false" outlineLevel="0" collapsed="false">
      <c r="A7" s="21" t="n">
        <v>45173</v>
      </c>
      <c r="B7" s="22" t="n">
        <f aca="false">C7*1000</f>
        <v>62780</v>
      </c>
      <c r="C7" s="28" t="n">
        <v>62.78</v>
      </c>
      <c r="D7" s="28" t="n">
        <v>7.34</v>
      </c>
      <c r="E7" s="28" t="n">
        <v>7.66</v>
      </c>
      <c r="F7" s="26" t="n">
        <v>140</v>
      </c>
      <c r="G7" s="26" t="n">
        <v>18</v>
      </c>
      <c r="H7" s="26" t="n">
        <v>296</v>
      </c>
      <c r="I7" s="26" t="n">
        <v>40</v>
      </c>
      <c r="J7" s="26" t="n">
        <v>267</v>
      </c>
      <c r="K7" s="26" t="n">
        <v>26</v>
      </c>
      <c r="L7" s="26" t="s">
        <v>25</v>
      </c>
      <c r="M7" s="26" t="n">
        <v>700</v>
      </c>
      <c r="N7" s="26" t="n">
        <v>0.3</v>
      </c>
      <c r="O7" s="28" t="n">
        <v>23.54</v>
      </c>
      <c r="P7" s="26" t="n">
        <v>1400000</v>
      </c>
      <c r="Q7" s="27"/>
    </row>
    <row r="8" customFormat="false" ht="14.25" hidden="false" customHeight="false" outlineLevel="0" collapsed="false">
      <c r="A8" s="21" t="n">
        <v>45174</v>
      </c>
      <c r="B8" s="22" t="n">
        <f aca="false">C8*1000</f>
        <v>61300</v>
      </c>
      <c r="C8" s="28" t="n">
        <v>61.3</v>
      </c>
      <c r="D8" s="28" t="n">
        <v>7.33</v>
      </c>
      <c r="E8" s="28" t="n">
        <v>7.78</v>
      </c>
      <c r="F8" s="26" t="n">
        <v>135</v>
      </c>
      <c r="G8" s="26" t="n">
        <v>16</v>
      </c>
      <c r="H8" s="26" t="n">
        <v>308</v>
      </c>
      <c r="I8" s="26" t="n">
        <v>44</v>
      </c>
      <c r="J8" s="26" t="n">
        <v>254</v>
      </c>
      <c r="K8" s="26" t="n">
        <v>24</v>
      </c>
      <c r="L8" s="26" t="s">
        <v>25</v>
      </c>
      <c r="M8" s="26" t="n">
        <v>400</v>
      </c>
      <c r="N8" s="26" t="n">
        <v>0.2</v>
      </c>
      <c r="O8" s="28" t="n">
        <v>24.54</v>
      </c>
      <c r="P8" s="26" t="n">
        <v>1400000</v>
      </c>
      <c r="Q8" s="27"/>
    </row>
    <row r="9" customFormat="false" ht="14.25" hidden="false" customHeight="false" outlineLevel="0" collapsed="false">
      <c r="A9" s="21" t="n">
        <v>45175</v>
      </c>
      <c r="B9" s="22" t="n">
        <f aca="false">C9*1000</f>
        <v>56300</v>
      </c>
      <c r="C9" s="28" t="n">
        <v>56.3</v>
      </c>
      <c r="D9" s="28" t="n">
        <v>7.32</v>
      </c>
      <c r="E9" s="28" t="n">
        <v>7.64</v>
      </c>
      <c r="F9" s="26" t="n">
        <v>130</v>
      </c>
      <c r="G9" s="26" t="n">
        <v>15</v>
      </c>
      <c r="H9" s="26" t="n">
        <v>300</v>
      </c>
      <c r="I9" s="26" t="n">
        <v>40</v>
      </c>
      <c r="J9" s="26" t="n">
        <v>261</v>
      </c>
      <c r="K9" s="26" t="n">
        <v>25</v>
      </c>
      <c r="L9" s="26" t="s">
        <v>25</v>
      </c>
      <c r="M9" s="26" t="n">
        <v>600</v>
      </c>
      <c r="N9" s="26" t="n">
        <v>0.3</v>
      </c>
      <c r="O9" s="28" t="n">
        <v>22.85</v>
      </c>
      <c r="P9" s="26" t="n">
        <v>1700000</v>
      </c>
      <c r="Q9" s="27"/>
    </row>
    <row r="10" customFormat="false" ht="14.25" hidden="false" customHeight="false" outlineLevel="0" collapsed="false">
      <c r="A10" s="21" t="n">
        <v>45176</v>
      </c>
      <c r="B10" s="22" t="n">
        <f aca="false">C10*1000</f>
        <v>61580</v>
      </c>
      <c r="C10" s="28" t="n">
        <v>61.58</v>
      </c>
      <c r="D10" s="28" t="n">
        <v>7.28</v>
      </c>
      <c r="E10" s="28" t="n">
        <v>7.67</v>
      </c>
      <c r="F10" s="26" t="n">
        <v>135</v>
      </c>
      <c r="G10" s="26" t="n">
        <v>17</v>
      </c>
      <c r="H10" s="26" t="n">
        <v>308</v>
      </c>
      <c r="I10" s="26" t="n">
        <v>44</v>
      </c>
      <c r="J10" s="26" t="n">
        <v>278</v>
      </c>
      <c r="K10" s="26" t="n">
        <v>28</v>
      </c>
      <c r="L10" s="26" t="s">
        <v>25</v>
      </c>
      <c r="M10" s="26" t="n">
        <v>500</v>
      </c>
      <c r="N10" s="26" t="n">
        <v>0.2</v>
      </c>
      <c r="O10" s="28" t="n">
        <v>24.5</v>
      </c>
      <c r="P10" s="26" t="n">
        <v>1100000</v>
      </c>
      <c r="Q10" s="27"/>
    </row>
    <row r="11" customFormat="false" ht="14.25" hidden="false" customHeight="false" outlineLevel="0" collapsed="false">
      <c r="A11" s="21" t="n">
        <v>45177</v>
      </c>
      <c r="B11" s="22" t="n">
        <f aca="false">C11*1000</f>
        <v>64570</v>
      </c>
      <c r="C11" s="28" t="n">
        <v>64.57</v>
      </c>
      <c r="D11" s="28" t="n">
        <v>7.21</v>
      </c>
      <c r="E11" s="28" t="n">
        <v>7.71</v>
      </c>
      <c r="F11" s="26" t="n">
        <v>130</v>
      </c>
      <c r="G11" s="26" t="n">
        <v>16</v>
      </c>
      <c r="H11" s="26" t="n">
        <v>312</v>
      </c>
      <c r="I11" s="26" t="n">
        <v>44</v>
      </c>
      <c r="J11" s="26" t="n">
        <v>288</v>
      </c>
      <c r="K11" s="26" t="n">
        <v>26</v>
      </c>
      <c r="L11" s="26" t="s">
        <v>25</v>
      </c>
      <c r="M11" s="26" t="n">
        <v>600</v>
      </c>
      <c r="N11" s="26" t="n">
        <v>0.2</v>
      </c>
      <c r="O11" s="28" t="n">
        <v>24.01</v>
      </c>
      <c r="P11" s="26" t="n">
        <v>1400000</v>
      </c>
      <c r="Q11" s="27"/>
    </row>
    <row r="12" customFormat="false" ht="14.25" hidden="false" customHeight="false" outlineLevel="0" collapsed="false">
      <c r="A12" s="21" t="n">
        <v>45178</v>
      </c>
      <c r="B12" s="22" t="n">
        <f aca="false">C12*1000</f>
        <v>61980</v>
      </c>
      <c r="C12" s="28" t="n">
        <v>61.98</v>
      </c>
      <c r="D12" s="28" t="n">
        <v>7.34</v>
      </c>
      <c r="E12" s="28" t="n">
        <v>7.77</v>
      </c>
      <c r="F12" s="26" t="n">
        <v>125</v>
      </c>
      <c r="G12" s="26" t="n">
        <v>14</v>
      </c>
      <c r="H12" s="26" t="n">
        <v>304</v>
      </c>
      <c r="I12" s="26" t="n">
        <v>36</v>
      </c>
      <c r="J12" s="26" t="n">
        <v>283</v>
      </c>
      <c r="K12" s="26" t="n">
        <v>24</v>
      </c>
      <c r="L12" s="26" t="s">
        <v>25</v>
      </c>
      <c r="M12" s="26" t="n">
        <v>400</v>
      </c>
      <c r="N12" s="26" t="n">
        <v>0.3</v>
      </c>
      <c r="O12" s="28" t="n">
        <v>23.69</v>
      </c>
      <c r="P12" s="26" t="n">
        <v>1300000</v>
      </c>
      <c r="Q12" s="27"/>
    </row>
    <row r="13" customFormat="false" ht="14.25" hidden="false" customHeight="false" outlineLevel="0" collapsed="false">
      <c r="A13" s="21" t="n">
        <v>45179</v>
      </c>
      <c r="B13" s="22" t="n">
        <f aca="false">C13*1000</f>
        <v>60800</v>
      </c>
      <c r="C13" s="28" t="n">
        <v>60.8</v>
      </c>
      <c r="D13" s="28" t="n">
        <v>7.27</v>
      </c>
      <c r="E13" s="28" t="n">
        <v>7.69</v>
      </c>
      <c r="F13" s="26" t="n">
        <v>130</v>
      </c>
      <c r="G13" s="26" t="n">
        <v>17</v>
      </c>
      <c r="H13" s="26" t="n">
        <v>316</v>
      </c>
      <c r="I13" s="26" t="n">
        <v>40</v>
      </c>
      <c r="J13" s="26" t="n">
        <v>296</v>
      </c>
      <c r="K13" s="26" t="n">
        <v>24</v>
      </c>
      <c r="L13" s="26" t="s">
        <v>25</v>
      </c>
      <c r="M13" s="26" t="n">
        <v>600</v>
      </c>
      <c r="N13" s="26" t="n">
        <v>0.3</v>
      </c>
      <c r="O13" s="28" t="n">
        <v>22.99</v>
      </c>
      <c r="P13" s="26" t="n">
        <v>1700000</v>
      </c>
      <c r="Q13" s="27"/>
    </row>
    <row r="14" customFormat="false" ht="14.25" hidden="false" customHeight="false" outlineLevel="0" collapsed="false">
      <c r="A14" s="21" t="n">
        <v>45180</v>
      </c>
      <c r="B14" s="22" t="n">
        <f aca="false">C14*1000</f>
        <v>60960</v>
      </c>
      <c r="C14" s="28" t="n">
        <v>60.96</v>
      </c>
      <c r="D14" s="28" t="n">
        <v>7.31</v>
      </c>
      <c r="E14" s="28" t="n">
        <v>7.73</v>
      </c>
      <c r="F14" s="26" t="n">
        <v>140</v>
      </c>
      <c r="G14" s="26" t="n">
        <v>15</v>
      </c>
      <c r="H14" s="26" t="n">
        <v>296</v>
      </c>
      <c r="I14" s="26" t="n">
        <v>40</v>
      </c>
      <c r="J14" s="26" t="n">
        <v>281</v>
      </c>
      <c r="K14" s="26" t="n">
        <v>25</v>
      </c>
      <c r="L14" s="26" t="s">
        <v>25</v>
      </c>
      <c r="M14" s="26" t="n">
        <v>500</v>
      </c>
      <c r="N14" s="26" t="n">
        <v>0.3</v>
      </c>
      <c r="O14" s="28" t="n">
        <v>23.08</v>
      </c>
      <c r="P14" s="26" t="n">
        <v>1400000</v>
      </c>
      <c r="Q14" s="27"/>
      <c r="S14" s="0" t="s">
        <v>26</v>
      </c>
    </row>
    <row r="15" customFormat="false" ht="14.25" hidden="false" customHeight="false" outlineLevel="0" collapsed="false">
      <c r="A15" s="21" t="n">
        <v>45181</v>
      </c>
      <c r="B15" s="22" t="n">
        <f aca="false">C15*1000</f>
        <v>64850</v>
      </c>
      <c r="C15" s="28" t="n">
        <v>64.85</v>
      </c>
      <c r="D15" s="28" t="n">
        <v>7.28</v>
      </c>
      <c r="E15" s="28" t="n">
        <v>7.76</v>
      </c>
      <c r="F15" s="26" t="n">
        <v>130</v>
      </c>
      <c r="G15" s="26" t="n">
        <v>14</v>
      </c>
      <c r="H15" s="26" t="n">
        <v>308</v>
      </c>
      <c r="I15" s="26" t="n">
        <v>44</v>
      </c>
      <c r="J15" s="26" t="n">
        <v>264</v>
      </c>
      <c r="K15" s="26" t="n">
        <v>22</v>
      </c>
      <c r="L15" s="26" t="s">
        <v>25</v>
      </c>
      <c r="M15" s="26" t="n">
        <v>700</v>
      </c>
      <c r="N15" s="26" t="n">
        <v>0.2</v>
      </c>
      <c r="O15" s="28" t="n">
        <v>24.04</v>
      </c>
      <c r="P15" s="26" t="n">
        <v>1700000</v>
      </c>
      <c r="Q15" s="27"/>
    </row>
    <row r="16" customFormat="false" ht="14.25" hidden="false" customHeight="false" outlineLevel="0" collapsed="false">
      <c r="A16" s="21" t="n">
        <v>45182</v>
      </c>
      <c r="B16" s="22" t="n">
        <f aca="false">C16*1000</f>
        <v>61780</v>
      </c>
      <c r="C16" s="28" t="n">
        <v>61.78</v>
      </c>
      <c r="D16" s="28" t="n">
        <v>7.36</v>
      </c>
      <c r="E16" s="28" t="n">
        <v>7.64</v>
      </c>
      <c r="F16" s="26" t="n">
        <v>145</v>
      </c>
      <c r="G16" s="26" t="n">
        <v>16</v>
      </c>
      <c r="H16" s="26" t="n">
        <v>300</v>
      </c>
      <c r="I16" s="26" t="n">
        <v>40</v>
      </c>
      <c r="J16" s="26" t="n">
        <v>248</v>
      </c>
      <c r="K16" s="26" t="n">
        <v>23</v>
      </c>
      <c r="L16" s="26" t="s">
        <v>25</v>
      </c>
      <c r="M16" s="26" t="n">
        <v>500</v>
      </c>
      <c r="N16" s="26" t="n">
        <v>0.3</v>
      </c>
      <c r="O16" s="28" t="n">
        <v>23.64</v>
      </c>
      <c r="P16" s="26" t="n">
        <v>1100000</v>
      </c>
      <c r="Q16" s="27"/>
    </row>
    <row r="17" customFormat="false" ht="14.25" hidden="false" customHeight="false" outlineLevel="0" collapsed="false">
      <c r="A17" s="21" t="n">
        <v>45183</v>
      </c>
      <c r="B17" s="22" t="n">
        <f aca="false">C17*1000</f>
        <v>63880</v>
      </c>
      <c r="C17" s="28" t="n">
        <v>63.88</v>
      </c>
      <c r="D17" s="28" t="n">
        <v>7.32</v>
      </c>
      <c r="E17" s="28" t="n">
        <v>7.71</v>
      </c>
      <c r="F17" s="26" t="n">
        <v>125</v>
      </c>
      <c r="G17" s="26" t="n">
        <v>17</v>
      </c>
      <c r="H17" s="26" t="n">
        <v>308</v>
      </c>
      <c r="I17" s="26" t="n">
        <v>44</v>
      </c>
      <c r="J17" s="26" t="n">
        <v>271</v>
      </c>
      <c r="K17" s="26" t="n">
        <v>25</v>
      </c>
      <c r="L17" s="26" t="s">
        <v>25</v>
      </c>
      <c r="M17" s="26" t="n">
        <v>600</v>
      </c>
      <c r="N17" s="26" t="n">
        <v>0.3</v>
      </c>
      <c r="O17" s="28" t="n">
        <v>23.78</v>
      </c>
      <c r="P17" s="26" t="n">
        <v>1400000</v>
      </c>
      <c r="Q17" s="27"/>
    </row>
    <row r="18" customFormat="false" ht="14.25" hidden="false" customHeight="false" outlineLevel="0" collapsed="false">
      <c r="A18" s="21" t="n">
        <v>45184</v>
      </c>
      <c r="B18" s="22" t="n">
        <f aca="false">C18*1000</f>
        <v>61260</v>
      </c>
      <c r="C18" s="28" t="n">
        <v>61.26</v>
      </c>
      <c r="D18" s="28" t="n">
        <v>7.24</v>
      </c>
      <c r="E18" s="28" t="n">
        <v>7.68</v>
      </c>
      <c r="F18" s="26" t="n">
        <v>130</v>
      </c>
      <c r="G18" s="26" t="n">
        <v>16</v>
      </c>
      <c r="H18" s="26" t="n">
        <v>320</v>
      </c>
      <c r="I18" s="26" t="n">
        <v>40</v>
      </c>
      <c r="J18" s="26" t="n">
        <v>280</v>
      </c>
      <c r="K18" s="26" t="n">
        <v>22</v>
      </c>
      <c r="L18" s="26" t="s">
        <v>25</v>
      </c>
      <c r="M18" s="26" t="n">
        <v>700</v>
      </c>
      <c r="N18" s="26" t="n">
        <v>0.3</v>
      </c>
      <c r="O18" s="28" t="n">
        <v>23.54</v>
      </c>
      <c r="P18" s="26" t="n">
        <v>1700000</v>
      </c>
      <c r="Q18" s="27"/>
    </row>
    <row r="19" customFormat="false" ht="14.25" hidden="false" customHeight="false" outlineLevel="0" collapsed="false">
      <c r="A19" s="21" t="n">
        <v>45185</v>
      </c>
      <c r="B19" s="22" t="n">
        <f aca="false">C19*1000</f>
        <v>63340</v>
      </c>
      <c r="C19" s="28" t="n">
        <v>63.34</v>
      </c>
      <c r="D19" s="28" t="n">
        <v>7.22</v>
      </c>
      <c r="E19" s="28" t="n">
        <v>7.72</v>
      </c>
      <c r="F19" s="26" t="n">
        <v>145</v>
      </c>
      <c r="G19" s="26" t="n">
        <v>17</v>
      </c>
      <c r="H19" s="26" t="n">
        <v>292</v>
      </c>
      <c r="I19" s="26" t="n">
        <v>44</v>
      </c>
      <c r="J19" s="26" t="n">
        <v>240</v>
      </c>
      <c r="K19" s="26" t="n">
        <v>25</v>
      </c>
      <c r="L19" s="26" t="s">
        <v>25</v>
      </c>
      <c r="M19" s="26" t="n">
        <v>500</v>
      </c>
      <c r="N19" s="26" t="n">
        <v>0.3</v>
      </c>
      <c r="O19" s="28" t="n">
        <v>22.46</v>
      </c>
      <c r="P19" s="26" t="n">
        <v>1100000</v>
      </c>
      <c r="Q19" s="27"/>
    </row>
    <row r="20" customFormat="false" ht="14.25" hidden="false" customHeight="false" outlineLevel="0" collapsed="false">
      <c r="A20" s="21" t="n">
        <v>45186</v>
      </c>
      <c r="B20" s="22" t="n">
        <f aca="false">C20*1000</f>
        <v>63050</v>
      </c>
      <c r="C20" s="28" t="n">
        <v>63.05</v>
      </c>
      <c r="D20" s="28" t="n">
        <v>7.32</v>
      </c>
      <c r="E20" s="28" t="n">
        <v>7.83</v>
      </c>
      <c r="F20" s="26" t="n">
        <v>125</v>
      </c>
      <c r="G20" s="26" t="n">
        <v>15</v>
      </c>
      <c r="H20" s="26" t="n">
        <v>324</v>
      </c>
      <c r="I20" s="26" t="n">
        <v>40</v>
      </c>
      <c r="J20" s="26" t="n">
        <v>256</v>
      </c>
      <c r="K20" s="26" t="n">
        <v>24</v>
      </c>
      <c r="L20" s="26" t="s">
        <v>25</v>
      </c>
      <c r="M20" s="26" t="n">
        <v>600</v>
      </c>
      <c r="N20" s="26" t="n">
        <v>0.3</v>
      </c>
      <c r="O20" s="28" t="n">
        <v>24.89</v>
      </c>
      <c r="P20" s="26" t="n">
        <v>1700000</v>
      </c>
      <c r="Q20" s="27"/>
    </row>
    <row r="21" customFormat="false" ht="14.25" hidden="false" customHeight="false" outlineLevel="0" collapsed="false">
      <c r="A21" s="21" t="n">
        <v>45187</v>
      </c>
      <c r="B21" s="22" t="n">
        <f aca="false">C21*1000</f>
        <v>65550</v>
      </c>
      <c r="C21" s="28" t="n">
        <v>65.55</v>
      </c>
      <c r="D21" s="28" t="n">
        <v>7.12</v>
      </c>
      <c r="E21" s="28" t="n">
        <v>7.78</v>
      </c>
      <c r="F21" s="26" t="n">
        <v>130</v>
      </c>
      <c r="G21" s="26" t="n">
        <v>15</v>
      </c>
      <c r="H21" s="26" t="n">
        <v>304</v>
      </c>
      <c r="I21" s="26" t="n">
        <v>44</v>
      </c>
      <c r="J21" s="26" t="n">
        <v>265</v>
      </c>
      <c r="K21" s="26" t="n">
        <v>22</v>
      </c>
      <c r="L21" s="26" t="s">
        <v>25</v>
      </c>
      <c r="M21" s="26" t="n">
        <v>700</v>
      </c>
      <c r="N21" s="26" t="n">
        <v>0.3</v>
      </c>
      <c r="O21" s="28" t="n">
        <v>24.4</v>
      </c>
      <c r="P21" s="26" t="n">
        <v>1400000</v>
      </c>
      <c r="Q21" s="27"/>
    </row>
    <row r="22" customFormat="false" ht="14.25" hidden="false" customHeight="false" outlineLevel="0" collapsed="false">
      <c r="A22" s="21" t="n">
        <v>45188</v>
      </c>
      <c r="B22" s="22" t="n">
        <f aca="false">C22*1000</f>
        <v>62050</v>
      </c>
      <c r="C22" s="28" t="n">
        <v>62.05</v>
      </c>
      <c r="D22" s="28" t="n">
        <v>7.16</v>
      </c>
      <c r="E22" s="28" t="n">
        <v>7.76</v>
      </c>
      <c r="F22" s="26" t="n">
        <v>130</v>
      </c>
      <c r="G22" s="26" t="n">
        <v>16</v>
      </c>
      <c r="H22" s="26" t="n">
        <v>328</v>
      </c>
      <c r="I22" s="26" t="n">
        <v>40</v>
      </c>
      <c r="J22" s="26" t="n">
        <v>252</v>
      </c>
      <c r="K22" s="26" t="n">
        <v>24</v>
      </c>
      <c r="L22" s="26" t="s">
        <v>25</v>
      </c>
      <c r="M22" s="26" t="n">
        <v>400</v>
      </c>
      <c r="N22" s="26" t="n">
        <v>0.2</v>
      </c>
      <c r="O22" s="28" t="n">
        <v>23.12</v>
      </c>
      <c r="P22" s="26" t="n">
        <v>1300000</v>
      </c>
      <c r="Q22" s="27"/>
    </row>
    <row r="23" customFormat="false" ht="14.25" hidden="false" customHeight="false" outlineLevel="0" collapsed="false">
      <c r="A23" s="21" t="n">
        <v>45189</v>
      </c>
      <c r="B23" s="22" t="n">
        <f aca="false">C23*1000</f>
        <v>62650</v>
      </c>
      <c r="C23" s="28" t="n">
        <v>62.65</v>
      </c>
      <c r="D23" s="28" t="n">
        <v>7.14</v>
      </c>
      <c r="E23" s="28" t="n">
        <v>7.69</v>
      </c>
      <c r="F23" s="26" t="n">
        <v>135</v>
      </c>
      <c r="G23" s="26" t="n">
        <v>14</v>
      </c>
      <c r="H23" s="26" t="n">
        <v>320</v>
      </c>
      <c r="I23" s="26" t="n">
        <v>36</v>
      </c>
      <c r="J23" s="26" t="n">
        <v>256</v>
      </c>
      <c r="K23" s="26" t="n">
        <v>25</v>
      </c>
      <c r="L23" s="26" t="s">
        <v>25</v>
      </c>
      <c r="M23" s="26" t="n">
        <v>600</v>
      </c>
      <c r="N23" s="26" t="n">
        <v>0.3</v>
      </c>
      <c r="O23" s="28" t="n">
        <v>23.58</v>
      </c>
      <c r="P23" s="26" t="n">
        <v>1400000</v>
      </c>
      <c r="Q23" s="27"/>
    </row>
    <row r="24" customFormat="false" ht="14.25" hidden="false" customHeight="false" outlineLevel="0" collapsed="false">
      <c r="A24" s="21" t="n">
        <v>45190</v>
      </c>
      <c r="B24" s="22" t="n">
        <f aca="false">C24*1000</f>
        <v>63180</v>
      </c>
      <c r="C24" s="28" t="n">
        <v>63.18</v>
      </c>
      <c r="D24" s="28" t="n">
        <v>7.21</v>
      </c>
      <c r="E24" s="28" t="n">
        <v>7.72</v>
      </c>
      <c r="F24" s="26" t="n">
        <v>140</v>
      </c>
      <c r="G24" s="26" t="n">
        <v>16</v>
      </c>
      <c r="H24" s="26" t="n">
        <v>312</v>
      </c>
      <c r="I24" s="26" t="n">
        <v>44</v>
      </c>
      <c r="J24" s="26" t="n">
        <v>268</v>
      </c>
      <c r="K24" s="26" t="n">
        <v>26</v>
      </c>
      <c r="L24" s="26" t="s">
        <v>25</v>
      </c>
      <c r="M24" s="26" t="n">
        <v>500</v>
      </c>
      <c r="N24" s="26" t="n">
        <v>0.3</v>
      </c>
      <c r="O24" s="28" t="n">
        <v>24.25</v>
      </c>
      <c r="P24" s="26" t="n">
        <v>1700000</v>
      </c>
      <c r="Q24" s="27"/>
    </row>
    <row r="25" customFormat="false" ht="14.25" hidden="false" customHeight="false" outlineLevel="0" collapsed="false">
      <c r="A25" s="21" t="n">
        <v>45191</v>
      </c>
      <c r="B25" s="22" t="n">
        <f aca="false">C25*1000</f>
        <v>63770</v>
      </c>
      <c r="C25" s="28" t="n">
        <v>63.77</v>
      </c>
      <c r="D25" s="28" t="n">
        <v>7.24</v>
      </c>
      <c r="E25" s="28" t="n">
        <v>7.67</v>
      </c>
      <c r="F25" s="26" t="n">
        <v>145</v>
      </c>
      <c r="G25" s="26" t="n">
        <v>17</v>
      </c>
      <c r="H25" s="26" t="n">
        <v>308</v>
      </c>
      <c r="I25" s="26" t="n">
        <v>40</v>
      </c>
      <c r="J25" s="26" t="n">
        <v>262</v>
      </c>
      <c r="K25" s="26" t="n">
        <v>26</v>
      </c>
      <c r="L25" s="26" t="s">
        <v>25</v>
      </c>
      <c r="M25" s="26" t="n">
        <v>700</v>
      </c>
      <c r="N25" s="26" t="n">
        <v>0.2</v>
      </c>
      <c r="O25" s="28" t="n">
        <v>23.54</v>
      </c>
      <c r="P25" s="26" t="n">
        <v>1400000</v>
      </c>
      <c r="Q25" s="27"/>
    </row>
    <row r="26" customFormat="false" ht="14.25" hidden="false" customHeight="false" outlineLevel="0" collapsed="false">
      <c r="A26" s="21" t="n">
        <v>45192</v>
      </c>
      <c r="B26" s="22" t="n">
        <f aca="false">C26*1000</f>
        <v>64180</v>
      </c>
      <c r="C26" s="28" t="n">
        <v>64.18</v>
      </c>
      <c r="D26" s="28" t="n">
        <v>7.18</v>
      </c>
      <c r="E26" s="28" t="n">
        <v>7.7</v>
      </c>
      <c r="F26" s="26" t="n">
        <v>140</v>
      </c>
      <c r="G26" s="26" t="n">
        <v>17</v>
      </c>
      <c r="H26" s="26" t="n">
        <v>300</v>
      </c>
      <c r="I26" s="26" t="n">
        <v>40</v>
      </c>
      <c r="J26" s="26" t="n">
        <v>258</v>
      </c>
      <c r="K26" s="26" t="n">
        <v>27</v>
      </c>
      <c r="L26" s="26" t="s">
        <v>25</v>
      </c>
      <c r="M26" s="26" t="n">
        <v>400</v>
      </c>
      <c r="N26" s="26" t="n">
        <v>0.3</v>
      </c>
      <c r="O26" s="28" t="n">
        <v>23.78</v>
      </c>
      <c r="P26" s="26" t="n">
        <v>1100000</v>
      </c>
      <c r="Q26" s="27"/>
    </row>
    <row r="27" customFormat="false" ht="14.25" hidden="false" customHeight="false" outlineLevel="0" collapsed="false">
      <c r="A27" s="21" t="n">
        <v>45193</v>
      </c>
      <c r="B27" s="22" t="n">
        <f aca="false">C27*1000</f>
        <v>64720</v>
      </c>
      <c r="C27" s="28" t="n">
        <v>64.72</v>
      </c>
      <c r="D27" s="28" t="n">
        <v>7.22</v>
      </c>
      <c r="E27" s="28" t="n">
        <v>7.67</v>
      </c>
      <c r="F27" s="26" t="n">
        <v>135</v>
      </c>
      <c r="G27" s="26" t="n">
        <v>18</v>
      </c>
      <c r="H27" s="26" t="n">
        <v>312</v>
      </c>
      <c r="I27" s="26" t="n">
        <v>44</v>
      </c>
      <c r="J27" s="26" t="n">
        <v>264</v>
      </c>
      <c r="K27" s="26" t="n">
        <v>27</v>
      </c>
      <c r="L27" s="26" t="s">
        <v>25</v>
      </c>
      <c r="M27" s="26" t="n">
        <v>700</v>
      </c>
      <c r="N27" s="26" t="n">
        <v>0.3</v>
      </c>
      <c r="O27" s="28" t="n">
        <v>24.68</v>
      </c>
      <c r="P27" s="26" t="n">
        <v>1700000</v>
      </c>
      <c r="Q27" s="27"/>
    </row>
    <row r="28" customFormat="false" ht="14.25" hidden="false" customHeight="false" outlineLevel="0" collapsed="false">
      <c r="A28" s="21" t="n">
        <v>45194</v>
      </c>
      <c r="B28" s="22" t="n">
        <f aca="false">C28*1000</f>
        <v>64120</v>
      </c>
      <c r="C28" s="28" t="n">
        <v>64.12</v>
      </c>
      <c r="D28" s="28" t="n">
        <v>7.18</v>
      </c>
      <c r="E28" s="28" t="n">
        <v>7.74</v>
      </c>
      <c r="F28" s="26" t="n">
        <v>130</v>
      </c>
      <c r="G28" s="26" t="n">
        <v>17</v>
      </c>
      <c r="H28" s="26" t="n">
        <v>308</v>
      </c>
      <c r="I28" s="26" t="n">
        <v>44</v>
      </c>
      <c r="J28" s="26" t="n">
        <v>256</v>
      </c>
      <c r="K28" s="26" t="n">
        <v>26</v>
      </c>
      <c r="L28" s="26" t="s">
        <v>25</v>
      </c>
      <c r="M28" s="26" t="n">
        <v>500</v>
      </c>
      <c r="N28" s="26" t="n">
        <v>0.3</v>
      </c>
      <c r="O28" s="28" t="n">
        <v>24.16</v>
      </c>
      <c r="P28" s="26" t="n">
        <v>1300000</v>
      </c>
      <c r="Q28" s="27"/>
    </row>
    <row r="29" customFormat="false" ht="14.25" hidden="false" customHeight="false" outlineLevel="0" collapsed="false">
      <c r="A29" s="21" t="n">
        <v>45195</v>
      </c>
      <c r="B29" s="22" t="n">
        <f aca="false">C29*1000</f>
        <v>63920</v>
      </c>
      <c r="C29" s="28" t="n">
        <v>63.92</v>
      </c>
      <c r="D29" s="28" t="n">
        <v>7.28</v>
      </c>
      <c r="E29" s="28" t="n">
        <v>7.71</v>
      </c>
      <c r="F29" s="26" t="n">
        <v>140</v>
      </c>
      <c r="G29" s="26" t="n">
        <v>18</v>
      </c>
      <c r="H29" s="26" t="n">
        <v>296</v>
      </c>
      <c r="I29" s="26" t="n">
        <v>40</v>
      </c>
      <c r="J29" s="26" t="n">
        <v>248</v>
      </c>
      <c r="K29" s="26" t="n">
        <v>26</v>
      </c>
      <c r="L29" s="26" t="s">
        <v>25</v>
      </c>
      <c r="M29" s="26" t="n">
        <v>400</v>
      </c>
      <c r="N29" s="26" t="n">
        <v>0.2</v>
      </c>
      <c r="O29" s="28" t="n">
        <v>22.77</v>
      </c>
      <c r="P29" s="26" t="n">
        <v>1400000</v>
      </c>
      <c r="Q29" s="27"/>
    </row>
    <row r="30" customFormat="false" ht="14.25" hidden="false" customHeight="false" outlineLevel="0" collapsed="false">
      <c r="A30" s="21" t="n">
        <v>45196</v>
      </c>
      <c r="B30" s="22" t="n">
        <f aca="false">C30*1000</f>
        <v>59750</v>
      </c>
      <c r="C30" s="28" t="n">
        <v>59.75</v>
      </c>
      <c r="D30" s="28" t="n">
        <v>7.24</v>
      </c>
      <c r="E30" s="28" t="n">
        <v>7.66</v>
      </c>
      <c r="F30" s="26" t="n">
        <v>135</v>
      </c>
      <c r="G30" s="26" t="n">
        <v>17</v>
      </c>
      <c r="H30" s="26" t="n">
        <v>304</v>
      </c>
      <c r="I30" s="26" t="n">
        <v>44</v>
      </c>
      <c r="J30" s="26" t="n">
        <v>256</v>
      </c>
      <c r="K30" s="26" t="n">
        <v>28</v>
      </c>
      <c r="L30" s="26" t="s">
        <v>25</v>
      </c>
      <c r="M30" s="26" t="n">
        <v>400</v>
      </c>
      <c r="N30" s="26" t="n">
        <v>0.3</v>
      </c>
      <c r="O30" s="28" t="n">
        <v>23.24</v>
      </c>
      <c r="P30" s="26" t="n">
        <v>1300000</v>
      </c>
      <c r="Q30" s="27"/>
    </row>
    <row r="31" customFormat="false" ht="14.25" hidden="false" customHeight="false" outlineLevel="0" collapsed="false">
      <c r="A31" s="21" t="n">
        <v>45197</v>
      </c>
      <c r="B31" s="22" t="n">
        <f aca="false">C31*1000</f>
        <v>65580</v>
      </c>
      <c r="C31" s="28" t="n">
        <v>65.58</v>
      </c>
      <c r="D31" s="28" t="n">
        <v>7.26</v>
      </c>
      <c r="E31" s="28" t="n">
        <v>7.78</v>
      </c>
      <c r="F31" s="26" t="n">
        <v>130</v>
      </c>
      <c r="G31" s="26" t="n">
        <v>15</v>
      </c>
      <c r="H31" s="26" t="n">
        <v>312</v>
      </c>
      <c r="I31" s="26" t="n">
        <v>40</v>
      </c>
      <c r="J31" s="26" t="n">
        <v>267</v>
      </c>
      <c r="K31" s="26" t="n">
        <v>25</v>
      </c>
      <c r="L31" s="26" t="s">
        <v>25</v>
      </c>
      <c r="M31" s="26" t="n">
        <v>600</v>
      </c>
      <c r="N31" s="26" t="n">
        <v>0.3</v>
      </c>
      <c r="O31" s="28" t="n">
        <v>24.42</v>
      </c>
      <c r="P31" s="26" t="n">
        <v>1700000</v>
      </c>
      <c r="Q31" s="27"/>
    </row>
    <row r="32" customFormat="false" ht="14.25" hidden="false" customHeight="false" outlineLevel="0" collapsed="false">
      <c r="A32" s="21" t="n">
        <v>45198</v>
      </c>
      <c r="B32" s="22" t="n">
        <f aca="false">C32*1000</f>
        <v>60480</v>
      </c>
      <c r="C32" s="28" t="n">
        <v>60.48</v>
      </c>
      <c r="D32" s="28" t="n">
        <v>7.23</v>
      </c>
      <c r="E32" s="28" t="n">
        <v>7.64</v>
      </c>
      <c r="F32" s="26" t="n">
        <v>125</v>
      </c>
      <c r="G32" s="26" t="n">
        <v>14</v>
      </c>
      <c r="H32" s="26" t="n">
        <v>300</v>
      </c>
      <c r="I32" s="26" t="n">
        <v>36</v>
      </c>
      <c r="J32" s="26" t="n">
        <v>244</v>
      </c>
      <c r="K32" s="26" t="n">
        <v>24</v>
      </c>
      <c r="L32" s="26" t="s">
        <v>25</v>
      </c>
      <c r="M32" s="26" t="n">
        <v>400</v>
      </c>
      <c r="N32" s="26" t="n">
        <v>0.2</v>
      </c>
      <c r="O32" s="28" t="n">
        <v>23.19</v>
      </c>
      <c r="P32" s="26" t="n">
        <v>1100000</v>
      </c>
      <c r="Q32" s="27"/>
    </row>
    <row r="33" customFormat="false" ht="15" hidden="false" customHeight="false" outlineLevel="0" collapsed="false">
      <c r="A33" s="21" t="n">
        <v>45199</v>
      </c>
      <c r="B33" s="22" t="n">
        <f aca="false">C33*1000</f>
        <v>62200</v>
      </c>
      <c r="C33" s="29" t="n">
        <v>62.2</v>
      </c>
      <c r="D33" s="29" t="n">
        <v>7.26</v>
      </c>
      <c r="E33" s="29" t="n">
        <v>7.71</v>
      </c>
      <c r="F33" s="30" t="n">
        <v>130</v>
      </c>
      <c r="G33" s="30" t="n">
        <v>16</v>
      </c>
      <c r="H33" s="30" t="n">
        <v>308</v>
      </c>
      <c r="I33" s="30" t="n">
        <v>36</v>
      </c>
      <c r="J33" s="30" t="n">
        <v>271</v>
      </c>
      <c r="K33" s="30" t="n">
        <v>23</v>
      </c>
      <c r="L33" s="30" t="s">
        <v>25</v>
      </c>
      <c r="M33" s="30" t="n">
        <v>500</v>
      </c>
      <c r="N33" s="30" t="n">
        <v>0.3</v>
      </c>
      <c r="O33" s="29" t="n">
        <v>24.32</v>
      </c>
      <c r="P33" s="30" t="n">
        <v>1400000</v>
      </c>
      <c r="Q33" s="27"/>
    </row>
    <row r="34" customFormat="false" ht="15" hidden="false" customHeight="false" outlineLevel="0" collapsed="false">
      <c r="A34" s="31" t="s">
        <v>27</v>
      </c>
      <c r="B34" s="32" t="n">
        <f aca="false">AVERAGE(B4:B33)</f>
        <v>62430</v>
      </c>
      <c r="C34" s="32" t="n">
        <f aca="false">AVERAGE(C4:C33)</f>
        <v>62.43</v>
      </c>
      <c r="D34" s="32" t="n">
        <f aca="false">AVERAGE(D4:D33)</f>
        <v>7.26133333333333</v>
      </c>
      <c r="E34" s="32" t="n">
        <f aca="false">AVERAGE(E4:E33)</f>
        <v>7.713</v>
      </c>
      <c r="F34" s="32" t="n">
        <f aca="false">AVERAGE(F4:F33)</f>
        <v>133.166666666667</v>
      </c>
      <c r="G34" s="32" t="n">
        <f aca="false">AVERAGE(G4:G33)</f>
        <v>16.0333333333333</v>
      </c>
      <c r="H34" s="32" t="n">
        <f aca="false">AVERAGE(H4:H33)</f>
        <v>306.266666666667</v>
      </c>
      <c r="I34" s="32" t="n">
        <f aca="false">AVERAGE(I4:I33)</f>
        <v>41.0666666666667</v>
      </c>
      <c r="J34" s="32" t="n">
        <f aca="false">AVERAGE(J4:J33)</f>
        <v>262.866666666667</v>
      </c>
      <c r="K34" s="32" t="n">
        <f aca="false">AVERAGE(K4:K33)</f>
        <v>24.9333333333333</v>
      </c>
      <c r="L34" s="32" t="s">
        <v>25</v>
      </c>
      <c r="M34" s="32" t="n">
        <f aca="false">AVERAGE(M4:M33)</f>
        <v>540</v>
      </c>
      <c r="N34" s="32" t="n">
        <f aca="false">AVERAGE(N4:N33)</f>
        <v>0.27</v>
      </c>
      <c r="O34" s="32" t="n">
        <f aca="false">AVERAGE(O4:O33)</f>
        <v>23.7336666666667</v>
      </c>
      <c r="P34" s="32" t="n">
        <f aca="false">AVERAGE(P4:P33)</f>
        <v>1403333.33333333</v>
      </c>
      <c r="Q34" s="33"/>
    </row>
    <row r="35" customFormat="false" ht="14.25" hidden="false" customHeight="false" outlineLevel="0" collapsed="false">
      <c r="C35" s="34" t="n">
        <f aca="false">SUM(C4:C33)</f>
        <v>1872.9</v>
      </c>
    </row>
    <row r="40" customFormat="false" ht="18" hidden="false" customHeight="false" outlineLevel="0" collapsed="false">
      <c r="A40" s="35" t="s">
        <v>28</v>
      </c>
      <c r="B40" s="35"/>
      <c r="C40" s="35" t="s">
        <v>29</v>
      </c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</row>
    <row r="41" customFormat="false" ht="40.5" hidden="false" customHeight="true" outlineLevel="0" collapsed="false"/>
    <row r="42" customFormat="false" ht="14.25" hidden="false" customHeight="false" outlineLevel="0" collapsed="false">
      <c r="A42" s="36" t="s">
        <v>30</v>
      </c>
      <c r="B42" s="34" t="n">
        <f aca="false">MIN(B4:B33)</f>
        <v>56300</v>
      </c>
      <c r="C42" s="34" t="n">
        <f aca="false">MIN(C4:C33)</f>
        <v>56.3</v>
      </c>
      <c r="D42" s="34" t="n">
        <f aca="false">MIN(D4:D33)</f>
        <v>7.12</v>
      </c>
      <c r="E42" s="34" t="n">
        <f aca="false">MIN(E4:E33)</f>
        <v>7.64</v>
      </c>
      <c r="F42" s="34" t="n">
        <f aca="false">MIN(F4:F33)</f>
        <v>125</v>
      </c>
      <c r="G42" s="34" t="n">
        <f aca="false">MIN(G4:G33)</f>
        <v>14</v>
      </c>
      <c r="H42" s="34" t="n">
        <f aca="false">MIN(H4:H33)</f>
        <v>284</v>
      </c>
      <c r="I42" s="34" t="n">
        <f aca="false">MIN(I4:I33)</f>
        <v>36</v>
      </c>
      <c r="J42" s="34" t="n">
        <f aca="false">MIN(J4:J33)</f>
        <v>240</v>
      </c>
      <c r="K42" s="34" t="n">
        <f aca="false">MIN(K4:K33)</f>
        <v>22</v>
      </c>
      <c r="L42" s="34"/>
      <c r="M42" s="34" t="n">
        <f aca="false">MIN(M4:M33)</f>
        <v>400</v>
      </c>
      <c r="N42" s="34" t="n">
        <f aca="false">MIN(N4:N33)</f>
        <v>0.2</v>
      </c>
      <c r="O42" s="34" t="n">
        <f aca="false">MIN(O4:O33)</f>
        <v>22.46</v>
      </c>
      <c r="P42" s="34" t="n">
        <f aca="false">MIN(P4:P33)</f>
        <v>1100000</v>
      </c>
      <c r="Q42" s="34"/>
    </row>
    <row r="43" customFormat="false" ht="14.25" hidden="false" customHeight="false" outlineLevel="0" collapsed="false">
      <c r="A43" s="36"/>
    </row>
    <row r="44" customFormat="false" ht="14.25" hidden="false" customHeight="false" outlineLevel="0" collapsed="false">
      <c r="A44" s="36" t="s">
        <v>31</v>
      </c>
      <c r="B44" s="34" t="n">
        <f aca="false">MAX(B4:B33)</f>
        <v>65580</v>
      </c>
      <c r="C44" s="34" t="n">
        <f aca="false">MAX(C4:C33)</f>
        <v>65.58</v>
      </c>
      <c r="D44" s="34" t="n">
        <f aca="false">MAX(D4:D33)</f>
        <v>7.38</v>
      </c>
      <c r="E44" s="34" t="n">
        <f aca="false">MAX(E4:E33)</f>
        <v>7.83</v>
      </c>
      <c r="F44" s="34" t="n">
        <f aca="false">MAX(F4:F33)</f>
        <v>145</v>
      </c>
      <c r="G44" s="34" t="n">
        <f aca="false">MAX(G4:G33)</f>
        <v>18</v>
      </c>
      <c r="H44" s="34" t="n">
        <f aca="false">MAX(H4:H33)</f>
        <v>328</v>
      </c>
      <c r="I44" s="34" t="n">
        <f aca="false">MAX(I4:I33)</f>
        <v>44</v>
      </c>
      <c r="J44" s="34" t="n">
        <f aca="false">MAX(J4:J33)</f>
        <v>296</v>
      </c>
      <c r="K44" s="34" t="n">
        <f aca="false">MAX(K4:K33)</f>
        <v>28</v>
      </c>
      <c r="L44" s="34"/>
      <c r="M44" s="34" t="n">
        <f aca="false">MAX(M4:M33)</f>
        <v>700</v>
      </c>
      <c r="N44" s="34" t="n">
        <f aca="false">MAX(N4:N33)</f>
        <v>0.3</v>
      </c>
      <c r="O44" s="34" t="n">
        <f aca="false">MAX(O4:O33)</f>
        <v>24.89</v>
      </c>
      <c r="P44" s="34" t="n">
        <f aca="false">MAX(P4:P33)</f>
        <v>1700000</v>
      </c>
      <c r="Q44" s="34"/>
    </row>
  </sheetData>
  <mergeCells count="12">
    <mergeCell ref="A1:Q1"/>
    <mergeCell ref="A2:A3"/>
    <mergeCell ref="B2:C2"/>
    <mergeCell ref="D2:E2"/>
    <mergeCell ref="F2:G2"/>
    <mergeCell ref="H2:I2"/>
    <mergeCell ref="J2:K2"/>
    <mergeCell ref="L2:M2"/>
    <mergeCell ref="O2:P2"/>
    <mergeCell ref="Q2:Q3"/>
    <mergeCell ref="A40:B40"/>
    <mergeCell ref="C40:Q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A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11.33"/>
    <col collapsed="false" customWidth="true" hidden="false" outlineLevel="0" max="3" min="3" style="0" width="9.44"/>
    <col collapsed="false" customWidth="true" hidden="false" outlineLevel="0" max="6" min="4" style="0" width="8.34"/>
    <col collapsed="false" customWidth="true" hidden="false" outlineLevel="0" max="9" min="9" style="0" width="8.77"/>
    <col collapsed="false" customWidth="true" hidden="false" outlineLevel="0" max="11" min="11" style="0" width="8.77"/>
    <col collapsed="false" customWidth="true" hidden="false" outlineLevel="0" max="15" min="15" style="0" width="8.34"/>
    <col collapsed="false" customWidth="true" hidden="false" outlineLevel="0" max="16" min="16" style="0" width="10.66"/>
    <col collapsed="false" customWidth="true" hidden="false" outlineLevel="0" max="17" min="17" style="0" width="23.22"/>
    <col collapsed="false" customWidth="true" hidden="false" outlineLevel="0" max="20" min="20" style="0" width="12"/>
    <col collapsed="false" customWidth="true" hidden="false" outlineLevel="0" max="21" min="21" style="0" width="14.88"/>
  </cols>
  <sheetData>
    <row r="1" customFormat="false" ht="69.75" hidden="false" customHeight="true" outlineLevel="0" collapsed="false">
      <c r="A1" s="1" t="s">
        <v>3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2" customFormat="false" ht="78" hidden="false" customHeight="true" outlineLevel="0" collapsed="false">
      <c r="A2" s="37" t="s">
        <v>1</v>
      </c>
      <c r="B2" s="4" t="s">
        <v>33</v>
      </c>
      <c r="C2" s="4"/>
      <c r="D2" s="5" t="s">
        <v>3</v>
      </c>
      <c r="E2" s="5"/>
      <c r="F2" s="6" t="s">
        <v>4</v>
      </c>
      <c r="G2" s="6"/>
      <c r="H2" s="7" t="s">
        <v>5</v>
      </c>
      <c r="I2" s="7"/>
      <c r="J2" s="8" t="s">
        <v>6</v>
      </c>
      <c r="K2" s="8"/>
      <c r="L2" s="9" t="s">
        <v>7</v>
      </c>
      <c r="M2" s="9"/>
      <c r="N2" s="9" t="s">
        <v>8</v>
      </c>
      <c r="O2" s="9" t="s">
        <v>9</v>
      </c>
      <c r="P2" s="9"/>
      <c r="Q2" s="38" t="s">
        <v>34</v>
      </c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</row>
    <row r="3" customFormat="false" ht="66" hidden="false" customHeight="false" outlineLevel="0" collapsed="false">
      <c r="A3" s="37"/>
      <c r="B3" s="39" t="s">
        <v>10</v>
      </c>
      <c r="C3" s="40" t="s">
        <v>11</v>
      </c>
      <c r="D3" s="41" t="s">
        <v>12</v>
      </c>
      <c r="E3" s="41" t="s">
        <v>13</v>
      </c>
      <c r="F3" s="42" t="s">
        <v>14</v>
      </c>
      <c r="G3" s="43" t="s">
        <v>15</v>
      </c>
      <c r="H3" s="44" t="s">
        <v>16</v>
      </c>
      <c r="I3" s="44" t="s">
        <v>17</v>
      </c>
      <c r="J3" s="45" t="s">
        <v>18</v>
      </c>
      <c r="K3" s="45" t="s">
        <v>19</v>
      </c>
      <c r="L3" s="46" t="s">
        <v>20</v>
      </c>
      <c r="M3" s="47" t="s">
        <v>21</v>
      </c>
      <c r="N3" s="47" t="s">
        <v>22</v>
      </c>
      <c r="O3" s="47" t="s">
        <v>23</v>
      </c>
      <c r="P3" s="47" t="s">
        <v>24</v>
      </c>
      <c r="Q3" s="38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</row>
    <row r="4" customFormat="false" ht="14.25" hidden="false" customHeight="false" outlineLevel="0" collapsed="false">
      <c r="A4" s="48" t="n">
        <v>45170</v>
      </c>
      <c r="B4" s="49" t="n">
        <f aca="false">C4*1000</f>
        <v>39290</v>
      </c>
      <c r="C4" s="50" t="n">
        <v>39.29</v>
      </c>
      <c r="D4" s="50" t="n">
        <v>7.43</v>
      </c>
      <c r="E4" s="50" t="n">
        <v>7.67</v>
      </c>
      <c r="F4" s="24" t="n">
        <v>160</v>
      </c>
      <c r="G4" s="24" t="n">
        <v>27</v>
      </c>
      <c r="H4" s="24" t="n">
        <v>360</v>
      </c>
      <c r="I4" s="24" t="n">
        <v>40</v>
      </c>
      <c r="J4" s="24" t="n">
        <v>334</v>
      </c>
      <c r="K4" s="24" t="n">
        <v>31</v>
      </c>
      <c r="L4" s="24" t="s">
        <v>25</v>
      </c>
      <c r="M4" s="24" t="n">
        <v>600</v>
      </c>
      <c r="N4" s="24" t="n">
        <v>0.2</v>
      </c>
      <c r="O4" s="24" t="n">
        <v>23.8</v>
      </c>
      <c r="P4" s="24" t="n">
        <v>1400000</v>
      </c>
      <c r="Q4" s="25"/>
    </row>
    <row r="5" customFormat="false" ht="14.25" hidden="false" customHeight="false" outlineLevel="0" collapsed="false">
      <c r="A5" s="51" t="n">
        <v>45171</v>
      </c>
      <c r="B5" s="52" t="n">
        <f aca="false">C5*1000</f>
        <v>38040</v>
      </c>
      <c r="C5" s="28" t="n">
        <v>38.04</v>
      </c>
      <c r="D5" s="28" t="n">
        <v>7.52</v>
      </c>
      <c r="E5" s="28" t="n">
        <v>7.69</v>
      </c>
      <c r="F5" s="26" t="n">
        <v>155</v>
      </c>
      <c r="G5" s="26" t="n">
        <v>25</v>
      </c>
      <c r="H5" s="26" t="n">
        <v>364</v>
      </c>
      <c r="I5" s="26" t="n">
        <v>44</v>
      </c>
      <c r="J5" s="26" t="n">
        <v>340</v>
      </c>
      <c r="K5" s="26" t="n">
        <v>33</v>
      </c>
      <c r="L5" s="26" t="s">
        <v>25</v>
      </c>
      <c r="M5" s="26" t="n">
        <v>700</v>
      </c>
      <c r="N5" s="26" t="n">
        <v>0.3</v>
      </c>
      <c r="O5" s="26" t="n">
        <v>24.9</v>
      </c>
      <c r="P5" s="26" t="n">
        <v>1300000</v>
      </c>
      <c r="Q5" s="27"/>
    </row>
    <row r="6" customFormat="false" ht="14.25" hidden="false" customHeight="false" outlineLevel="0" collapsed="false">
      <c r="A6" s="51" t="n">
        <v>45172</v>
      </c>
      <c r="B6" s="52" t="n">
        <f aca="false">C6*1000</f>
        <v>38520</v>
      </c>
      <c r="C6" s="28" t="n">
        <v>38.52</v>
      </c>
      <c r="D6" s="28" t="n">
        <v>7.43</v>
      </c>
      <c r="E6" s="28" t="n">
        <v>7.66</v>
      </c>
      <c r="F6" s="26" t="n">
        <v>145</v>
      </c>
      <c r="G6" s="26" t="n">
        <v>24</v>
      </c>
      <c r="H6" s="26" t="n">
        <v>356</v>
      </c>
      <c r="I6" s="26" t="n">
        <v>40</v>
      </c>
      <c r="J6" s="26" t="n">
        <v>336</v>
      </c>
      <c r="K6" s="26" t="n">
        <v>35</v>
      </c>
      <c r="L6" s="26" t="s">
        <v>25</v>
      </c>
      <c r="M6" s="26" t="n">
        <v>500</v>
      </c>
      <c r="N6" s="26" t="n">
        <v>0.2</v>
      </c>
      <c r="O6" s="26" t="n">
        <v>24.6</v>
      </c>
      <c r="P6" s="26" t="n">
        <v>1100000</v>
      </c>
      <c r="Q6" s="27"/>
    </row>
    <row r="7" customFormat="false" ht="14.25" hidden="false" customHeight="false" outlineLevel="0" collapsed="false">
      <c r="A7" s="51" t="n">
        <v>45173</v>
      </c>
      <c r="B7" s="52" t="n">
        <f aca="false">C7*1000</f>
        <v>37950</v>
      </c>
      <c r="C7" s="28" t="n">
        <v>37.95</v>
      </c>
      <c r="D7" s="28" t="n">
        <v>7.28</v>
      </c>
      <c r="E7" s="28" t="n">
        <v>7.56</v>
      </c>
      <c r="F7" s="26" t="n">
        <v>135</v>
      </c>
      <c r="G7" s="26" t="n">
        <v>23</v>
      </c>
      <c r="H7" s="26" t="n">
        <v>348</v>
      </c>
      <c r="I7" s="26" t="n">
        <v>32</v>
      </c>
      <c r="J7" s="26" t="n">
        <v>340</v>
      </c>
      <c r="K7" s="26" t="n">
        <v>28</v>
      </c>
      <c r="L7" s="26" t="s">
        <v>25</v>
      </c>
      <c r="M7" s="26" t="n">
        <v>700</v>
      </c>
      <c r="N7" s="26" t="n">
        <v>0.3</v>
      </c>
      <c r="O7" s="26" t="n">
        <v>25.3</v>
      </c>
      <c r="P7" s="26" t="n">
        <v>1400000</v>
      </c>
      <c r="Q7" s="27"/>
    </row>
    <row r="8" customFormat="false" ht="14.25" hidden="false" customHeight="false" outlineLevel="0" collapsed="false">
      <c r="A8" s="51" t="n">
        <v>45174</v>
      </c>
      <c r="B8" s="52" t="n">
        <f aca="false">C8*1000</f>
        <v>40380</v>
      </c>
      <c r="C8" s="28" t="n">
        <v>40.38</v>
      </c>
      <c r="D8" s="28" t="n">
        <v>7.18</v>
      </c>
      <c r="E8" s="28" t="n">
        <v>7.61</v>
      </c>
      <c r="F8" s="26" t="n">
        <v>155</v>
      </c>
      <c r="G8" s="26" t="n">
        <v>24</v>
      </c>
      <c r="H8" s="26" t="n">
        <v>356</v>
      </c>
      <c r="I8" s="26" t="n">
        <v>36</v>
      </c>
      <c r="J8" s="26" t="n">
        <v>328</v>
      </c>
      <c r="K8" s="26" t="n">
        <v>33</v>
      </c>
      <c r="L8" s="26" t="s">
        <v>25</v>
      </c>
      <c r="M8" s="26" t="n">
        <v>600</v>
      </c>
      <c r="N8" s="26" t="n">
        <v>0.2</v>
      </c>
      <c r="O8" s="26" t="n">
        <v>23.8</v>
      </c>
      <c r="P8" s="26" t="n">
        <v>1300000</v>
      </c>
      <c r="Q8" s="27"/>
    </row>
    <row r="9" customFormat="false" ht="14.25" hidden="false" customHeight="false" outlineLevel="0" collapsed="false">
      <c r="A9" s="51" t="n">
        <v>45175</v>
      </c>
      <c r="B9" s="52" t="n">
        <f aca="false">C9*1000</f>
        <v>40370</v>
      </c>
      <c r="C9" s="28" t="n">
        <v>40.37</v>
      </c>
      <c r="D9" s="28" t="n">
        <v>7.24</v>
      </c>
      <c r="E9" s="28" t="n">
        <v>7.59</v>
      </c>
      <c r="F9" s="26" t="n">
        <v>155</v>
      </c>
      <c r="G9" s="26" t="n">
        <v>20</v>
      </c>
      <c r="H9" s="26" t="n">
        <v>352</v>
      </c>
      <c r="I9" s="26" t="n">
        <v>32</v>
      </c>
      <c r="J9" s="26" t="n">
        <v>308</v>
      </c>
      <c r="K9" s="26" t="n">
        <v>30</v>
      </c>
      <c r="L9" s="26" t="s">
        <v>25</v>
      </c>
      <c r="M9" s="26" t="n">
        <v>500</v>
      </c>
      <c r="N9" s="26" t="n">
        <v>0.2</v>
      </c>
      <c r="O9" s="26" t="n">
        <v>24.3</v>
      </c>
      <c r="P9" s="26" t="n">
        <v>1700000</v>
      </c>
      <c r="Q9" s="27"/>
    </row>
    <row r="10" customFormat="false" ht="14.25" hidden="false" customHeight="false" outlineLevel="0" collapsed="false">
      <c r="A10" s="51" t="n">
        <v>45176</v>
      </c>
      <c r="B10" s="52" t="n">
        <f aca="false">C10*1000</f>
        <v>42120</v>
      </c>
      <c r="C10" s="28" t="n">
        <v>42.12</v>
      </c>
      <c r="D10" s="28" t="n">
        <v>7.19</v>
      </c>
      <c r="E10" s="28" t="n">
        <v>7.61</v>
      </c>
      <c r="F10" s="26" t="n">
        <v>160</v>
      </c>
      <c r="G10" s="26" t="n">
        <v>21</v>
      </c>
      <c r="H10" s="26" t="n">
        <v>344</v>
      </c>
      <c r="I10" s="26" t="n">
        <v>36</v>
      </c>
      <c r="J10" s="26" t="n">
        <v>302</v>
      </c>
      <c r="K10" s="26" t="n">
        <v>30</v>
      </c>
      <c r="L10" s="26" t="s">
        <v>25</v>
      </c>
      <c r="M10" s="26" t="n">
        <v>700</v>
      </c>
      <c r="N10" s="26" t="n">
        <v>0.3</v>
      </c>
      <c r="O10" s="26" t="n">
        <v>24.5</v>
      </c>
      <c r="P10" s="26" t="n">
        <v>1400000</v>
      </c>
      <c r="Q10" s="27"/>
    </row>
    <row r="11" customFormat="false" ht="14.25" hidden="false" customHeight="false" outlineLevel="0" collapsed="false">
      <c r="A11" s="51" t="n">
        <v>45177</v>
      </c>
      <c r="B11" s="52" t="n">
        <f aca="false">C11*1000</f>
        <v>39340</v>
      </c>
      <c r="C11" s="28" t="n">
        <v>39.34</v>
      </c>
      <c r="D11" s="28" t="n">
        <v>7.22</v>
      </c>
      <c r="E11" s="28" t="n">
        <v>7.55</v>
      </c>
      <c r="F11" s="26" t="n">
        <v>135</v>
      </c>
      <c r="G11" s="26" t="n">
        <v>22</v>
      </c>
      <c r="H11" s="26" t="n">
        <v>336</v>
      </c>
      <c r="I11" s="26" t="n">
        <v>34</v>
      </c>
      <c r="J11" s="26" t="n">
        <v>355</v>
      </c>
      <c r="K11" s="26" t="n">
        <v>28</v>
      </c>
      <c r="L11" s="26" t="s">
        <v>25</v>
      </c>
      <c r="M11" s="26" t="n">
        <v>600</v>
      </c>
      <c r="N11" s="26" t="n">
        <v>0.3</v>
      </c>
      <c r="O11" s="26" t="n">
        <v>25.1</v>
      </c>
      <c r="P11" s="26" t="n">
        <v>1300000</v>
      </c>
      <c r="Q11" s="27"/>
    </row>
    <row r="12" customFormat="false" ht="14.25" hidden="false" customHeight="false" outlineLevel="0" collapsed="false">
      <c r="A12" s="51" t="n">
        <v>45178</v>
      </c>
      <c r="B12" s="52" t="n">
        <f aca="false">C12*1000</f>
        <v>37080</v>
      </c>
      <c r="C12" s="28" t="n">
        <v>37.08</v>
      </c>
      <c r="D12" s="28" t="n">
        <v>7.29</v>
      </c>
      <c r="E12" s="28" t="n">
        <v>7.61</v>
      </c>
      <c r="F12" s="26" t="n">
        <v>155</v>
      </c>
      <c r="G12" s="26" t="n">
        <v>23</v>
      </c>
      <c r="H12" s="26" t="n">
        <v>356</v>
      </c>
      <c r="I12" s="26" t="n">
        <v>32</v>
      </c>
      <c r="J12" s="26" t="n">
        <v>340</v>
      </c>
      <c r="K12" s="26" t="n">
        <v>26</v>
      </c>
      <c r="L12" s="26" t="s">
        <v>25</v>
      </c>
      <c r="M12" s="26" t="n">
        <v>500</v>
      </c>
      <c r="N12" s="26" t="n">
        <v>0.2</v>
      </c>
      <c r="O12" s="26" t="n">
        <v>24.7</v>
      </c>
      <c r="P12" s="26" t="n">
        <v>1100000</v>
      </c>
      <c r="Q12" s="27"/>
    </row>
    <row r="13" customFormat="false" ht="14.25" hidden="false" customHeight="false" outlineLevel="0" collapsed="false">
      <c r="A13" s="51" t="n">
        <v>45179</v>
      </c>
      <c r="B13" s="52" t="n">
        <f aca="false">C13*1000</f>
        <v>42830</v>
      </c>
      <c r="C13" s="28" t="n">
        <v>42.83</v>
      </c>
      <c r="D13" s="28" t="n">
        <v>7.18</v>
      </c>
      <c r="E13" s="28" t="n">
        <v>7.66</v>
      </c>
      <c r="F13" s="26" t="n">
        <v>160</v>
      </c>
      <c r="G13" s="26" t="n">
        <v>24</v>
      </c>
      <c r="H13" s="26" t="n">
        <v>364</v>
      </c>
      <c r="I13" s="26" t="n">
        <v>36</v>
      </c>
      <c r="J13" s="26" t="n">
        <v>329</v>
      </c>
      <c r="K13" s="26" t="n">
        <v>25</v>
      </c>
      <c r="L13" s="26" t="s">
        <v>25</v>
      </c>
      <c r="M13" s="26" t="n">
        <v>600</v>
      </c>
      <c r="N13" s="26" t="n">
        <v>0.2</v>
      </c>
      <c r="O13" s="26" t="n">
        <v>24.2</v>
      </c>
      <c r="P13" s="26" t="n">
        <v>1400000</v>
      </c>
      <c r="Q13" s="27"/>
    </row>
    <row r="14" customFormat="false" ht="14.25" hidden="false" customHeight="false" outlineLevel="0" collapsed="false">
      <c r="A14" s="51" t="n">
        <v>45180</v>
      </c>
      <c r="B14" s="52" t="n">
        <f aca="false">C14*1000</f>
        <v>38080</v>
      </c>
      <c r="C14" s="28" t="n">
        <v>38.08</v>
      </c>
      <c r="D14" s="28" t="n">
        <v>7.24</v>
      </c>
      <c r="E14" s="28" t="n">
        <v>7.68</v>
      </c>
      <c r="F14" s="26" t="n">
        <v>155</v>
      </c>
      <c r="G14" s="26" t="n">
        <v>26</v>
      </c>
      <c r="H14" s="26" t="n">
        <v>348</v>
      </c>
      <c r="I14" s="26" t="n">
        <v>34</v>
      </c>
      <c r="J14" s="26" t="n">
        <v>342</v>
      </c>
      <c r="K14" s="26" t="n">
        <v>26</v>
      </c>
      <c r="L14" s="26" t="s">
        <v>25</v>
      </c>
      <c r="M14" s="26" t="n">
        <v>400</v>
      </c>
      <c r="N14" s="26" t="n">
        <v>0.3</v>
      </c>
      <c r="O14" s="26" t="n">
        <v>23.4</v>
      </c>
      <c r="P14" s="26" t="n">
        <v>1300000</v>
      </c>
      <c r="Q14" s="27"/>
    </row>
    <row r="15" customFormat="false" ht="14.25" hidden="false" customHeight="false" outlineLevel="0" collapsed="false">
      <c r="A15" s="51" t="n">
        <v>45181</v>
      </c>
      <c r="B15" s="52" t="n">
        <f aca="false">C15*1000</f>
        <v>38880</v>
      </c>
      <c r="C15" s="28" t="n">
        <v>38.88</v>
      </c>
      <c r="D15" s="28" t="n">
        <v>7.15</v>
      </c>
      <c r="E15" s="28" t="n">
        <v>7.59</v>
      </c>
      <c r="F15" s="26" t="n">
        <v>160</v>
      </c>
      <c r="G15" s="26" t="n">
        <v>23</v>
      </c>
      <c r="H15" s="26" t="n">
        <v>328</v>
      </c>
      <c r="I15" s="26" t="n">
        <v>32</v>
      </c>
      <c r="J15" s="26" t="n">
        <v>304</v>
      </c>
      <c r="K15" s="26" t="n">
        <v>28</v>
      </c>
      <c r="L15" s="26" t="s">
        <v>25</v>
      </c>
      <c r="M15" s="26" t="n">
        <v>500</v>
      </c>
      <c r="N15" s="26" t="n">
        <v>0.2</v>
      </c>
      <c r="O15" s="26" t="n">
        <v>23.8</v>
      </c>
      <c r="P15" s="26" t="n">
        <v>1100000</v>
      </c>
      <c r="Q15" s="27"/>
    </row>
    <row r="16" customFormat="false" ht="14.25" hidden="false" customHeight="false" outlineLevel="0" collapsed="false">
      <c r="A16" s="51" t="n">
        <v>45182</v>
      </c>
      <c r="B16" s="52" t="n">
        <f aca="false">C16*1000</f>
        <v>37750</v>
      </c>
      <c r="C16" s="28" t="n">
        <v>37.75</v>
      </c>
      <c r="D16" s="28" t="n">
        <v>7.21</v>
      </c>
      <c r="E16" s="28" t="n">
        <v>7.53</v>
      </c>
      <c r="F16" s="26" t="n">
        <v>155</v>
      </c>
      <c r="G16" s="26" t="n">
        <v>24</v>
      </c>
      <c r="H16" s="26" t="n">
        <v>324</v>
      </c>
      <c r="I16" s="26" t="n">
        <v>36</v>
      </c>
      <c r="J16" s="26" t="n">
        <v>313</v>
      </c>
      <c r="K16" s="26" t="n">
        <v>27</v>
      </c>
      <c r="L16" s="26" t="s">
        <v>25</v>
      </c>
      <c r="M16" s="26" t="n">
        <v>600</v>
      </c>
      <c r="N16" s="26" t="n">
        <v>0.3</v>
      </c>
      <c r="O16" s="26" t="n">
        <v>24.6</v>
      </c>
      <c r="P16" s="26" t="n">
        <v>1400000</v>
      </c>
      <c r="Q16" s="27"/>
    </row>
    <row r="17" customFormat="false" ht="14.25" hidden="false" customHeight="false" outlineLevel="0" collapsed="false">
      <c r="A17" s="51" t="n">
        <v>45183</v>
      </c>
      <c r="B17" s="52" t="n">
        <f aca="false">C17*1000</f>
        <v>40190</v>
      </c>
      <c r="C17" s="53" t="n">
        <v>40.19</v>
      </c>
      <c r="D17" s="28" t="n">
        <v>7.17</v>
      </c>
      <c r="E17" s="28" t="n">
        <v>7.58</v>
      </c>
      <c r="F17" s="26" t="n">
        <v>160</v>
      </c>
      <c r="G17" s="26" t="n">
        <v>23</v>
      </c>
      <c r="H17" s="26" t="n">
        <v>332</v>
      </c>
      <c r="I17" s="26" t="n">
        <v>40</v>
      </c>
      <c r="J17" s="26" t="n">
        <v>318</v>
      </c>
      <c r="K17" s="26" t="n">
        <v>28</v>
      </c>
      <c r="L17" s="26" t="s">
        <v>25</v>
      </c>
      <c r="M17" s="26" t="n">
        <v>700</v>
      </c>
      <c r="N17" s="26" t="n">
        <v>0.2</v>
      </c>
      <c r="O17" s="26" t="n">
        <v>23.7</v>
      </c>
      <c r="P17" s="26" t="n">
        <v>1700000</v>
      </c>
      <c r="Q17" s="27"/>
    </row>
    <row r="18" customFormat="false" ht="14.25" hidden="false" customHeight="false" outlineLevel="0" collapsed="false">
      <c r="A18" s="51" t="n">
        <v>45184</v>
      </c>
      <c r="B18" s="52" t="n">
        <f aca="false">C18*1000</f>
        <v>38820</v>
      </c>
      <c r="C18" s="28" t="n">
        <v>38.82</v>
      </c>
      <c r="D18" s="28" t="n">
        <v>7.23</v>
      </c>
      <c r="E18" s="28" t="n">
        <v>7.64</v>
      </c>
      <c r="F18" s="26" t="n">
        <v>165</v>
      </c>
      <c r="G18" s="26" t="n">
        <v>22</v>
      </c>
      <c r="H18" s="26" t="n">
        <v>340</v>
      </c>
      <c r="I18" s="26" t="n">
        <v>36</v>
      </c>
      <c r="J18" s="26" t="n">
        <v>326</v>
      </c>
      <c r="K18" s="26" t="n">
        <v>27</v>
      </c>
      <c r="L18" s="26" t="s">
        <v>25</v>
      </c>
      <c r="M18" s="26" t="n">
        <v>500</v>
      </c>
      <c r="N18" s="26" t="n">
        <v>0.2</v>
      </c>
      <c r="O18" s="26" t="n">
        <v>24.3</v>
      </c>
      <c r="P18" s="26" t="n">
        <v>1300000</v>
      </c>
      <c r="Q18" s="27"/>
    </row>
    <row r="19" customFormat="false" ht="14.25" hidden="false" customHeight="false" outlineLevel="0" collapsed="false">
      <c r="A19" s="51" t="n">
        <v>45185</v>
      </c>
      <c r="B19" s="52" t="n">
        <f aca="false">C19*1000</f>
        <v>40030</v>
      </c>
      <c r="C19" s="28" t="n">
        <v>40.03</v>
      </c>
      <c r="D19" s="28" t="n">
        <v>7.18</v>
      </c>
      <c r="E19" s="28" t="n">
        <v>7.6</v>
      </c>
      <c r="F19" s="26" t="n">
        <v>155</v>
      </c>
      <c r="G19" s="26" t="n">
        <v>24</v>
      </c>
      <c r="H19" s="26" t="n">
        <v>328</v>
      </c>
      <c r="I19" s="26" t="n">
        <v>32</v>
      </c>
      <c r="J19" s="26" t="n">
        <v>312</v>
      </c>
      <c r="K19" s="26" t="n">
        <v>26</v>
      </c>
      <c r="L19" s="26" t="s">
        <v>25</v>
      </c>
      <c r="M19" s="26" t="n">
        <v>600</v>
      </c>
      <c r="N19" s="26" t="n">
        <v>0.3</v>
      </c>
      <c r="O19" s="26" t="n">
        <v>24.5</v>
      </c>
      <c r="P19" s="26" t="n">
        <v>1400000</v>
      </c>
      <c r="Q19" s="27"/>
    </row>
    <row r="20" customFormat="false" ht="14.25" hidden="false" customHeight="false" outlineLevel="0" collapsed="false">
      <c r="A20" s="51" t="n">
        <v>45186</v>
      </c>
      <c r="B20" s="52" t="n">
        <f aca="false">C20*1000</f>
        <v>40060</v>
      </c>
      <c r="C20" s="28" t="n">
        <v>40.06</v>
      </c>
      <c r="D20" s="28" t="n">
        <v>7.25</v>
      </c>
      <c r="E20" s="28" t="n">
        <v>7.55</v>
      </c>
      <c r="F20" s="26" t="n">
        <v>160</v>
      </c>
      <c r="G20" s="26" t="n">
        <v>26</v>
      </c>
      <c r="H20" s="26" t="n">
        <v>344</v>
      </c>
      <c r="I20" s="26" t="n">
        <v>36</v>
      </c>
      <c r="J20" s="26" t="n">
        <v>345</v>
      </c>
      <c r="K20" s="26" t="n">
        <v>27</v>
      </c>
      <c r="L20" s="26" t="s">
        <v>25</v>
      </c>
      <c r="M20" s="26" t="n">
        <v>400</v>
      </c>
      <c r="N20" s="26" t="n">
        <v>0.2</v>
      </c>
      <c r="O20" s="26" t="n">
        <v>23.8</v>
      </c>
      <c r="P20" s="26" t="n">
        <v>1100000</v>
      </c>
      <c r="Q20" s="27"/>
    </row>
    <row r="21" customFormat="false" ht="14.25" hidden="false" customHeight="false" outlineLevel="0" collapsed="false">
      <c r="A21" s="51" t="n">
        <v>45187</v>
      </c>
      <c r="B21" s="52" t="n">
        <f aca="false">C21*1000</f>
        <v>38610</v>
      </c>
      <c r="C21" s="28" t="n">
        <v>38.61</v>
      </c>
      <c r="D21" s="28" t="n">
        <v>7.2</v>
      </c>
      <c r="E21" s="28" t="n">
        <v>7.57</v>
      </c>
      <c r="F21" s="26" t="n">
        <v>165</v>
      </c>
      <c r="G21" s="26" t="n">
        <v>22</v>
      </c>
      <c r="H21" s="26" t="n">
        <v>352</v>
      </c>
      <c r="I21" s="26" t="n">
        <v>32</v>
      </c>
      <c r="J21" s="26" t="n">
        <v>328</v>
      </c>
      <c r="K21" s="26" t="n">
        <v>28</v>
      </c>
      <c r="L21" s="26" t="s">
        <v>25</v>
      </c>
      <c r="M21" s="54" t="n">
        <v>500</v>
      </c>
      <c r="N21" s="26" t="n">
        <v>0.2</v>
      </c>
      <c r="O21" s="26" t="n">
        <v>23.4</v>
      </c>
      <c r="P21" s="54" t="n">
        <v>1300000</v>
      </c>
      <c r="Q21" s="27"/>
    </row>
    <row r="22" customFormat="false" ht="14.25" hidden="false" customHeight="false" outlineLevel="0" collapsed="false">
      <c r="A22" s="51" t="n">
        <v>45188</v>
      </c>
      <c r="B22" s="52" t="n">
        <f aca="false">C22*1000</f>
        <v>38760</v>
      </c>
      <c r="C22" s="28" t="n">
        <v>38.76</v>
      </c>
      <c r="D22" s="28" t="n">
        <v>7.24</v>
      </c>
      <c r="E22" s="28" t="n">
        <v>7.53</v>
      </c>
      <c r="F22" s="26" t="n">
        <v>160</v>
      </c>
      <c r="G22" s="26" t="n">
        <v>25</v>
      </c>
      <c r="H22" s="26" t="n">
        <v>372</v>
      </c>
      <c r="I22" s="26" t="n">
        <v>36</v>
      </c>
      <c r="J22" s="26" t="n">
        <v>342</v>
      </c>
      <c r="K22" s="26" t="n">
        <v>31</v>
      </c>
      <c r="L22" s="26" t="s">
        <v>25</v>
      </c>
      <c r="M22" s="26" t="n">
        <v>600</v>
      </c>
      <c r="N22" s="26" t="n">
        <v>0.3</v>
      </c>
      <c r="O22" s="26" t="n">
        <v>24.1</v>
      </c>
      <c r="P22" s="26" t="n">
        <v>1700000</v>
      </c>
      <c r="Q22" s="27"/>
    </row>
    <row r="23" customFormat="false" ht="14.25" hidden="false" customHeight="false" outlineLevel="0" collapsed="false">
      <c r="A23" s="51" t="n">
        <v>45189</v>
      </c>
      <c r="B23" s="52" t="n">
        <f aca="false">C23*1000</f>
        <v>40050</v>
      </c>
      <c r="C23" s="28" t="n">
        <v>40.05</v>
      </c>
      <c r="D23" s="28" t="n">
        <v>7.28</v>
      </c>
      <c r="E23" s="28" t="n">
        <v>7.56</v>
      </c>
      <c r="F23" s="26" t="n">
        <v>165</v>
      </c>
      <c r="G23" s="26" t="n">
        <v>27</v>
      </c>
      <c r="H23" s="26" t="n">
        <v>348</v>
      </c>
      <c r="I23" s="26" t="n">
        <v>40</v>
      </c>
      <c r="J23" s="26" t="n">
        <v>335</v>
      </c>
      <c r="K23" s="26" t="n">
        <v>32</v>
      </c>
      <c r="L23" s="26" t="s">
        <v>25</v>
      </c>
      <c r="M23" s="26" t="n">
        <v>700</v>
      </c>
      <c r="N23" s="26" t="n">
        <v>0.2</v>
      </c>
      <c r="O23" s="26" t="n">
        <v>23.5</v>
      </c>
      <c r="P23" s="26" t="n">
        <v>1400000</v>
      </c>
      <c r="Q23" s="27"/>
    </row>
    <row r="24" customFormat="false" ht="14.25" hidden="false" customHeight="false" outlineLevel="0" collapsed="false">
      <c r="A24" s="51" t="n">
        <v>45190</v>
      </c>
      <c r="B24" s="52" t="n">
        <f aca="false">C24*1000</f>
        <v>42580</v>
      </c>
      <c r="C24" s="28" t="n">
        <v>42.58</v>
      </c>
      <c r="D24" s="28" t="n">
        <v>7.3</v>
      </c>
      <c r="E24" s="28" t="n">
        <v>7.59</v>
      </c>
      <c r="F24" s="26" t="n">
        <v>170</v>
      </c>
      <c r="G24" s="26" t="n">
        <v>23</v>
      </c>
      <c r="H24" s="26" t="n">
        <v>336</v>
      </c>
      <c r="I24" s="26" t="n">
        <v>36</v>
      </c>
      <c r="J24" s="26" t="n">
        <v>315</v>
      </c>
      <c r="K24" s="26" t="n">
        <v>30</v>
      </c>
      <c r="L24" s="26" t="s">
        <v>25</v>
      </c>
      <c r="M24" s="26" t="n">
        <v>500</v>
      </c>
      <c r="N24" s="26" t="n">
        <v>0.3</v>
      </c>
      <c r="O24" s="26" t="n">
        <v>23.3</v>
      </c>
      <c r="P24" s="26" t="n">
        <v>1100000</v>
      </c>
      <c r="Q24" s="27"/>
    </row>
    <row r="25" customFormat="false" ht="14.25" hidden="false" customHeight="false" outlineLevel="0" collapsed="false">
      <c r="A25" s="51" t="n">
        <v>45191</v>
      </c>
      <c r="B25" s="52" t="n">
        <f aca="false">C25*1000</f>
        <v>40100</v>
      </c>
      <c r="C25" s="28" t="n">
        <v>40.1</v>
      </c>
      <c r="D25" s="28" t="n">
        <v>7.33</v>
      </c>
      <c r="E25" s="28" t="n">
        <v>7.61</v>
      </c>
      <c r="F25" s="26" t="n">
        <v>160</v>
      </c>
      <c r="G25" s="26" t="n">
        <v>21</v>
      </c>
      <c r="H25" s="26" t="n">
        <v>324</v>
      </c>
      <c r="I25" s="26" t="n">
        <v>40</v>
      </c>
      <c r="J25" s="26" t="n">
        <v>318</v>
      </c>
      <c r="K25" s="26" t="n">
        <v>32</v>
      </c>
      <c r="L25" s="26" t="s">
        <v>25</v>
      </c>
      <c r="M25" s="26" t="n">
        <v>600</v>
      </c>
      <c r="N25" s="26" t="n">
        <v>0.2</v>
      </c>
      <c r="O25" s="26" t="n">
        <v>24.2</v>
      </c>
      <c r="P25" s="26" t="n">
        <v>1300000</v>
      </c>
      <c r="Q25" s="27"/>
      <c r="T25" s="0" t="s">
        <v>26</v>
      </c>
    </row>
    <row r="26" customFormat="false" ht="14.25" hidden="false" customHeight="false" outlineLevel="0" collapsed="false">
      <c r="A26" s="51" t="n">
        <v>45192</v>
      </c>
      <c r="B26" s="52" t="n">
        <f aca="false">C26*1000</f>
        <v>39160</v>
      </c>
      <c r="C26" s="28" t="n">
        <v>39.16</v>
      </c>
      <c r="D26" s="28" t="n">
        <v>7.4</v>
      </c>
      <c r="E26" s="28" t="n">
        <v>7.58</v>
      </c>
      <c r="F26" s="26" t="n">
        <v>155</v>
      </c>
      <c r="G26" s="26" t="n">
        <v>22</v>
      </c>
      <c r="H26" s="26" t="n">
        <v>340</v>
      </c>
      <c r="I26" s="26" t="n">
        <v>44</v>
      </c>
      <c r="J26" s="26" t="n">
        <v>307</v>
      </c>
      <c r="K26" s="26" t="n">
        <v>35</v>
      </c>
      <c r="L26" s="26" t="s">
        <v>25</v>
      </c>
      <c r="M26" s="26" t="n">
        <v>400</v>
      </c>
      <c r="N26" s="26" t="n">
        <v>0.3</v>
      </c>
      <c r="O26" s="26" t="n">
        <v>24.8</v>
      </c>
      <c r="P26" s="26" t="n">
        <v>1400000</v>
      </c>
      <c r="Q26" s="27"/>
    </row>
    <row r="27" customFormat="false" ht="14.25" hidden="false" customHeight="false" outlineLevel="0" collapsed="false">
      <c r="A27" s="51" t="n">
        <v>45193</v>
      </c>
      <c r="B27" s="52" t="n">
        <f aca="false">C27*1000</f>
        <v>39070</v>
      </c>
      <c r="C27" s="28" t="n">
        <v>39.07</v>
      </c>
      <c r="D27" s="28" t="n">
        <v>7.35</v>
      </c>
      <c r="E27" s="28" t="n">
        <v>7.53</v>
      </c>
      <c r="F27" s="26" t="n">
        <v>160</v>
      </c>
      <c r="G27" s="26" t="n">
        <v>24</v>
      </c>
      <c r="H27" s="26" t="n">
        <v>348</v>
      </c>
      <c r="I27" s="26" t="n">
        <v>40</v>
      </c>
      <c r="J27" s="26" t="n">
        <v>311</v>
      </c>
      <c r="K27" s="26" t="n">
        <v>33</v>
      </c>
      <c r="L27" s="26" t="s">
        <v>25</v>
      </c>
      <c r="M27" s="26" t="n">
        <v>500</v>
      </c>
      <c r="N27" s="26" t="n">
        <v>0.3</v>
      </c>
      <c r="O27" s="26" t="n">
        <v>23.6</v>
      </c>
      <c r="P27" s="26" t="n">
        <v>1700000</v>
      </c>
      <c r="Q27" s="27"/>
    </row>
    <row r="28" customFormat="false" ht="14.25" hidden="false" customHeight="false" outlineLevel="0" collapsed="false">
      <c r="A28" s="51" t="n">
        <v>45194</v>
      </c>
      <c r="B28" s="52" t="n">
        <f aca="false">C28*1000</f>
        <v>38690</v>
      </c>
      <c r="C28" s="28" t="n">
        <v>38.69</v>
      </c>
      <c r="D28" s="28" t="n">
        <v>7.31</v>
      </c>
      <c r="E28" s="28" t="n">
        <v>7.44</v>
      </c>
      <c r="F28" s="26" t="n">
        <v>165</v>
      </c>
      <c r="G28" s="26" t="n">
        <v>26</v>
      </c>
      <c r="H28" s="26" t="n">
        <v>332</v>
      </c>
      <c r="I28" s="26" t="n">
        <v>44</v>
      </c>
      <c r="J28" s="26" t="n">
        <v>306</v>
      </c>
      <c r="K28" s="26" t="n">
        <v>31</v>
      </c>
      <c r="L28" s="26" t="s">
        <v>25</v>
      </c>
      <c r="M28" s="26" t="n">
        <v>600</v>
      </c>
      <c r="N28" s="26" t="n">
        <v>0.2</v>
      </c>
      <c r="O28" s="26" t="n">
        <v>23.9</v>
      </c>
      <c r="P28" s="26" t="n">
        <v>1100000</v>
      </c>
      <c r="Q28" s="27"/>
    </row>
    <row r="29" customFormat="false" ht="14.25" hidden="false" customHeight="false" outlineLevel="0" collapsed="false">
      <c r="A29" s="51" t="n">
        <v>45195</v>
      </c>
      <c r="B29" s="52" t="n">
        <f aca="false">C29*1000</f>
        <v>38300</v>
      </c>
      <c r="C29" s="28" t="n">
        <v>38.3</v>
      </c>
      <c r="D29" s="28" t="n">
        <v>7.28</v>
      </c>
      <c r="E29" s="28" t="n">
        <v>7.4</v>
      </c>
      <c r="F29" s="26" t="n">
        <v>155</v>
      </c>
      <c r="G29" s="26" t="n">
        <v>27</v>
      </c>
      <c r="H29" s="26" t="n">
        <v>344</v>
      </c>
      <c r="I29" s="26" t="n">
        <v>40</v>
      </c>
      <c r="J29" s="26" t="n">
        <v>316</v>
      </c>
      <c r="K29" s="26" t="n">
        <v>34</v>
      </c>
      <c r="L29" s="26" t="s">
        <v>25</v>
      </c>
      <c r="M29" s="26" t="n">
        <v>500</v>
      </c>
      <c r="N29" s="26" t="n">
        <v>0.3</v>
      </c>
      <c r="O29" s="26" t="n">
        <v>24.1</v>
      </c>
      <c r="P29" s="26" t="n">
        <v>1300000</v>
      </c>
      <c r="Q29" s="27"/>
    </row>
    <row r="30" customFormat="false" ht="14.25" hidden="false" customHeight="false" outlineLevel="0" collapsed="false">
      <c r="A30" s="51" t="n">
        <v>45196</v>
      </c>
      <c r="B30" s="52" t="n">
        <f aca="false">C30*1000</f>
        <v>39630</v>
      </c>
      <c r="C30" s="28" t="n">
        <v>39.63</v>
      </c>
      <c r="D30" s="28" t="n">
        <v>7.32</v>
      </c>
      <c r="E30" s="28" t="n">
        <v>7.46</v>
      </c>
      <c r="F30" s="26" t="n">
        <v>165</v>
      </c>
      <c r="G30" s="26" t="n">
        <v>25</v>
      </c>
      <c r="H30" s="26" t="n">
        <v>328</v>
      </c>
      <c r="I30" s="26" t="n">
        <v>36</v>
      </c>
      <c r="J30" s="26" t="n">
        <v>305</v>
      </c>
      <c r="K30" s="26" t="n">
        <v>32</v>
      </c>
      <c r="L30" s="26" t="s">
        <v>25</v>
      </c>
      <c r="M30" s="26" t="n">
        <v>400</v>
      </c>
      <c r="N30" s="26" t="n">
        <v>0.3</v>
      </c>
      <c r="O30" s="26" t="n">
        <v>24.5</v>
      </c>
      <c r="P30" s="26" t="n">
        <v>1400000</v>
      </c>
      <c r="Q30" s="27"/>
    </row>
    <row r="31" customFormat="false" ht="14.25" hidden="false" customHeight="false" outlineLevel="0" collapsed="false">
      <c r="A31" s="51" t="n">
        <v>45197</v>
      </c>
      <c r="B31" s="52" t="n">
        <f aca="false">C31*1000</f>
        <v>37470</v>
      </c>
      <c r="C31" s="28" t="n">
        <v>37.47</v>
      </c>
      <c r="D31" s="28" t="n">
        <v>7.36</v>
      </c>
      <c r="E31" s="28" t="n">
        <v>7.52</v>
      </c>
      <c r="F31" s="26" t="n">
        <v>160</v>
      </c>
      <c r="G31" s="26" t="n">
        <v>22</v>
      </c>
      <c r="H31" s="26" t="n">
        <v>352</v>
      </c>
      <c r="I31" s="26" t="n">
        <v>32</v>
      </c>
      <c r="J31" s="26" t="n">
        <v>322</v>
      </c>
      <c r="K31" s="26" t="n">
        <v>30</v>
      </c>
      <c r="L31" s="26" t="s">
        <v>25</v>
      </c>
      <c r="M31" s="26" t="n">
        <v>600</v>
      </c>
      <c r="N31" s="26" t="n">
        <v>0.2</v>
      </c>
      <c r="O31" s="26" t="n">
        <v>23.8</v>
      </c>
      <c r="P31" s="26" t="n">
        <v>1100000</v>
      </c>
      <c r="Q31" s="27"/>
    </row>
    <row r="32" customFormat="false" ht="14.25" hidden="false" customHeight="false" outlineLevel="0" collapsed="false">
      <c r="A32" s="51" t="n">
        <v>45198</v>
      </c>
      <c r="B32" s="52" t="n">
        <f aca="false">C32*1000</f>
        <v>38980</v>
      </c>
      <c r="C32" s="28" t="n">
        <v>38.98</v>
      </c>
      <c r="D32" s="28" t="n">
        <v>7.26</v>
      </c>
      <c r="E32" s="28" t="n">
        <v>7.55</v>
      </c>
      <c r="F32" s="26" t="n">
        <v>155</v>
      </c>
      <c r="G32" s="26" t="n">
        <v>24</v>
      </c>
      <c r="H32" s="26" t="n">
        <v>336</v>
      </c>
      <c r="I32" s="26" t="n">
        <v>40</v>
      </c>
      <c r="J32" s="26" t="n">
        <v>314</v>
      </c>
      <c r="K32" s="26" t="n">
        <v>32</v>
      </c>
      <c r="L32" s="26" t="s">
        <v>25</v>
      </c>
      <c r="M32" s="26" t="n">
        <v>500</v>
      </c>
      <c r="N32" s="26" t="n">
        <v>0.3</v>
      </c>
      <c r="O32" s="26" t="n">
        <v>24.7</v>
      </c>
      <c r="P32" s="26" t="n">
        <v>1300000</v>
      </c>
      <c r="Q32" s="27"/>
    </row>
    <row r="33" customFormat="false" ht="15" hidden="false" customHeight="false" outlineLevel="0" collapsed="false">
      <c r="A33" s="55" t="n">
        <v>45199</v>
      </c>
      <c r="B33" s="56" t="n">
        <f aca="false">C33*1000</f>
        <v>31750</v>
      </c>
      <c r="C33" s="57" t="n">
        <v>31.75</v>
      </c>
      <c r="D33" s="57" t="n">
        <v>7.23</v>
      </c>
      <c r="E33" s="57" t="n">
        <v>7.53</v>
      </c>
      <c r="F33" s="58" t="n">
        <v>150</v>
      </c>
      <c r="G33" s="58" t="n">
        <v>21</v>
      </c>
      <c r="H33" s="58" t="n">
        <v>324</v>
      </c>
      <c r="I33" s="58" t="n">
        <v>36</v>
      </c>
      <c r="J33" s="58" t="n">
        <v>309</v>
      </c>
      <c r="K33" s="58" t="n">
        <v>33</v>
      </c>
      <c r="L33" s="58" t="s">
        <v>25</v>
      </c>
      <c r="M33" s="58" t="n">
        <v>400</v>
      </c>
      <c r="N33" s="58" t="n">
        <v>0.3</v>
      </c>
      <c r="O33" s="58" t="n">
        <v>24.3</v>
      </c>
      <c r="P33" s="58" t="n">
        <v>1700000</v>
      </c>
      <c r="Q33" s="59"/>
    </row>
    <row r="34" customFormat="false" ht="15" hidden="false" customHeight="false" outlineLevel="0" collapsed="false">
      <c r="A34" s="60" t="s">
        <v>27</v>
      </c>
      <c r="B34" s="61" t="n">
        <f aca="false">AVERAGE(B4:B33)</f>
        <v>39096</v>
      </c>
      <c r="C34" s="61" t="n">
        <f aca="false">AVERAGE(C4:C33)</f>
        <v>39.096</v>
      </c>
      <c r="D34" s="61" t="n">
        <f aca="false">AVERAGE(D4:D33)</f>
        <v>7.275</v>
      </c>
      <c r="E34" s="61" t="n">
        <f aca="false">AVERAGE(E4:E33)</f>
        <v>7.575</v>
      </c>
      <c r="F34" s="61" t="n">
        <f aca="false">AVERAGE(F4:F33)</f>
        <v>157</v>
      </c>
      <c r="G34" s="61" t="n">
        <f aca="false">AVERAGE(G4:G33)</f>
        <v>23.6666666666667</v>
      </c>
      <c r="H34" s="61" t="n">
        <f aca="false">AVERAGE(H4:H33)</f>
        <v>343.866666666667</v>
      </c>
      <c r="I34" s="61" t="n">
        <f aca="false">AVERAGE(I4:I33)</f>
        <v>36.8</v>
      </c>
      <c r="J34" s="61" t="n">
        <f aca="false">AVERAGE(J4:J33)</f>
        <v>323.333333333333</v>
      </c>
      <c r="K34" s="61" t="n">
        <f aca="false">AVERAGE(K4:K33)</f>
        <v>30.0333333333333</v>
      </c>
      <c r="L34" s="61" t="s">
        <v>25</v>
      </c>
      <c r="M34" s="61" t="n">
        <f aca="false">AVERAGE(M4:M33)</f>
        <v>550</v>
      </c>
      <c r="N34" s="61" t="n">
        <f aca="false">AVERAGE(N4:N33)</f>
        <v>0.25</v>
      </c>
      <c r="O34" s="61" t="n">
        <f aca="false">AVERAGE(O4:O33)</f>
        <v>24.1833333333333</v>
      </c>
      <c r="P34" s="61" t="n">
        <f aca="false">AVERAGE(P4:P33)</f>
        <v>1350000</v>
      </c>
      <c r="Q34" s="62"/>
    </row>
    <row r="35" customFormat="false" ht="14.25" hidden="false" customHeight="false" outlineLevel="0" collapsed="false">
      <c r="C35" s="63" t="n">
        <f aca="false">SUM(C4:C33)</f>
        <v>1172.88</v>
      </c>
    </row>
    <row r="40" customFormat="false" ht="18" hidden="false" customHeight="false" outlineLevel="0" collapsed="false">
      <c r="A40" s="35" t="s">
        <v>28</v>
      </c>
      <c r="B40" s="35"/>
      <c r="C40" s="35" t="s">
        <v>29</v>
      </c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</row>
    <row r="41" customFormat="false" ht="40.5" hidden="false" customHeight="true" outlineLevel="0" collapsed="false"/>
    <row r="42" customFormat="false" ht="14.25" hidden="false" customHeight="false" outlineLevel="0" collapsed="false">
      <c r="A42" s="36" t="s">
        <v>30</v>
      </c>
      <c r="B42" s="34" t="n">
        <f aca="false">MIN(B4:B33)</f>
        <v>31750</v>
      </c>
      <c r="C42" s="34" t="n">
        <f aca="false">MIN(C4:C33)</f>
        <v>31.75</v>
      </c>
      <c r="D42" s="34" t="n">
        <f aca="false">MIN(D4:D33)</f>
        <v>7.15</v>
      </c>
      <c r="E42" s="34" t="n">
        <f aca="false">MIN(E4:E33)</f>
        <v>7.4</v>
      </c>
      <c r="F42" s="34" t="n">
        <f aca="false">MIN(F4:F33)</f>
        <v>135</v>
      </c>
      <c r="G42" s="34" t="n">
        <f aca="false">MIN(G4:G33)</f>
        <v>20</v>
      </c>
      <c r="H42" s="34" t="n">
        <f aca="false">MIN(H4:H33)</f>
        <v>324</v>
      </c>
      <c r="I42" s="34" t="n">
        <f aca="false">MIN(I4:I33)</f>
        <v>32</v>
      </c>
      <c r="J42" s="34" t="n">
        <f aca="false">MIN(J4:J33)</f>
        <v>302</v>
      </c>
      <c r="K42" s="34" t="n">
        <f aca="false">MIN(K4:K33)</f>
        <v>25</v>
      </c>
      <c r="L42" s="34"/>
      <c r="M42" s="34" t="n">
        <f aca="false">MIN(M4:M33)</f>
        <v>400</v>
      </c>
      <c r="N42" s="34" t="n">
        <f aca="false">MIN(N4:N33)</f>
        <v>0.2</v>
      </c>
      <c r="O42" s="34" t="n">
        <f aca="false">MIN(O4:O33)</f>
        <v>23.3</v>
      </c>
      <c r="P42" s="34" t="n">
        <f aca="false">MIN(P4:P33)</f>
        <v>1100000</v>
      </c>
      <c r="Q42" s="34"/>
    </row>
    <row r="43" customFormat="false" ht="14.25" hidden="false" customHeight="false" outlineLevel="0" collapsed="false">
      <c r="A43" s="36"/>
    </row>
    <row r="44" customFormat="false" ht="14.25" hidden="false" customHeight="false" outlineLevel="0" collapsed="false">
      <c r="A44" s="36" t="s">
        <v>31</v>
      </c>
      <c r="B44" s="34" t="n">
        <f aca="false">MAX(B4:B33)</f>
        <v>42830</v>
      </c>
      <c r="C44" s="34" t="n">
        <f aca="false">MAX(C4:C33)</f>
        <v>42.83</v>
      </c>
      <c r="D44" s="34" t="n">
        <f aca="false">MAX(D4:D33)</f>
        <v>7.52</v>
      </c>
      <c r="E44" s="34" t="n">
        <f aca="false">MAX(E4:E33)</f>
        <v>7.69</v>
      </c>
      <c r="F44" s="34" t="n">
        <f aca="false">MAX(F4:F33)</f>
        <v>170</v>
      </c>
      <c r="G44" s="34" t="n">
        <f aca="false">MAX(G4:G33)</f>
        <v>27</v>
      </c>
      <c r="H44" s="34" t="n">
        <f aca="false">MAX(H4:H33)</f>
        <v>372</v>
      </c>
      <c r="I44" s="34" t="n">
        <f aca="false">MAX(I4:I33)</f>
        <v>44</v>
      </c>
      <c r="J44" s="34" t="n">
        <f aca="false">MAX(J4:J33)</f>
        <v>355</v>
      </c>
      <c r="K44" s="34" t="n">
        <f aca="false">MAX(K4:K33)</f>
        <v>35</v>
      </c>
      <c r="L44" s="34"/>
      <c r="M44" s="34" t="n">
        <f aca="false">MAX(M4:M33)</f>
        <v>700</v>
      </c>
      <c r="N44" s="34" t="n">
        <f aca="false">MAX(N4:N33)</f>
        <v>0.3</v>
      </c>
      <c r="O44" s="34" t="n">
        <f aca="false">MAX(O4:O33)</f>
        <v>25.3</v>
      </c>
      <c r="P44" s="34" t="n">
        <f aca="false">MAX(P4:P33)</f>
        <v>1700000</v>
      </c>
      <c r="Q44" s="34"/>
    </row>
  </sheetData>
  <mergeCells count="12">
    <mergeCell ref="A1:Q1"/>
    <mergeCell ref="A2:A3"/>
    <mergeCell ref="B2:C2"/>
    <mergeCell ref="D2:E2"/>
    <mergeCell ref="F2:G2"/>
    <mergeCell ref="H2:I2"/>
    <mergeCell ref="J2:K2"/>
    <mergeCell ref="L2:M2"/>
    <mergeCell ref="O2:P2"/>
    <mergeCell ref="Q2:Q3"/>
    <mergeCell ref="A40:B40"/>
    <mergeCell ref="C40:Q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A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8.56"/>
    <col collapsed="false" customWidth="true" hidden="false" outlineLevel="0" max="3" min="3" style="0" width="7.33"/>
    <col collapsed="false" customWidth="true" hidden="false" outlineLevel="0" max="6" min="4" style="0" width="8.34"/>
    <col collapsed="false" customWidth="true" hidden="false" outlineLevel="0" max="9" min="9" style="0" width="8.77"/>
    <col collapsed="false" customWidth="true" hidden="false" outlineLevel="0" max="10" min="10" style="0" width="10.21"/>
    <col collapsed="false" customWidth="true" hidden="false" outlineLevel="0" max="11" min="11" style="0" width="8.77"/>
    <col collapsed="false" customWidth="true" hidden="false" outlineLevel="0" max="15" min="15" style="0" width="8.34"/>
    <col collapsed="false" customWidth="true" hidden="false" outlineLevel="0" max="16" min="16" style="0" width="10.66"/>
    <col collapsed="false" customWidth="true" hidden="false" outlineLevel="0" max="17" min="17" style="0" width="22.67"/>
  </cols>
  <sheetData>
    <row r="1" customFormat="false" ht="69.75" hidden="false" customHeight="tru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2" customFormat="false" ht="78" hidden="false" customHeight="true" outlineLevel="0" collapsed="false">
      <c r="A2" s="37" t="s">
        <v>1</v>
      </c>
      <c r="B2" s="4" t="s">
        <v>36</v>
      </c>
      <c r="C2" s="4"/>
      <c r="D2" s="5" t="s">
        <v>3</v>
      </c>
      <c r="E2" s="5"/>
      <c r="F2" s="6" t="s">
        <v>4</v>
      </c>
      <c r="G2" s="6"/>
      <c r="H2" s="7" t="s">
        <v>5</v>
      </c>
      <c r="I2" s="7"/>
      <c r="J2" s="8" t="s">
        <v>6</v>
      </c>
      <c r="K2" s="8"/>
      <c r="L2" s="9" t="s">
        <v>7</v>
      </c>
      <c r="M2" s="9"/>
      <c r="N2" s="9" t="s">
        <v>8</v>
      </c>
      <c r="O2" s="9" t="s">
        <v>9</v>
      </c>
      <c r="P2" s="9"/>
      <c r="Q2" s="38" t="s">
        <v>34</v>
      </c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</row>
    <row r="3" customFormat="false" ht="66" hidden="false" customHeight="false" outlineLevel="0" collapsed="false">
      <c r="A3" s="37"/>
      <c r="B3" s="39" t="s">
        <v>10</v>
      </c>
      <c r="C3" s="40" t="s">
        <v>11</v>
      </c>
      <c r="D3" s="41" t="s">
        <v>12</v>
      </c>
      <c r="E3" s="41" t="s">
        <v>13</v>
      </c>
      <c r="F3" s="64" t="s">
        <v>14</v>
      </c>
      <c r="G3" s="65" t="s">
        <v>15</v>
      </c>
      <c r="H3" s="44" t="s">
        <v>16</v>
      </c>
      <c r="I3" s="44" t="s">
        <v>17</v>
      </c>
      <c r="J3" s="66" t="s">
        <v>18</v>
      </c>
      <c r="K3" s="67" t="s">
        <v>19</v>
      </c>
      <c r="L3" s="47" t="s">
        <v>20</v>
      </c>
      <c r="M3" s="47" t="s">
        <v>21</v>
      </c>
      <c r="N3" s="47" t="s">
        <v>22</v>
      </c>
      <c r="O3" s="47" t="s">
        <v>23</v>
      </c>
      <c r="P3" s="47" t="s">
        <v>24</v>
      </c>
      <c r="Q3" s="38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</row>
    <row r="4" customFormat="false" ht="14.25" hidden="false" customHeight="false" outlineLevel="0" collapsed="false">
      <c r="A4" s="48" t="n">
        <v>45170</v>
      </c>
      <c r="B4" s="24" t="n">
        <f aca="false">C4*1000</f>
        <v>29500</v>
      </c>
      <c r="C4" s="50" t="n">
        <v>29.5</v>
      </c>
      <c r="D4" s="50" t="n">
        <v>7.19</v>
      </c>
      <c r="E4" s="50" t="n">
        <v>7.48</v>
      </c>
      <c r="F4" s="24" t="n">
        <v>105</v>
      </c>
      <c r="G4" s="24" t="n">
        <v>11</v>
      </c>
      <c r="H4" s="24" t="n">
        <v>276</v>
      </c>
      <c r="I4" s="24" t="n">
        <v>32</v>
      </c>
      <c r="J4" s="24" t="n">
        <v>247</v>
      </c>
      <c r="K4" s="24" t="n">
        <v>22</v>
      </c>
      <c r="L4" s="24" t="s">
        <v>25</v>
      </c>
      <c r="M4" s="24" t="n">
        <v>600</v>
      </c>
      <c r="N4" s="24" t="n">
        <v>0.3</v>
      </c>
      <c r="O4" s="50" t="n">
        <v>23.26</v>
      </c>
      <c r="P4" s="24" t="n">
        <v>1200000</v>
      </c>
      <c r="Q4" s="68"/>
    </row>
    <row r="5" customFormat="false" ht="14.25" hidden="false" customHeight="false" outlineLevel="0" collapsed="false">
      <c r="A5" s="51" t="n">
        <v>45171</v>
      </c>
      <c r="B5" s="26" t="n">
        <f aca="false">C5*1000</f>
        <v>28530</v>
      </c>
      <c r="C5" s="28" t="n">
        <v>28.53</v>
      </c>
      <c r="D5" s="28" t="n">
        <v>7.22</v>
      </c>
      <c r="E5" s="28" t="n">
        <v>7.45</v>
      </c>
      <c r="F5" s="26" t="n">
        <v>110</v>
      </c>
      <c r="G5" s="26" t="n">
        <v>12</v>
      </c>
      <c r="H5" s="26" t="n">
        <v>260</v>
      </c>
      <c r="I5" s="26" t="n">
        <v>36</v>
      </c>
      <c r="J5" s="26" t="n">
        <v>242</v>
      </c>
      <c r="K5" s="26" t="n">
        <v>21</v>
      </c>
      <c r="L5" s="26" t="s">
        <v>25</v>
      </c>
      <c r="M5" s="26" t="n">
        <v>400</v>
      </c>
      <c r="N5" s="26" t="n">
        <v>0.3</v>
      </c>
      <c r="O5" s="28" t="n">
        <v>23.79</v>
      </c>
      <c r="P5" s="26" t="n">
        <v>1300000</v>
      </c>
      <c r="Q5" s="69"/>
    </row>
    <row r="6" customFormat="false" ht="14.25" hidden="false" customHeight="false" outlineLevel="0" collapsed="false">
      <c r="A6" s="51" t="n">
        <v>45172</v>
      </c>
      <c r="B6" s="26" t="n">
        <f aca="false">C6*1000</f>
        <v>28080</v>
      </c>
      <c r="C6" s="28" t="n">
        <v>28.08</v>
      </c>
      <c r="D6" s="28" t="n">
        <v>7.14</v>
      </c>
      <c r="E6" s="28" t="n">
        <v>7.46</v>
      </c>
      <c r="F6" s="26" t="n">
        <v>115</v>
      </c>
      <c r="G6" s="26" t="n">
        <v>14</v>
      </c>
      <c r="H6" s="26" t="n">
        <v>276</v>
      </c>
      <c r="I6" s="26" t="n">
        <v>40</v>
      </c>
      <c r="J6" s="26" t="n">
        <v>258</v>
      </c>
      <c r="K6" s="26" t="n">
        <v>23</v>
      </c>
      <c r="L6" s="26" t="s">
        <v>25</v>
      </c>
      <c r="M6" s="26" t="n">
        <v>500</v>
      </c>
      <c r="N6" s="26" t="n">
        <v>0.2</v>
      </c>
      <c r="O6" s="28" t="n">
        <v>23.96</v>
      </c>
      <c r="P6" s="26" t="n">
        <v>1400000</v>
      </c>
      <c r="Q6" s="69"/>
    </row>
    <row r="7" customFormat="false" ht="14.25" hidden="false" customHeight="false" outlineLevel="0" collapsed="false">
      <c r="A7" s="51" t="n">
        <v>45173</v>
      </c>
      <c r="B7" s="26" t="n">
        <f aca="false">C7*1000</f>
        <v>25290</v>
      </c>
      <c r="C7" s="28" t="n">
        <v>25.29</v>
      </c>
      <c r="D7" s="28" t="n">
        <v>7.18</v>
      </c>
      <c r="E7" s="28" t="n">
        <v>7.42</v>
      </c>
      <c r="F7" s="26" t="n">
        <v>110</v>
      </c>
      <c r="G7" s="26" t="n">
        <v>13</v>
      </c>
      <c r="H7" s="26" t="n">
        <v>284</v>
      </c>
      <c r="I7" s="26" t="n">
        <v>36</v>
      </c>
      <c r="J7" s="26" t="n">
        <v>274</v>
      </c>
      <c r="K7" s="26" t="n">
        <v>22</v>
      </c>
      <c r="L7" s="26" t="s">
        <v>25</v>
      </c>
      <c r="M7" s="26" t="n">
        <v>600</v>
      </c>
      <c r="N7" s="26" t="n">
        <v>0.3</v>
      </c>
      <c r="O7" s="28" t="n">
        <v>23.68</v>
      </c>
      <c r="P7" s="26" t="n">
        <v>1300000</v>
      </c>
      <c r="Q7" s="69"/>
    </row>
    <row r="8" customFormat="false" ht="14.25" hidden="false" customHeight="false" outlineLevel="0" collapsed="false">
      <c r="A8" s="51" t="n">
        <v>45174</v>
      </c>
      <c r="B8" s="26" t="n">
        <f aca="false">C8*1000</f>
        <v>26710</v>
      </c>
      <c r="C8" s="28" t="n">
        <v>26.71</v>
      </c>
      <c r="D8" s="28" t="n">
        <v>7.16</v>
      </c>
      <c r="E8" s="28" t="n">
        <v>7.47</v>
      </c>
      <c r="F8" s="26" t="n">
        <v>120</v>
      </c>
      <c r="G8" s="26" t="n">
        <v>12</v>
      </c>
      <c r="H8" s="26" t="n">
        <v>288</v>
      </c>
      <c r="I8" s="26" t="n">
        <v>40</v>
      </c>
      <c r="J8" s="26" t="n">
        <v>280</v>
      </c>
      <c r="K8" s="26" t="n">
        <v>23</v>
      </c>
      <c r="L8" s="26" t="s">
        <v>25</v>
      </c>
      <c r="M8" s="26" t="n">
        <v>500</v>
      </c>
      <c r="N8" s="26" t="n">
        <v>0.2</v>
      </c>
      <c r="O8" s="28" t="n">
        <v>23.27</v>
      </c>
      <c r="P8" s="26" t="n">
        <v>1700000</v>
      </c>
      <c r="Q8" s="69"/>
    </row>
    <row r="9" customFormat="false" ht="14.25" hidden="false" customHeight="false" outlineLevel="0" collapsed="false">
      <c r="A9" s="51" t="n">
        <v>45175</v>
      </c>
      <c r="B9" s="26" t="n">
        <f aca="false">C9*1000</f>
        <v>29190</v>
      </c>
      <c r="C9" s="28" t="n">
        <v>29.19</v>
      </c>
      <c r="D9" s="28" t="n">
        <v>7.19</v>
      </c>
      <c r="E9" s="28" t="n">
        <v>7.39</v>
      </c>
      <c r="F9" s="26" t="n">
        <v>130</v>
      </c>
      <c r="G9" s="26" t="n">
        <v>11</v>
      </c>
      <c r="H9" s="26" t="n">
        <v>292</v>
      </c>
      <c r="I9" s="26" t="n">
        <v>32</v>
      </c>
      <c r="J9" s="26" t="n">
        <v>268</v>
      </c>
      <c r="K9" s="26" t="n">
        <v>22</v>
      </c>
      <c r="L9" s="26" t="s">
        <v>25</v>
      </c>
      <c r="M9" s="26" t="n">
        <v>700</v>
      </c>
      <c r="N9" s="26" t="n">
        <v>0.2</v>
      </c>
      <c r="O9" s="28" t="n">
        <v>23.47</v>
      </c>
      <c r="P9" s="26" t="n">
        <v>1400000</v>
      </c>
      <c r="Q9" s="69"/>
    </row>
    <row r="10" customFormat="false" ht="14.25" hidden="false" customHeight="false" outlineLevel="0" collapsed="false">
      <c r="A10" s="51" t="n">
        <v>45176</v>
      </c>
      <c r="B10" s="26" t="n">
        <f aca="false">C10*1000</f>
        <v>31710</v>
      </c>
      <c r="C10" s="28" t="n">
        <v>31.71</v>
      </c>
      <c r="D10" s="28" t="n">
        <v>7.23</v>
      </c>
      <c r="E10" s="28" t="n">
        <v>7.37</v>
      </c>
      <c r="F10" s="26" t="n">
        <v>125</v>
      </c>
      <c r="G10" s="26" t="n">
        <v>13</v>
      </c>
      <c r="H10" s="26" t="n">
        <v>276</v>
      </c>
      <c r="I10" s="26" t="n">
        <v>36</v>
      </c>
      <c r="J10" s="26" t="n">
        <v>248</v>
      </c>
      <c r="K10" s="26" t="n">
        <v>21</v>
      </c>
      <c r="L10" s="26" t="s">
        <v>25</v>
      </c>
      <c r="M10" s="26" t="n">
        <v>500</v>
      </c>
      <c r="N10" s="26" t="n">
        <v>0.3</v>
      </c>
      <c r="O10" s="28" t="n">
        <v>24.5</v>
      </c>
      <c r="P10" s="26" t="n">
        <v>1200000</v>
      </c>
      <c r="Q10" s="69"/>
    </row>
    <row r="11" customFormat="false" ht="14.25" hidden="false" customHeight="false" outlineLevel="0" collapsed="false">
      <c r="A11" s="51" t="n">
        <v>45177</v>
      </c>
      <c r="B11" s="26" t="n">
        <f aca="false">C11*1000</f>
        <v>27390</v>
      </c>
      <c r="C11" s="28" t="n">
        <v>27.39</v>
      </c>
      <c r="D11" s="28" t="n">
        <v>7.21</v>
      </c>
      <c r="E11" s="28" t="n">
        <v>7.37</v>
      </c>
      <c r="F11" s="26" t="n">
        <v>130</v>
      </c>
      <c r="G11" s="26" t="n">
        <v>11</v>
      </c>
      <c r="H11" s="26" t="n">
        <v>260</v>
      </c>
      <c r="I11" s="26" t="n">
        <v>32</v>
      </c>
      <c r="J11" s="26" t="n">
        <v>242</v>
      </c>
      <c r="K11" s="26" t="n">
        <v>22</v>
      </c>
      <c r="L11" s="26" t="s">
        <v>25</v>
      </c>
      <c r="M11" s="26" t="n">
        <v>400</v>
      </c>
      <c r="N11" s="26" t="n">
        <v>0.3</v>
      </c>
      <c r="O11" s="28" t="n">
        <v>23.45</v>
      </c>
      <c r="P11" s="26" t="n">
        <v>1400000</v>
      </c>
      <c r="Q11" s="69"/>
    </row>
    <row r="12" customFormat="false" ht="14.25" hidden="false" customHeight="false" outlineLevel="0" collapsed="false">
      <c r="A12" s="51" t="n">
        <v>45178</v>
      </c>
      <c r="B12" s="26" t="n">
        <f aca="false">C12*1000</f>
        <v>32510</v>
      </c>
      <c r="C12" s="28" t="n">
        <v>32.51</v>
      </c>
      <c r="D12" s="28" t="n">
        <v>7.18</v>
      </c>
      <c r="E12" s="28" t="n">
        <v>7.32</v>
      </c>
      <c r="F12" s="26" t="n">
        <v>125</v>
      </c>
      <c r="G12" s="26" t="n">
        <v>10</v>
      </c>
      <c r="H12" s="26" t="n">
        <v>272</v>
      </c>
      <c r="I12" s="26" t="n">
        <v>36</v>
      </c>
      <c r="J12" s="26" t="n">
        <v>239</v>
      </c>
      <c r="K12" s="26" t="n">
        <v>23</v>
      </c>
      <c r="L12" s="26" t="s">
        <v>25</v>
      </c>
      <c r="M12" s="26" t="n">
        <v>600</v>
      </c>
      <c r="N12" s="26" t="n">
        <v>0.2</v>
      </c>
      <c r="O12" s="28" t="n">
        <v>24.15</v>
      </c>
      <c r="P12" s="26" t="n">
        <v>1700000</v>
      </c>
      <c r="Q12" s="69"/>
    </row>
    <row r="13" customFormat="false" ht="14.25" hidden="false" customHeight="false" outlineLevel="0" collapsed="false">
      <c r="A13" s="51" t="n">
        <v>45179</v>
      </c>
      <c r="B13" s="26" t="n">
        <f aca="false">C13*1000</f>
        <v>30220</v>
      </c>
      <c r="C13" s="28" t="n">
        <v>30.22</v>
      </c>
      <c r="D13" s="28" t="n">
        <v>7.2</v>
      </c>
      <c r="E13" s="28" t="n">
        <v>7.36</v>
      </c>
      <c r="F13" s="26" t="n">
        <v>120</v>
      </c>
      <c r="G13" s="26" t="n">
        <v>11</v>
      </c>
      <c r="H13" s="26" t="n">
        <v>284</v>
      </c>
      <c r="I13" s="26" t="n">
        <v>32</v>
      </c>
      <c r="J13" s="26" t="n">
        <v>251</v>
      </c>
      <c r="K13" s="26" t="n">
        <v>21</v>
      </c>
      <c r="L13" s="26" t="s">
        <v>25</v>
      </c>
      <c r="M13" s="26" t="n">
        <v>400</v>
      </c>
      <c r="N13" s="26" t="n">
        <v>0.2</v>
      </c>
      <c r="O13" s="28" t="n">
        <v>24.35</v>
      </c>
      <c r="P13" s="26" t="n">
        <v>1300000</v>
      </c>
      <c r="Q13" s="69"/>
    </row>
    <row r="14" customFormat="false" ht="14.25" hidden="false" customHeight="false" outlineLevel="0" collapsed="false">
      <c r="A14" s="51" t="n">
        <v>45180</v>
      </c>
      <c r="B14" s="26" t="n">
        <f aca="false">C14*1000</f>
        <v>28770</v>
      </c>
      <c r="C14" s="28" t="n">
        <v>28.77</v>
      </c>
      <c r="D14" s="28" t="n">
        <v>7.16</v>
      </c>
      <c r="E14" s="28" t="n">
        <v>7.32</v>
      </c>
      <c r="F14" s="26" t="n">
        <v>130</v>
      </c>
      <c r="G14" s="26" t="n">
        <v>12</v>
      </c>
      <c r="H14" s="26" t="n">
        <v>296</v>
      </c>
      <c r="I14" s="26" t="n">
        <v>36</v>
      </c>
      <c r="J14" s="26" t="n">
        <v>272</v>
      </c>
      <c r="K14" s="26" t="n">
        <v>22</v>
      </c>
      <c r="L14" s="26" t="s">
        <v>25</v>
      </c>
      <c r="M14" s="26" t="n">
        <v>700</v>
      </c>
      <c r="N14" s="26" t="n">
        <v>0.3</v>
      </c>
      <c r="O14" s="28" t="n">
        <v>24.01</v>
      </c>
      <c r="P14" s="26" t="n">
        <v>1200000</v>
      </c>
      <c r="Q14" s="69"/>
    </row>
    <row r="15" customFormat="false" ht="14.25" hidden="false" customHeight="false" outlineLevel="0" collapsed="false">
      <c r="A15" s="51" t="n">
        <v>45181</v>
      </c>
      <c r="B15" s="26" t="n">
        <f aca="false">C15*1000</f>
        <v>32390</v>
      </c>
      <c r="C15" s="28" t="n">
        <v>32.39</v>
      </c>
      <c r="D15" s="28" t="n">
        <v>7.12</v>
      </c>
      <c r="E15" s="28" t="n">
        <v>7.34</v>
      </c>
      <c r="F15" s="26" t="n">
        <v>125</v>
      </c>
      <c r="G15" s="26" t="n">
        <v>13</v>
      </c>
      <c r="H15" s="26" t="n">
        <v>292</v>
      </c>
      <c r="I15" s="26" t="n">
        <v>36</v>
      </c>
      <c r="J15" s="26" t="n">
        <v>278</v>
      </c>
      <c r="K15" s="26" t="n">
        <v>21</v>
      </c>
      <c r="L15" s="26" t="s">
        <v>25</v>
      </c>
      <c r="M15" s="26" t="n">
        <v>500</v>
      </c>
      <c r="N15" s="26" t="n">
        <v>0.2</v>
      </c>
      <c r="O15" s="28" t="n">
        <v>24.25</v>
      </c>
      <c r="P15" s="26" t="n">
        <v>1700000</v>
      </c>
      <c r="Q15" s="69"/>
    </row>
    <row r="16" customFormat="false" ht="14.25" hidden="false" customHeight="false" outlineLevel="0" collapsed="false">
      <c r="A16" s="51" t="n">
        <v>45182</v>
      </c>
      <c r="B16" s="26" t="n">
        <f aca="false">C16*1000</f>
        <v>29030</v>
      </c>
      <c r="C16" s="28" t="n">
        <v>29.03</v>
      </c>
      <c r="D16" s="28" t="n">
        <v>7.19</v>
      </c>
      <c r="E16" s="28" t="n">
        <v>7.36</v>
      </c>
      <c r="F16" s="26" t="n">
        <v>135</v>
      </c>
      <c r="G16" s="26" t="n">
        <v>12</v>
      </c>
      <c r="H16" s="26" t="n">
        <v>304</v>
      </c>
      <c r="I16" s="26" t="n">
        <v>40</v>
      </c>
      <c r="J16" s="26" t="n">
        <v>286</v>
      </c>
      <c r="K16" s="26" t="n">
        <v>23</v>
      </c>
      <c r="L16" s="26" t="s">
        <v>25</v>
      </c>
      <c r="M16" s="26" t="n">
        <v>600</v>
      </c>
      <c r="N16" s="26" t="n">
        <v>0.2</v>
      </c>
      <c r="O16" s="28" t="n">
        <v>25.02</v>
      </c>
      <c r="P16" s="26" t="n">
        <v>1400000</v>
      </c>
      <c r="Q16" s="69"/>
    </row>
    <row r="17" customFormat="false" ht="14.25" hidden="false" customHeight="false" outlineLevel="0" collapsed="false">
      <c r="A17" s="51" t="n">
        <v>45183</v>
      </c>
      <c r="B17" s="26" t="n">
        <f aca="false">C17*1000</f>
        <v>27390</v>
      </c>
      <c r="C17" s="28" t="n">
        <v>27.39</v>
      </c>
      <c r="D17" s="28" t="n">
        <v>7.17</v>
      </c>
      <c r="E17" s="28" t="n">
        <v>7.42</v>
      </c>
      <c r="F17" s="26" t="n">
        <v>130</v>
      </c>
      <c r="G17" s="26" t="n">
        <v>13</v>
      </c>
      <c r="H17" s="26" t="n">
        <v>312</v>
      </c>
      <c r="I17" s="26" t="n">
        <v>36</v>
      </c>
      <c r="J17" s="26" t="n">
        <v>297</v>
      </c>
      <c r="K17" s="26" t="n">
        <v>22</v>
      </c>
      <c r="L17" s="26" t="s">
        <v>25</v>
      </c>
      <c r="M17" s="26" t="n">
        <v>500</v>
      </c>
      <c r="N17" s="26" t="n">
        <v>0.3</v>
      </c>
      <c r="O17" s="28" t="n">
        <v>24.39</v>
      </c>
      <c r="P17" s="26" t="n">
        <v>1300000</v>
      </c>
      <c r="Q17" s="69"/>
    </row>
    <row r="18" customFormat="false" ht="14.25" hidden="false" customHeight="false" outlineLevel="0" collapsed="false">
      <c r="A18" s="51" t="n">
        <v>45184</v>
      </c>
      <c r="B18" s="26" t="n">
        <f aca="false">C18*1000</f>
        <v>29030</v>
      </c>
      <c r="C18" s="28" t="n">
        <v>29.03</v>
      </c>
      <c r="D18" s="28" t="n">
        <v>7.22</v>
      </c>
      <c r="E18" s="28" t="n">
        <v>7.38</v>
      </c>
      <c r="F18" s="26" t="n">
        <v>125</v>
      </c>
      <c r="G18" s="26" t="n">
        <v>15</v>
      </c>
      <c r="H18" s="26" t="n">
        <v>324</v>
      </c>
      <c r="I18" s="26" t="n">
        <v>44</v>
      </c>
      <c r="J18" s="26" t="n">
        <v>309</v>
      </c>
      <c r="K18" s="26" t="n">
        <v>24</v>
      </c>
      <c r="L18" s="26" t="s">
        <v>25</v>
      </c>
      <c r="M18" s="26" t="n">
        <v>400</v>
      </c>
      <c r="N18" s="26" t="n">
        <v>0.3</v>
      </c>
      <c r="O18" s="28" t="n">
        <v>23.57</v>
      </c>
      <c r="P18" s="26" t="n">
        <v>1700000</v>
      </c>
      <c r="Q18" s="69"/>
    </row>
    <row r="19" customFormat="false" ht="14.25" hidden="false" customHeight="false" outlineLevel="0" collapsed="false">
      <c r="A19" s="51" t="n">
        <v>45185</v>
      </c>
      <c r="B19" s="26" t="n">
        <f aca="false">C19*1000</f>
        <v>27690</v>
      </c>
      <c r="C19" s="28" t="n">
        <v>27.69</v>
      </c>
      <c r="D19" s="28" t="n">
        <v>7.1</v>
      </c>
      <c r="E19" s="28" t="n">
        <v>7.44</v>
      </c>
      <c r="F19" s="26" t="n">
        <v>130</v>
      </c>
      <c r="G19" s="26" t="n">
        <v>14</v>
      </c>
      <c r="H19" s="26" t="n">
        <v>308</v>
      </c>
      <c r="I19" s="26" t="n">
        <v>40</v>
      </c>
      <c r="J19" s="26" t="n">
        <v>287</v>
      </c>
      <c r="K19" s="26" t="n">
        <v>23</v>
      </c>
      <c r="L19" s="26" t="s">
        <v>25</v>
      </c>
      <c r="M19" s="26" t="n">
        <v>600</v>
      </c>
      <c r="N19" s="26" t="n">
        <v>0.3</v>
      </c>
      <c r="O19" s="28" t="n">
        <v>24.11</v>
      </c>
      <c r="P19" s="26" t="n">
        <v>1300000</v>
      </c>
      <c r="Q19" s="69"/>
    </row>
    <row r="20" customFormat="false" ht="14.25" hidden="false" customHeight="false" outlineLevel="0" collapsed="false">
      <c r="A20" s="51" t="n">
        <v>45186</v>
      </c>
      <c r="B20" s="26" t="n">
        <f aca="false">C20*1000</f>
        <v>31800</v>
      </c>
      <c r="C20" s="28" t="n">
        <v>31.8</v>
      </c>
      <c r="D20" s="28" t="n">
        <v>7.16</v>
      </c>
      <c r="E20" s="28" t="n">
        <v>7.47</v>
      </c>
      <c r="F20" s="26" t="n">
        <v>135</v>
      </c>
      <c r="G20" s="26" t="n">
        <v>13</v>
      </c>
      <c r="H20" s="26" t="n">
        <v>284</v>
      </c>
      <c r="I20" s="26" t="n">
        <v>40</v>
      </c>
      <c r="J20" s="26" t="n">
        <v>265</v>
      </c>
      <c r="K20" s="26" t="n">
        <v>22</v>
      </c>
      <c r="L20" s="26" t="s">
        <v>25</v>
      </c>
      <c r="M20" s="26" t="n">
        <v>400</v>
      </c>
      <c r="N20" s="26" t="n">
        <v>0.2</v>
      </c>
      <c r="O20" s="28" t="n">
        <v>23.28</v>
      </c>
      <c r="P20" s="26" t="n">
        <v>1400000</v>
      </c>
      <c r="Q20" s="69"/>
    </row>
    <row r="21" customFormat="false" ht="14.25" hidden="false" customHeight="false" outlineLevel="0" collapsed="false">
      <c r="A21" s="51" t="n">
        <v>45187</v>
      </c>
      <c r="B21" s="26" t="n">
        <f aca="false">C21*1000</f>
        <v>28250</v>
      </c>
      <c r="C21" s="28" t="n">
        <v>28.25</v>
      </c>
      <c r="D21" s="28" t="n">
        <v>7.21</v>
      </c>
      <c r="E21" s="28" t="n">
        <v>7.43</v>
      </c>
      <c r="F21" s="26" t="n">
        <v>120</v>
      </c>
      <c r="G21" s="26" t="n">
        <v>14</v>
      </c>
      <c r="H21" s="26" t="n">
        <v>280</v>
      </c>
      <c r="I21" s="26" t="n">
        <v>36</v>
      </c>
      <c r="J21" s="26" t="n">
        <v>246</v>
      </c>
      <c r="K21" s="26" t="n">
        <v>23</v>
      </c>
      <c r="L21" s="26" t="s">
        <v>25</v>
      </c>
      <c r="M21" s="26" t="n">
        <v>700</v>
      </c>
      <c r="N21" s="26" t="n">
        <v>0.3</v>
      </c>
      <c r="O21" s="28" t="n">
        <v>23.72</v>
      </c>
      <c r="P21" s="26" t="n">
        <v>1100000</v>
      </c>
      <c r="Q21" s="69"/>
    </row>
    <row r="22" customFormat="false" ht="14.25" hidden="false" customHeight="false" outlineLevel="0" collapsed="false">
      <c r="A22" s="51" t="n">
        <v>45188</v>
      </c>
      <c r="B22" s="26" t="n">
        <f aca="false">C22*1000</f>
        <v>28640</v>
      </c>
      <c r="C22" s="28" t="n">
        <v>28.64</v>
      </c>
      <c r="D22" s="28" t="n">
        <v>7.22</v>
      </c>
      <c r="E22" s="28" t="n">
        <v>7.37</v>
      </c>
      <c r="F22" s="26" t="n">
        <v>125</v>
      </c>
      <c r="G22" s="26" t="n">
        <v>11</v>
      </c>
      <c r="H22" s="26" t="n">
        <v>284</v>
      </c>
      <c r="I22" s="26" t="n">
        <v>32</v>
      </c>
      <c r="J22" s="26" t="n">
        <v>276</v>
      </c>
      <c r="K22" s="26" t="n">
        <v>22</v>
      </c>
      <c r="L22" s="26" t="s">
        <v>25</v>
      </c>
      <c r="M22" s="26" t="n">
        <v>500</v>
      </c>
      <c r="N22" s="26" t="n">
        <v>0.3</v>
      </c>
      <c r="O22" s="28" t="n">
        <v>24.31</v>
      </c>
      <c r="P22" s="26" t="n">
        <v>1200000</v>
      </c>
      <c r="Q22" s="69"/>
    </row>
    <row r="23" customFormat="false" ht="14.25" hidden="false" customHeight="false" outlineLevel="0" collapsed="false">
      <c r="A23" s="51" t="n">
        <v>45189</v>
      </c>
      <c r="B23" s="26" t="n">
        <f aca="false">C23*1000</f>
        <v>29440</v>
      </c>
      <c r="C23" s="28" t="n">
        <v>29.44</v>
      </c>
      <c r="D23" s="28" t="n">
        <v>7.2</v>
      </c>
      <c r="E23" s="28" t="n">
        <v>7.43</v>
      </c>
      <c r="F23" s="26" t="n">
        <v>120</v>
      </c>
      <c r="G23" s="26" t="n">
        <v>13</v>
      </c>
      <c r="H23" s="26" t="n">
        <v>272</v>
      </c>
      <c r="I23" s="26" t="n">
        <v>36</v>
      </c>
      <c r="J23" s="26" t="n">
        <v>263</v>
      </c>
      <c r="K23" s="26" t="n">
        <v>23</v>
      </c>
      <c r="L23" s="26" t="s">
        <v>25</v>
      </c>
      <c r="M23" s="26" t="n">
        <v>600</v>
      </c>
      <c r="N23" s="26" t="n">
        <v>0.2</v>
      </c>
      <c r="O23" s="53" t="n">
        <v>23.38</v>
      </c>
      <c r="P23" s="26" t="n">
        <v>1300000</v>
      </c>
      <c r="Q23" s="69"/>
    </row>
    <row r="24" customFormat="false" ht="14.25" hidden="false" customHeight="false" outlineLevel="0" collapsed="false">
      <c r="A24" s="51" t="n">
        <v>45190</v>
      </c>
      <c r="B24" s="26" t="n">
        <f aca="false">C24*1000</f>
        <v>28320</v>
      </c>
      <c r="C24" s="28" t="n">
        <v>28.32</v>
      </c>
      <c r="D24" s="28" t="n">
        <v>7.16</v>
      </c>
      <c r="E24" s="28" t="n">
        <v>7.38</v>
      </c>
      <c r="F24" s="26" t="n">
        <v>130</v>
      </c>
      <c r="G24" s="26" t="n">
        <v>12</v>
      </c>
      <c r="H24" s="26" t="n">
        <v>304</v>
      </c>
      <c r="I24" s="26" t="n">
        <v>40</v>
      </c>
      <c r="J24" s="26" t="n">
        <v>298</v>
      </c>
      <c r="K24" s="26" t="n">
        <v>24</v>
      </c>
      <c r="L24" s="26" t="s">
        <v>25</v>
      </c>
      <c r="M24" s="26" t="n">
        <v>400</v>
      </c>
      <c r="N24" s="26" t="n">
        <v>0.2</v>
      </c>
      <c r="O24" s="28" t="n">
        <v>24.63</v>
      </c>
      <c r="P24" s="26" t="n">
        <v>1400000</v>
      </c>
      <c r="Q24" s="69"/>
    </row>
    <row r="25" customFormat="false" ht="14.25" hidden="false" customHeight="false" outlineLevel="0" collapsed="false">
      <c r="A25" s="51" t="n">
        <v>45191</v>
      </c>
      <c r="B25" s="26" t="n">
        <f aca="false">C25*1000</f>
        <v>28240</v>
      </c>
      <c r="C25" s="28" t="n">
        <v>28.24</v>
      </c>
      <c r="D25" s="28" t="n">
        <v>7.19</v>
      </c>
      <c r="E25" s="28" t="n">
        <v>7.46</v>
      </c>
      <c r="F25" s="26" t="n">
        <v>125</v>
      </c>
      <c r="G25" s="26" t="n">
        <v>14</v>
      </c>
      <c r="H25" s="26" t="n">
        <v>276</v>
      </c>
      <c r="I25" s="26" t="n">
        <v>40</v>
      </c>
      <c r="J25" s="26" t="n">
        <v>261</v>
      </c>
      <c r="K25" s="26" t="n">
        <v>26</v>
      </c>
      <c r="L25" s="26" t="s">
        <v>25</v>
      </c>
      <c r="M25" s="26" t="n">
        <v>700</v>
      </c>
      <c r="N25" s="26" t="n">
        <v>0.2</v>
      </c>
      <c r="O25" s="28" t="n">
        <v>23.96</v>
      </c>
      <c r="P25" s="26" t="n">
        <v>1100000</v>
      </c>
      <c r="Q25" s="69"/>
    </row>
    <row r="26" customFormat="false" ht="14.25" hidden="false" customHeight="false" outlineLevel="0" collapsed="false">
      <c r="A26" s="51" t="n">
        <v>45192</v>
      </c>
      <c r="B26" s="26" t="n">
        <f aca="false">C26*1000</f>
        <v>28360</v>
      </c>
      <c r="C26" s="28" t="n">
        <v>28.36</v>
      </c>
      <c r="D26" s="28" t="n">
        <v>7.13</v>
      </c>
      <c r="E26" s="28" t="n">
        <v>7.42</v>
      </c>
      <c r="F26" s="26" t="n">
        <v>130</v>
      </c>
      <c r="G26" s="26" t="n">
        <v>12</v>
      </c>
      <c r="H26" s="26" t="n">
        <v>268</v>
      </c>
      <c r="I26" s="26" t="n">
        <v>36</v>
      </c>
      <c r="J26" s="26" t="n">
        <v>257</v>
      </c>
      <c r="K26" s="26" t="n">
        <v>22</v>
      </c>
      <c r="L26" s="26" t="s">
        <v>25</v>
      </c>
      <c r="M26" s="26" t="n">
        <v>500</v>
      </c>
      <c r="N26" s="26" t="n">
        <v>0.2</v>
      </c>
      <c r="O26" s="28" t="n">
        <v>23.86</v>
      </c>
      <c r="P26" s="26" t="n">
        <v>1300000</v>
      </c>
      <c r="Q26" s="69"/>
    </row>
    <row r="27" customFormat="false" ht="14.25" hidden="false" customHeight="false" outlineLevel="0" collapsed="false">
      <c r="A27" s="51" t="n">
        <v>45193</v>
      </c>
      <c r="B27" s="26" t="n">
        <f aca="false">C27*1000</f>
        <v>30310</v>
      </c>
      <c r="C27" s="28" t="n">
        <v>30.31</v>
      </c>
      <c r="D27" s="28" t="n">
        <v>7.15</v>
      </c>
      <c r="E27" s="28" t="n">
        <v>7.41</v>
      </c>
      <c r="F27" s="26" t="n">
        <v>125</v>
      </c>
      <c r="G27" s="26" t="n">
        <v>15</v>
      </c>
      <c r="H27" s="26" t="n">
        <v>284</v>
      </c>
      <c r="I27" s="26" t="n">
        <v>40</v>
      </c>
      <c r="J27" s="26" t="n">
        <v>282</v>
      </c>
      <c r="K27" s="26" t="n">
        <v>26</v>
      </c>
      <c r="L27" s="26" t="s">
        <v>25</v>
      </c>
      <c r="M27" s="26" t="n">
        <v>400</v>
      </c>
      <c r="N27" s="26" t="n">
        <v>0.3</v>
      </c>
      <c r="O27" s="28" t="n">
        <v>24.41</v>
      </c>
      <c r="P27" s="26" t="n">
        <v>1200000</v>
      </c>
      <c r="Q27" s="69"/>
    </row>
    <row r="28" customFormat="false" ht="14.25" hidden="false" customHeight="false" outlineLevel="0" collapsed="false">
      <c r="A28" s="51" t="n">
        <v>45194</v>
      </c>
      <c r="B28" s="26" t="n">
        <f aca="false">C28*1000</f>
        <v>28670</v>
      </c>
      <c r="C28" s="28" t="n">
        <v>28.67</v>
      </c>
      <c r="D28" s="28" t="n">
        <v>7.19</v>
      </c>
      <c r="E28" s="28" t="n">
        <v>7.46</v>
      </c>
      <c r="F28" s="26" t="n">
        <v>135</v>
      </c>
      <c r="G28" s="26" t="n">
        <v>13</v>
      </c>
      <c r="H28" s="26" t="n">
        <v>272</v>
      </c>
      <c r="I28" s="26" t="n">
        <v>36</v>
      </c>
      <c r="J28" s="26" t="n">
        <v>267</v>
      </c>
      <c r="K28" s="26" t="n">
        <v>27</v>
      </c>
      <c r="L28" s="26" t="s">
        <v>25</v>
      </c>
      <c r="M28" s="26" t="n">
        <v>600</v>
      </c>
      <c r="N28" s="26" t="n">
        <v>0.2</v>
      </c>
      <c r="O28" s="28" t="n">
        <v>23.7</v>
      </c>
      <c r="P28" s="26" t="n">
        <v>1400000</v>
      </c>
      <c r="Q28" s="69"/>
    </row>
    <row r="29" customFormat="false" ht="14.25" hidden="false" customHeight="false" outlineLevel="0" collapsed="false">
      <c r="A29" s="51" t="n">
        <v>45195</v>
      </c>
      <c r="B29" s="26" t="n">
        <f aca="false">C29*1000</f>
        <v>27410</v>
      </c>
      <c r="C29" s="28" t="n">
        <v>27.41</v>
      </c>
      <c r="D29" s="28" t="n">
        <v>7.17</v>
      </c>
      <c r="E29" s="28" t="n">
        <v>7.39</v>
      </c>
      <c r="F29" s="26" t="n">
        <v>130</v>
      </c>
      <c r="G29" s="26" t="n">
        <v>14</v>
      </c>
      <c r="H29" s="26" t="n">
        <v>288</v>
      </c>
      <c r="I29" s="26" t="n">
        <v>40</v>
      </c>
      <c r="J29" s="26" t="n">
        <v>275</v>
      </c>
      <c r="K29" s="26" t="n">
        <v>24</v>
      </c>
      <c r="L29" s="26" t="s">
        <v>25</v>
      </c>
      <c r="M29" s="26" t="n">
        <v>500</v>
      </c>
      <c r="N29" s="26" t="n">
        <v>0.3</v>
      </c>
      <c r="O29" s="28" t="n">
        <v>23.19</v>
      </c>
      <c r="P29" s="26" t="n">
        <v>1200000</v>
      </c>
      <c r="Q29" s="69"/>
    </row>
    <row r="30" customFormat="false" ht="14.25" hidden="false" customHeight="false" outlineLevel="0" collapsed="false">
      <c r="A30" s="51" t="n">
        <v>45196</v>
      </c>
      <c r="B30" s="26" t="n">
        <f aca="false">C30*1000</f>
        <v>27730</v>
      </c>
      <c r="C30" s="28" t="n">
        <v>27.73</v>
      </c>
      <c r="D30" s="28" t="n">
        <v>7.21</v>
      </c>
      <c r="E30" s="28" t="n">
        <v>7.46</v>
      </c>
      <c r="F30" s="26" t="n">
        <v>125</v>
      </c>
      <c r="G30" s="26" t="n">
        <v>12</v>
      </c>
      <c r="H30" s="26" t="n">
        <v>272</v>
      </c>
      <c r="I30" s="26" t="n">
        <v>36</v>
      </c>
      <c r="J30" s="26" t="n">
        <v>268</v>
      </c>
      <c r="K30" s="26" t="n">
        <v>26</v>
      </c>
      <c r="L30" s="26" t="s">
        <v>25</v>
      </c>
      <c r="M30" s="26" t="n">
        <v>700</v>
      </c>
      <c r="N30" s="26" t="n">
        <v>0.2</v>
      </c>
      <c r="O30" s="28" t="n">
        <v>23.48</v>
      </c>
      <c r="P30" s="26" t="n">
        <v>1300000</v>
      </c>
      <c r="Q30" s="69"/>
    </row>
    <row r="31" customFormat="false" ht="14.25" hidden="false" customHeight="false" outlineLevel="0" collapsed="false">
      <c r="A31" s="51" t="n">
        <v>45197</v>
      </c>
      <c r="B31" s="26" t="n">
        <f aca="false">C31*1000</f>
        <v>28160</v>
      </c>
      <c r="C31" s="28" t="n">
        <v>28.16</v>
      </c>
      <c r="D31" s="28" t="n">
        <v>7.13</v>
      </c>
      <c r="E31" s="28" t="n">
        <v>7.44</v>
      </c>
      <c r="F31" s="26" t="n">
        <v>120</v>
      </c>
      <c r="G31" s="26" t="n">
        <v>15</v>
      </c>
      <c r="H31" s="26" t="n">
        <v>280</v>
      </c>
      <c r="I31" s="26" t="n">
        <v>40</v>
      </c>
      <c r="J31" s="26" t="n">
        <v>271</v>
      </c>
      <c r="K31" s="26" t="n">
        <v>25</v>
      </c>
      <c r="L31" s="26" t="s">
        <v>25</v>
      </c>
      <c r="M31" s="26" t="n">
        <v>600</v>
      </c>
      <c r="N31" s="26" t="n">
        <v>0.3</v>
      </c>
      <c r="O31" s="28" t="n">
        <v>24.5</v>
      </c>
      <c r="P31" s="26" t="n">
        <v>1100000</v>
      </c>
      <c r="Q31" s="69"/>
    </row>
    <row r="32" customFormat="false" ht="14.25" hidden="false" customHeight="false" outlineLevel="0" collapsed="false">
      <c r="A32" s="51" t="n">
        <v>45198</v>
      </c>
      <c r="B32" s="26" t="n">
        <f aca="false">C32*1000</f>
        <v>28320</v>
      </c>
      <c r="C32" s="28" t="n">
        <v>28.32</v>
      </c>
      <c r="D32" s="28" t="n">
        <v>7.16</v>
      </c>
      <c r="E32" s="28" t="n">
        <v>7.37</v>
      </c>
      <c r="F32" s="26" t="n">
        <v>135</v>
      </c>
      <c r="G32" s="26" t="n">
        <v>11</v>
      </c>
      <c r="H32" s="26" t="n">
        <v>268</v>
      </c>
      <c r="I32" s="26" t="n">
        <v>36</v>
      </c>
      <c r="J32" s="26" t="n">
        <v>253</v>
      </c>
      <c r="K32" s="26" t="n">
        <v>22</v>
      </c>
      <c r="L32" s="26" t="s">
        <v>25</v>
      </c>
      <c r="M32" s="26" t="n">
        <v>400</v>
      </c>
      <c r="N32" s="26" t="n">
        <v>0.2</v>
      </c>
      <c r="O32" s="28" t="n">
        <v>24.41</v>
      </c>
      <c r="P32" s="26" t="n">
        <v>1400000</v>
      </c>
      <c r="Q32" s="69"/>
    </row>
    <row r="33" customFormat="false" ht="15" hidden="false" customHeight="false" outlineLevel="0" collapsed="false">
      <c r="A33" s="55" t="n">
        <v>45199</v>
      </c>
      <c r="B33" s="58" t="n">
        <f aca="false">C33*1000</f>
        <v>29380</v>
      </c>
      <c r="C33" s="57" t="n">
        <v>29.38</v>
      </c>
      <c r="D33" s="57" t="n">
        <v>7.22</v>
      </c>
      <c r="E33" s="57" t="n">
        <v>7.43</v>
      </c>
      <c r="F33" s="58" t="n">
        <v>125</v>
      </c>
      <c r="G33" s="58" t="n">
        <v>13</v>
      </c>
      <c r="H33" s="58" t="n">
        <v>276</v>
      </c>
      <c r="I33" s="58" t="n">
        <v>40</v>
      </c>
      <c r="J33" s="58" t="n">
        <v>269</v>
      </c>
      <c r="K33" s="58" t="n">
        <v>24</v>
      </c>
      <c r="L33" s="58" t="s">
        <v>25</v>
      </c>
      <c r="M33" s="58" t="n">
        <v>700</v>
      </c>
      <c r="N33" s="58" t="n">
        <v>0.3</v>
      </c>
      <c r="O33" s="57" t="n">
        <v>24.98</v>
      </c>
      <c r="P33" s="58" t="n">
        <v>1700000</v>
      </c>
      <c r="Q33" s="70"/>
    </row>
    <row r="34" customFormat="false" ht="15" hidden="false" customHeight="false" outlineLevel="0" collapsed="false">
      <c r="A34" s="60" t="s">
        <v>27</v>
      </c>
      <c r="B34" s="71" t="n">
        <f aca="false">AVERAGE(B4:B33)</f>
        <v>28882</v>
      </c>
      <c r="C34" s="71" t="n">
        <f aca="false">AVERAGE(C4:C33)</f>
        <v>28.882</v>
      </c>
      <c r="D34" s="71" t="n">
        <f aca="false">AVERAGE(D4:D33)</f>
        <v>7.17866666666667</v>
      </c>
      <c r="E34" s="71" t="n">
        <f aca="false">AVERAGE(E4:E33)</f>
        <v>7.409</v>
      </c>
      <c r="F34" s="71" t="n">
        <f aca="false">AVERAGE(F4:F33)</f>
        <v>124.833333333333</v>
      </c>
      <c r="G34" s="71" t="n">
        <f aca="false">AVERAGE(G4:G33)</f>
        <v>12.6333333333333</v>
      </c>
      <c r="H34" s="71" t="n">
        <f aca="false">AVERAGE(H4:H33)</f>
        <v>283.733333333333</v>
      </c>
      <c r="I34" s="71" t="n">
        <f aca="false">AVERAGE(I4:I33)</f>
        <v>37.0666666666667</v>
      </c>
      <c r="J34" s="71" t="n">
        <f aca="false">AVERAGE(J4:J33)</f>
        <v>267.633333333333</v>
      </c>
      <c r="K34" s="71" t="n">
        <f aca="false">AVERAGE(K4:K33)</f>
        <v>23.0333333333333</v>
      </c>
      <c r="L34" s="71" t="s">
        <v>25</v>
      </c>
      <c r="M34" s="72" t="n">
        <f aca="false">AVERAGE(M4:M33)</f>
        <v>540</v>
      </c>
      <c r="N34" s="71" t="n">
        <f aca="false">AVERAGE(N4:N33)</f>
        <v>0.25</v>
      </c>
      <c r="O34" s="71" t="n">
        <f aca="false">AVERAGE(O4:O33)</f>
        <v>23.968</v>
      </c>
      <c r="P34" s="71" t="n">
        <f aca="false">AVERAGE(P4:P33)</f>
        <v>1353333.33333333</v>
      </c>
      <c r="Q34" s="73"/>
    </row>
    <row r="35" customFormat="false" ht="14.25" hidden="false" customHeight="false" outlineLevel="0" collapsed="false">
      <c r="C35" s="63" t="n">
        <f aca="false">SUM(C4:C33)</f>
        <v>866.46</v>
      </c>
    </row>
    <row r="40" customFormat="false" ht="18" hidden="false" customHeight="false" outlineLevel="0" collapsed="false">
      <c r="A40" s="74" t="s">
        <v>28</v>
      </c>
      <c r="B40" s="74"/>
      <c r="C40" s="35" t="s">
        <v>29</v>
      </c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75"/>
    </row>
    <row r="41" customFormat="false" ht="40.5" hidden="false" customHeight="true" outlineLevel="0" collapsed="false"/>
    <row r="42" customFormat="false" ht="14.25" hidden="false" customHeight="false" outlineLevel="0" collapsed="false">
      <c r="A42" s="36" t="s">
        <v>30</v>
      </c>
      <c r="B42" s="34" t="n">
        <f aca="false">MIN(B4:B33)</f>
        <v>25290</v>
      </c>
      <c r="C42" s="34" t="n">
        <f aca="false">MIN(C4:C33)</f>
        <v>25.29</v>
      </c>
      <c r="D42" s="34" t="n">
        <f aca="false">MIN(D4:D33)</f>
        <v>7.1</v>
      </c>
      <c r="E42" s="34" t="n">
        <f aca="false">MIN(E4:E33)</f>
        <v>7.32</v>
      </c>
      <c r="F42" s="34" t="n">
        <f aca="false">MIN(F4:F33)</f>
        <v>105</v>
      </c>
      <c r="G42" s="34" t="n">
        <f aca="false">MIN(G4:G33)</f>
        <v>10</v>
      </c>
      <c r="H42" s="34" t="n">
        <f aca="false">MIN(H4:H33)</f>
        <v>260</v>
      </c>
      <c r="I42" s="34" t="n">
        <f aca="false">MIN(I4:I33)</f>
        <v>32</v>
      </c>
      <c r="J42" s="34" t="n">
        <f aca="false">MIN(J4:J33)</f>
        <v>239</v>
      </c>
      <c r="K42" s="34" t="n">
        <f aca="false">MIN(K4:K33)</f>
        <v>21</v>
      </c>
      <c r="L42" s="34"/>
      <c r="M42" s="34" t="n">
        <f aca="false">MIN(M4:M33)</f>
        <v>400</v>
      </c>
      <c r="N42" s="34" t="n">
        <f aca="false">MIN(N4:N33)</f>
        <v>0.2</v>
      </c>
      <c r="O42" s="34" t="n">
        <f aca="false">MIN(O4:O33)</f>
        <v>23.19</v>
      </c>
      <c r="P42" s="34" t="n">
        <f aca="false">MIN(P4:P33)</f>
        <v>1100000</v>
      </c>
      <c r="Q42" s="34"/>
    </row>
    <row r="43" customFormat="false" ht="14.25" hidden="false" customHeight="false" outlineLevel="0" collapsed="false">
      <c r="A43" s="36"/>
    </row>
    <row r="44" customFormat="false" ht="14.25" hidden="false" customHeight="false" outlineLevel="0" collapsed="false">
      <c r="A44" s="36" t="s">
        <v>31</v>
      </c>
      <c r="B44" s="34" t="n">
        <f aca="false">MAX(B4:B33)</f>
        <v>32510</v>
      </c>
      <c r="C44" s="34" t="n">
        <f aca="false">MAX(C4:C33)</f>
        <v>32.51</v>
      </c>
      <c r="D44" s="34" t="n">
        <f aca="false">MAX(D4:D33)</f>
        <v>7.23</v>
      </c>
      <c r="E44" s="34" t="n">
        <f aca="false">MAX(E4:E33)</f>
        <v>7.48</v>
      </c>
      <c r="F44" s="34" t="n">
        <f aca="false">MAX(F4:F33)</f>
        <v>135</v>
      </c>
      <c r="G44" s="34" t="n">
        <f aca="false">MAX(G4:G33)</f>
        <v>15</v>
      </c>
      <c r="H44" s="34" t="n">
        <f aca="false">MAX(H4:H33)</f>
        <v>324</v>
      </c>
      <c r="I44" s="34" t="n">
        <f aca="false">MAX(I4:I33)</f>
        <v>44</v>
      </c>
      <c r="J44" s="34" t="n">
        <f aca="false">MAX(J4:J33)</f>
        <v>309</v>
      </c>
      <c r="K44" s="34" t="n">
        <f aca="false">MAX(K4:K33)</f>
        <v>27</v>
      </c>
      <c r="L44" s="34"/>
      <c r="M44" s="34" t="n">
        <f aca="false">MAX(M4:M33)</f>
        <v>700</v>
      </c>
      <c r="N44" s="34" t="n">
        <f aca="false">MAX(N4:N33)</f>
        <v>0.3</v>
      </c>
      <c r="O44" s="34" t="n">
        <f aca="false">MAX(O4:O33)</f>
        <v>25.02</v>
      </c>
      <c r="P44" s="34" t="n">
        <f aca="false">MAX(P4:P33)</f>
        <v>1700000</v>
      </c>
      <c r="Q44" s="34"/>
    </row>
  </sheetData>
  <mergeCells count="12">
    <mergeCell ref="A1:Q1"/>
    <mergeCell ref="A2:A3"/>
    <mergeCell ref="B2:C2"/>
    <mergeCell ref="D2:E2"/>
    <mergeCell ref="F2:G2"/>
    <mergeCell ref="H2:I2"/>
    <mergeCell ref="J2:K2"/>
    <mergeCell ref="L2:M2"/>
    <mergeCell ref="O2:P2"/>
    <mergeCell ref="Q2:Q3"/>
    <mergeCell ref="A40:B40"/>
    <mergeCell ref="C40:P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A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8.56"/>
    <col collapsed="false" customWidth="true" hidden="false" outlineLevel="0" max="3" min="3" style="0" width="7.33"/>
    <col collapsed="false" customWidth="true" hidden="false" outlineLevel="0" max="6" min="4" style="0" width="8.34"/>
    <col collapsed="false" customWidth="true" hidden="false" outlineLevel="0" max="9" min="9" style="0" width="8.77"/>
    <col collapsed="false" customWidth="true" hidden="false" outlineLevel="0" max="11" min="11" style="0" width="8.77"/>
    <col collapsed="false" customWidth="true" hidden="false" outlineLevel="0" max="15" min="15" style="0" width="8.34"/>
    <col collapsed="false" customWidth="true" hidden="false" outlineLevel="0" max="16" min="16" style="0" width="10.66"/>
    <col collapsed="false" customWidth="true" hidden="false" outlineLevel="0" max="17" min="17" style="0" width="22.67"/>
  </cols>
  <sheetData>
    <row r="1" customFormat="false" ht="69.75" hidden="false" customHeight="true" outlineLevel="0" collapsed="false">
      <c r="A1" s="1" t="s">
        <v>3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2" customFormat="false" ht="78" hidden="false" customHeight="true" outlineLevel="0" collapsed="false">
      <c r="A2" s="37" t="s">
        <v>1</v>
      </c>
      <c r="B2" s="4" t="s">
        <v>36</v>
      </c>
      <c r="C2" s="4"/>
      <c r="D2" s="5" t="s">
        <v>3</v>
      </c>
      <c r="E2" s="5"/>
      <c r="F2" s="6" t="s">
        <v>4</v>
      </c>
      <c r="G2" s="6"/>
      <c r="H2" s="7" t="s">
        <v>5</v>
      </c>
      <c r="I2" s="7"/>
      <c r="J2" s="8" t="s">
        <v>6</v>
      </c>
      <c r="K2" s="8"/>
      <c r="L2" s="9" t="s">
        <v>7</v>
      </c>
      <c r="M2" s="9"/>
      <c r="N2" s="9" t="s">
        <v>8</v>
      </c>
      <c r="O2" s="9" t="s">
        <v>9</v>
      </c>
      <c r="P2" s="9"/>
      <c r="Q2" s="38" t="s">
        <v>34</v>
      </c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</row>
    <row r="3" customFormat="false" ht="66" hidden="false" customHeight="false" outlineLevel="0" collapsed="false">
      <c r="A3" s="37"/>
      <c r="B3" s="39" t="s">
        <v>10</v>
      </c>
      <c r="C3" s="40" t="s">
        <v>11</v>
      </c>
      <c r="D3" s="41" t="s">
        <v>12</v>
      </c>
      <c r="E3" s="41" t="s">
        <v>13</v>
      </c>
      <c r="F3" s="64" t="s">
        <v>14</v>
      </c>
      <c r="G3" s="65" t="s">
        <v>15</v>
      </c>
      <c r="H3" s="44" t="s">
        <v>16</v>
      </c>
      <c r="I3" s="44" t="s">
        <v>17</v>
      </c>
      <c r="J3" s="45" t="s">
        <v>18</v>
      </c>
      <c r="K3" s="45" t="s">
        <v>19</v>
      </c>
      <c r="L3" s="47" t="s">
        <v>20</v>
      </c>
      <c r="M3" s="47" t="s">
        <v>21</v>
      </c>
      <c r="N3" s="47" t="s">
        <v>22</v>
      </c>
      <c r="O3" s="47" t="s">
        <v>23</v>
      </c>
      <c r="P3" s="47" t="s">
        <v>24</v>
      </c>
      <c r="Q3" s="38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</row>
    <row r="4" customFormat="false" ht="14.25" hidden="false" customHeight="false" outlineLevel="0" collapsed="false">
      <c r="A4" s="48" t="n">
        <v>45170</v>
      </c>
      <c r="B4" s="24" t="n">
        <v>13060</v>
      </c>
      <c r="C4" s="50" t="n">
        <v>13.06</v>
      </c>
      <c r="D4" s="50" t="n">
        <v>7.1</v>
      </c>
      <c r="E4" s="50" t="n">
        <v>7.7</v>
      </c>
      <c r="F4" s="24" t="n">
        <v>120</v>
      </c>
      <c r="G4" s="24" t="n">
        <v>17</v>
      </c>
      <c r="H4" s="24" t="n">
        <v>284</v>
      </c>
      <c r="I4" s="24" t="n">
        <v>48</v>
      </c>
      <c r="J4" s="24" t="n">
        <v>254</v>
      </c>
      <c r="K4" s="24" t="n">
        <v>25</v>
      </c>
      <c r="L4" s="24" t="s">
        <v>25</v>
      </c>
      <c r="M4" s="24" t="n">
        <v>600</v>
      </c>
      <c r="N4" s="24" t="n">
        <v>0.3</v>
      </c>
      <c r="O4" s="50" t="n">
        <v>23.85</v>
      </c>
      <c r="P4" s="24" t="n">
        <v>1500000</v>
      </c>
      <c r="Q4" s="68"/>
    </row>
    <row r="5" customFormat="false" ht="14.25" hidden="false" customHeight="false" outlineLevel="0" collapsed="false">
      <c r="A5" s="51" t="n">
        <v>45171</v>
      </c>
      <c r="B5" s="26" t="n">
        <v>12790</v>
      </c>
      <c r="C5" s="28" t="n">
        <v>12.79</v>
      </c>
      <c r="D5" s="28" t="n">
        <v>7.24</v>
      </c>
      <c r="E5" s="28" t="n">
        <v>7.62</v>
      </c>
      <c r="F5" s="26" t="n">
        <v>125</v>
      </c>
      <c r="G5" s="26" t="n">
        <v>18</v>
      </c>
      <c r="H5" s="26" t="n">
        <v>290</v>
      </c>
      <c r="I5" s="26" t="n">
        <v>44</v>
      </c>
      <c r="J5" s="26" t="n">
        <v>264</v>
      </c>
      <c r="K5" s="26" t="n">
        <v>23</v>
      </c>
      <c r="L5" s="26" t="s">
        <v>25</v>
      </c>
      <c r="M5" s="26" t="n">
        <v>700</v>
      </c>
      <c r="N5" s="26" t="n">
        <v>0.2</v>
      </c>
      <c r="O5" s="28" t="n">
        <v>23.6</v>
      </c>
      <c r="P5" s="26" t="n">
        <v>1400000</v>
      </c>
      <c r="Q5" s="69"/>
    </row>
    <row r="6" customFormat="false" ht="14.25" hidden="false" customHeight="false" outlineLevel="0" collapsed="false">
      <c r="A6" s="51" t="n">
        <v>45172</v>
      </c>
      <c r="B6" s="26" t="n">
        <v>12510</v>
      </c>
      <c r="C6" s="28" t="n">
        <v>12.51</v>
      </c>
      <c r="D6" s="28" t="n">
        <v>7.18</v>
      </c>
      <c r="E6" s="28" t="n">
        <v>7.58</v>
      </c>
      <c r="F6" s="26" t="n">
        <v>120</v>
      </c>
      <c r="G6" s="26" t="n">
        <v>17</v>
      </c>
      <c r="H6" s="26" t="n">
        <v>294</v>
      </c>
      <c r="I6" s="26" t="n">
        <v>48</v>
      </c>
      <c r="J6" s="26" t="n">
        <v>256</v>
      </c>
      <c r="K6" s="26" t="n">
        <v>24</v>
      </c>
      <c r="L6" s="26" t="s">
        <v>25</v>
      </c>
      <c r="M6" s="26" t="n">
        <v>500</v>
      </c>
      <c r="N6" s="26" t="n">
        <v>0.3</v>
      </c>
      <c r="O6" s="28" t="n">
        <v>24.2</v>
      </c>
      <c r="P6" s="26" t="n">
        <v>1200000</v>
      </c>
      <c r="Q6" s="69"/>
    </row>
    <row r="7" customFormat="false" ht="14.25" hidden="false" customHeight="false" outlineLevel="0" collapsed="false">
      <c r="A7" s="51" t="n">
        <v>45173</v>
      </c>
      <c r="B7" s="26" t="n">
        <v>10650</v>
      </c>
      <c r="C7" s="28" t="n">
        <v>10.65</v>
      </c>
      <c r="D7" s="28" t="n">
        <v>7.08</v>
      </c>
      <c r="E7" s="28" t="n">
        <v>7.66</v>
      </c>
      <c r="F7" s="26" t="n">
        <v>125</v>
      </c>
      <c r="G7" s="26" t="n">
        <v>18</v>
      </c>
      <c r="H7" s="26" t="n">
        <v>286</v>
      </c>
      <c r="I7" s="26" t="n">
        <v>44</v>
      </c>
      <c r="J7" s="26" t="n">
        <v>262</v>
      </c>
      <c r="K7" s="26" t="n">
        <v>22</v>
      </c>
      <c r="L7" s="26" t="s">
        <v>25</v>
      </c>
      <c r="M7" s="26" t="n">
        <v>400</v>
      </c>
      <c r="N7" s="26" t="n">
        <v>0.2</v>
      </c>
      <c r="O7" s="28" t="n">
        <v>24.48</v>
      </c>
      <c r="P7" s="26" t="n">
        <v>1300000</v>
      </c>
      <c r="Q7" s="69"/>
    </row>
    <row r="8" customFormat="false" ht="14.25" hidden="false" customHeight="false" outlineLevel="0" collapsed="false">
      <c r="A8" s="51" t="n">
        <v>45174</v>
      </c>
      <c r="B8" s="26" t="n">
        <v>11710</v>
      </c>
      <c r="C8" s="28" t="n">
        <v>11.71</v>
      </c>
      <c r="D8" s="28" t="n">
        <v>7.02</v>
      </c>
      <c r="E8" s="28" t="n">
        <v>7.68</v>
      </c>
      <c r="F8" s="26" t="n">
        <v>130</v>
      </c>
      <c r="G8" s="26" t="n">
        <v>16</v>
      </c>
      <c r="H8" s="26" t="n">
        <v>270</v>
      </c>
      <c r="I8" s="26" t="n">
        <v>40</v>
      </c>
      <c r="J8" s="26" t="n">
        <v>230</v>
      </c>
      <c r="K8" s="26" t="n">
        <v>26</v>
      </c>
      <c r="L8" s="26" t="s">
        <v>25</v>
      </c>
      <c r="M8" s="26" t="n">
        <v>600</v>
      </c>
      <c r="N8" s="26" t="n">
        <v>0.3</v>
      </c>
      <c r="O8" s="28" t="n">
        <v>24.86</v>
      </c>
      <c r="P8" s="26" t="n">
        <v>1500000</v>
      </c>
      <c r="Q8" s="69"/>
    </row>
    <row r="9" customFormat="false" ht="14.25" hidden="false" customHeight="false" outlineLevel="0" collapsed="false">
      <c r="A9" s="51" t="n">
        <v>45175</v>
      </c>
      <c r="B9" s="26" t="n">
        <v>11150</v>
      </c>
      <c r="C9" s="28" t="n">
        <v>11.15</v>
      </c>
      <c r="D9" s="28" t="n">
        <v>7.04</v>
      </c>
      <c r="E9" s="28" t="n">
        <v>7.72</v>
      </c>
      <c r="F9" s="26" t="n">
        <v>135</v>
      </c>
      <c r="G9" s="26" t="n">
        <v>17</v>
      </c>
      <c r="H9" s="26" t="n">
        <v>308</v>
      </c>
      <c r="I9" s="26" t="n">
        <v>36</v>
      </c>
      <c r="J9" s="26" t="n">
        <v>270</v>
      </c>
      <c r="K9" s="26" t="n">
        <v>28</v>
      </c>
      <c r="L9" s="26" t="s">
        <v>25</v>
      </c>
      <c r="M9" s="26" t="n">
        <v>500</v>
      </c>
      <c r="N9" s="26" t="n">
        <v>0.2</v>
      </c>
      <c r="O9" s="28" t="n">
        <v>24.28</v>
      </c>
      <c r="P9" s="26" t="n">
        <v>1400000</v>
      </c>
      <c r="Q9" s="69"/>
    </row>
    <row r="10" customFormat="false" ht="14.25" hidden="false" customHeight="false" outlineLevel="0" collapsed="false">
      <c r="A10" s="51" t="n">
        <v>45176</v>
      </c>
      <c r="B10" s="26" t="n">
        <v>11480</v>
      </c>
      <c r="C10" s="28" t="n">
        <v>11.48</v>
      </c>
      <c r="D10" s="28" t="n">
        <v>6.98</v>
      </c>
      <c r="E10" s="28" t="n">
        <v>7.6</v>
      </c>
      <c r="F10" s="26" t="n">
        <v>125</v>
      </c>
      <c r="G10" s="26" t="n">
        <v>16</v>
      </c>
      <c r="H10" s="26" t="n">
        <v>300</v>
      </c>
      <c r="I10" s="26" t="n">
        <v>32</v>
      </c>
      <c r="J10" s="26" t="n">
        <v>274</v>
      </c>
      <c r="K10" s="26" t="n">
        <v>26</v>
      </c>
      <c r="L10" s="26" t="s">
        <v>25</v>
      </c>
      <c r="M10" s="26" t="n">
        <v>400</v>
      </c>
      <c r="N10" s="26" t="n">
        <v>0.3</v>
      </c>
      <c r="O10" s="28" t="n">
        <v>23.88</v>
      </c>
      <c r="P10" s="26" t="n">
        <v>1200000</v>
      </c>
      <c r="Q10" s="69"/>
    </row>
    <row r="11" customFormat="false" ht="14.25" hidden="false" customHeight="false" outlineLevel="0" collapsed="false">
      <c r="A11" s="51" t="n">
        <v>45177</v>
      </c>
      <c r="B11" s="26" t="n">
        <v>12300</v>
      </c>
      <c r="C11" s="28" t="n">
        <v>12.3</v>
      </c>
      <c r="D11" s="28" t="n">
        <v>7.01</v>
      </c>
      <c r="E11" s="28" t="n">
        <v>7.59</v>
      </c>
      <c r="F11" s="26" t="n">
        <v>130</v>
      </c>
      <c r="G11" s="26" t="n">
        <v>19</v>
      </c>
      <c r="H11" s="26" t="n">
        <v>288</v>
      </c>
      <c r="I11" s="26" t="n">
        <v>44</v>
      </c>
      <c r="J11" s="26" t="n">
        <v>256</v>
      </c>
      <c r="K11" s="26" t="n">
        <v>29</v>
      </c>
      <c r="L11" s="26" t="s">
        <v>25</v>
      </c>
      <c r="M11" s="26" t="n">
        <v>600</v>
      </c>
      <c r="N11" s="26" t="n">
        <v>0.2</v>
      </c>
      <c r="O11" s="28" t="n">
        <v>23.64</v>
      </c>
      <c r="P11" s="26" t="n">
        <v>1300000</v>
      </c>
      <c r="Q11" s="69"/>
    </row>
    <row r="12" customFormat="false" ht="14.25" hidden="false" customHeight="false" outlineLevel="0" collapsed="false">
      <c r="A12" s="51" t="n">
        <v>45178</v>
      </c>
      <c r="B12" s="26" t="n">
        <v>12270</v>
      </c>
      <c r="C12" s="28" t="n">
        <v>12.27</v>
      </c>
      <c r="D12" s="28" t="n">
        <v>6.96</v>
      </c>
      <c r="E12" s="28" t="n">
        <v>7.56</v>
      </c>
      <c r="F12" s="26" t="n">
        <v>125</v>
      </c>
      <c r="G12" s="26" t="n">
        <v>18</v>
      </c>
      <c r="H12" s="26" t="n">
        <v>292</v>
      </c>
      <c r="I12" s="26" t="n">
        <v>48</v>
      </c>
      <c r="J12" s="26" t="n">
        <v>262</v>
      </c>
      <c r="K12" s="26" t="n">
        <v>29</v>
      </c>
      <c r="L12" s="26" t="s">
        <v>25</v>
      </c>
      <c r="M12" s="26" t="n">
        <v>500</v>
      </c>
      <c r="N12" s="26" t="n">
        <v>0.3</v>
      </c>
      <c r="O12" s="28" t="n">
        <v>23.25</v>
      </c>
      <c r="P12" s="26" t="n">
        <v>1400000</v>
      </c>
      <c r="Q12" s="69"/>
    </row>
    <row r="13" customFormat="false" ht="14.25" hidden="false" customHeight="false" outlineLevel="0" collapsed="false">
      <c r="A13" s="51" t="n">
        <v>45179</v>
      </c>
      <c r="B13" s="26" t="n">
        <v>12060</v>
      </c>
      <c r="C13" s="28" t="n">
        <v>12.06</v>
      </c>
      <c r="D13" s="28" t="n">
        <v>6.92</v>
      </c>
      <c r="E13" s="28" t="n">
        <v>7.66</v>
      </c>
      <c r="F13" s="26" t="n">
        <v>130</v>
      </c>
      <c r="G13" s="26" t="n">
        <v>16</v>
      </c>
      <c r="H13" s="26" t="n">
        <v>284</v>
      </c>
      <c r="I13" s="26" t="n">
        <v>36</v>
      </c>
      <c r="J13" s="26" t="n">
        <v>252</v>
      </c>
      <c r="K13" s="26" t="n">
        <v>25</v>
      </c>
      <c r="L13" s="26" t="s">
        <v>25</v>
      </c>
      <c r="M13" s="26" t="n">
        <v>400</v>
      </c>
      <c r="N13" s="26" t="n">
        <v>0.3</v>
      </c>
      <c r="O13" s="28" t="n">
        <v>23.76</v>
      </c>
      <c r="P13" s="26" t="n">
        <v>1500000</v>
      </c>
      <c r="Q13" s="69"/>
    </row>
    <row r="14" customFormat="false" ht="14.25" hidden="false" customHeight="false" outlineLevel="0" collapsed="false">
      <c r="A14" s="51" t="n">
        <v>45180</v>
      </c>
      <c r="B14" s="26" t="n">
        <v>12560</v>
      </c>
      <c r="C14" s="28" t="n">
        <v>12.56</v>
      </c>
      <c r="D14" s="28" t="n">
        <v>7.04</v>
      </c>
      <c r="E14" s="28" t="n">
        <v>7.75</v>
      </c>
      <c r="F14" s="26" t="n">
        <v>120</v>
      </c>
      <c r="G14" s="26" t="n">
        <v>17</v>
      </c>
      <c r="H14" s="26" t="n">
        <v>308</v>
      </c>
      <c r="I14" s="26" t="n">
        <v>40</v>
      </c>
      <c r="J14" s="26" t="n">
        <v>248</v>
      </c>
      <c r="K14" s="26" t="n">
        <v>24</v>
      </c>
      <c r="L14" s="26" t="s">
        <v>25</v>
      </c>
      <c r="M14" s="26" t="n">
        <v>600</v>
      </c>
      <c r="N14" s="26" t="n">
        <v>0.2</v>
      </c>
      <c r="O14" s="28" t="n">
        <v>23.48</v>
      </c>
      <c r="P14" s="26" t="n">
        <v>1300000</v>
      </c>
      <c r="Q14" s="69"/>
    </row>
    <row r="15" customFormat="false" ht="14.25" hidden="false" customHeight="false" outlineLevel="0" collapsed="false">
      <c r="A15" s="51" t="n">
        <v>45181</v>
      </c>
      <c r="B15" s="26" t="n">
        <v>13320</v>
      </c>
      <c r="C15" s="28" t="n">
        <v>13.32</v>
      </c>
      <c r="D15" s="28" t="n">
        <v>6.85</v>
      </c>
      <c r="E15" s="28" t="n">
        <v>7.72</v>
      </c>
      <c r="F15" s="26" t="n">
        <v>125</v>
      </c>
      <c r="G15" s="26" t="n">
        <v>16</v>
      </c>
      <c r="H15" s="26" t="n">
        <v>288</v>
      </c>
      <c r="I15" s="26" t="n">
        <v>36</v>
      </c>
      <c r="J15" s="26" t="n">
        <v>255</v>
      </c>
      <c r="K15" s="26" t="n">
        <v>26</v>
      </c>
      <c r="L15" s="26" t="s">
        <v>25</v>
      </c>
      <c r="M15" s="26" t="n">
        <v>500</v>
      </c>
      <c r="N15" s="26" t="n">
        <v>0.3</v>
      </c>
      <c r="O15" s="28" t="n">
        <v>23.92</v>
      </c>
      <c r="P15" s="26" t="n">
        <v>1200000</v>
      </c>
      <c r="Q15" s="69"/>
    </row>
    <row r="16" customFormat="false" ht="14.25" hidden="false" customHeight="false" outlineLevel="0" collapsed="false">
      <c r="A16" s="51" t="n">
        <v>45182</v>
      </c>
      <c r="B16" s="26" t="n">
        <v>12730</v>
      </c>
      <c r="C16" s="28" t="n">
        <v>12.73</v>
      </c>
      <c r="D16" s="28" t="n">
        <v>6.95</v>
      </c>
      <c r="E16" s="28" t="n">
        <v>7.65</v>
      </c>
      <c r="F16" s="26" t="n">
        <v>130</v>
      </c>
      <c r="G16" s="26" t="n">
        <v>17</v>
      </c>
      <c r="H16" s="26" t="n">
        <v>312</v>
      </c>
      <c r="I16" s="26" t="n">
        <v>40</v>
      </c>
      <c r="J16" s="26" t="n">
        <v>268</v>
      </c>
      <c r="K16" s="26" t="n">
        <v>28</v>
      </c>
      <c r="L16" s="26" t="s">
        <v>25</v>
      </c>
      <c r="M16" s="26" t="n">
        <v>400</v>
      </c>
      <c r="N16" s="26" t="n">
        <v>0.2</v>
      </c>
      <c r="O16" s="28" t="n">
        <v>24.25</v>
      </c>
      <c r="P16" s="26" t="n">
        <v>1400000</v>
      </c>
      <c r="Q16" s="69"/>
    </row>
    <row r="17" customFormat="false" ht="14.25" hidden="false" customHeight="false" outlineLevel="0" collapsed="false">
      <c r="A17" s="51" t="n">
        <v>45183</v>
      </c>
      <c r="B17" s="26" t="n">
        <v>12760</v>
      </c>
      <c r="C17" s="28" t="n">
        <v>12.76</v>
      </c>
      <c r="D17" s="28" t="n">
        <v>6.9</v>
      </c>
      <c r="E17" s="28" t="n">
        <v>7.78</v>
      </c>
      <c r="F17" s="26" t="n">
        <v>135</v>
      </c>
      <c r="G17" s="26" t="n">
        <v>16</v>
      </c>
      <c r="H17" s="26" t="n">
        <v>296</v>
      </c>
      <c r="I17" s="26" t="n">
        <v>36</v>
      </c>
      <c r="J17" s="26" t="n">
        <v>256</v>
      </c>
      <c r="K17" s="26" t="n">
        <v>27</v>
      </c>
      <c r="L17" s="26" t="s">
        <v>25</v>
      </c>
      <c r="M17" s="26" t="n">
        <v>700</v>
      </c>
      <c r="N17" s="26" t="n">
        <v>0.3</v>
      </c>
      <c r="O17" s="28" t="n">
        <v>23.78</v>
      </c>
      <c r="P17" s="26" t="n">
        <v>1500000</v>
      </c>
      <c r="Q17" s="69"/>
    </row>
    <row r="18" customFormat="false" ht="14.25" hidden="false" customHeight="false" outlineLevel="0" collapsed="false">
      <c r="A18" s="51" t="n">
        <v>45184</v>
      </c>
      <c r="B18" s="26" t="n">
        <v>13090</v>
      </c>
      <c r="C18" s="28" t="n">
        <v>13.09</v>
      </c>
      <c r="D18" s="28" t="n">
        <v>6.89</v>
      </c>
      <c r="E18" s="28" t="n">
        <v>7.67</v>
      </c>
      <c r="F18" s="26" t="n">
        <v>130</v>
      </c>
      <c r="G18" s="26" t="n">
        <v>17</v>
      </c>
      <c r="H18" s="26" t="n">
        <v>292</v>
      </c>
      <c r="I18" s="26" t="n">
        <v>36</v>
      </c>
      <c r="J18" s="26" t="n">
        <v>265</v>
      </c>
      <c r="K18" s="26" t="n">
        <v>28</v>
      </c>
      <c r="L18" s="26" t="s">
        <v>25</v>
      </c>
      <c r="M18" s="26" t="n">
        <v>600</v>
      </c>
      <c r="N18" s="26" t="n">
        <v>0.2</v>
      </c>
      <c r="O18" s="28" t="n">
        <v>23.35</v>
      </c>
      <c r="P18" s="26" t="n">
        <v>1400000</v>
      </c>
      <c r="Q18" s="69"/>
    </row>
    <row r="19" customFormat="false" ht="14.25" hidden="false" customHeight="false" outlineLevel="0" collapsed="false">
      <c r="A19" s="51" t="n">
        <v>45185</v>
      </c>
      <c r="B19" s="26" t="n">
        <v>11800</v>
      </c>
      <c r="C19" s="28" t="n">
        <v>11.8</v>
      </c>
      <c r="D19" s="28" t="n">
        <v>6.78</v>
      </c>
      <c r="E19" s="28" t="n">
        <v>7.58</v>
      </c>
      <c r="F19" s="26" t="n">
        <v>135</v>
      </c>
      <c r="G19" s="26" t="n">
        <v>15</v>
      </c>
      <c r="H19" s="26" t="n">
        <v>300</v>
      </c>
      <c r="I19" s="26" t="n">
        <v>40</v>
      </c>
      <c r="J19" s="26" t="n">
        <v>275</v>
      </c>
      <c r="K19" s="26" t="n">
        <v>26</v>
      </c>
      <c r="L19" s="26" t="s">
        <v>25</v>
      </c>
      <c r="M19" s="26" t="n">
        <v>500</v>
      </c>
      <c r="N19" s="26" t="n">
        <v>0.3</v>
      </c>
      <c r="O19" s="28" t="n">
        <v>22.96</v>
      </c>
      <c r="P19" s="26" t="n">
        <v>1300000</v>
      </c>
      <c r="Q19" s="69"/>
    </row>
    <row r="20" customFormat="false" ht="14.25" hidden="false" customHeight="false" outlineLevel="0" collapsed="false">
      <c r="A20" s="51" t="n">
        <v>45186</v>
      </c>
      <c r="B20" s="26" t="n">
        <v>13760</v>
      </c>
      <c r="C20" s="28" t="n">
        <v>13.76</v>
      </c>
      <c r="D20" s="28" t="n">
        <v>6.77</v>
      </c>
      <c r="E20" s="28" t="n">
        <v>7.69</v>
      </c>
      <c r="F20" s="26" t="n">
        <v>130</v>
      </c>
      <c r="G20" s="26" t="n">
        <v>18</v>
      </c>
      <c r="H20" s="26" t="n">
        <v>288</v>
      </c>
      <c r="I20" s="26" t="n">
        <v>36</v>
      </c>
      <c r="J20" s="26" t="n">
        <v>264</v>
      </c>
      <c r="K20" s="26" t="n">
        <v>29</v>
      </c>
      <c r="L20" s="26" t="s">
        <v>25</v>
      </c>
      <c r="M20" s="26" t="n">
        <v>400</v>
      </c>
      <c r="N20" s="26" t="n">
        <v>0.3</v>
      </c>
      <c r="O20" s="28" t="n">
        <v>23.4</v>
      </c>
      <c r="P20" s="26" t="n">
        <v>1200000</v>
      </c>
      <c r="Q20" s="69"/>
    </row>
    <row r="21" customFormat="false" ht="14.25" hidden="false" customHeight="false" outlineLevel="0" collapsed="false">
      <c r="A21" s="51" t="n">
        <v>45187</v>
      </c>
      <c r="B21" s="26" t="n">
        <v>14260</v>
      </c>
      <c r="C21" s="28" t="n">
        <v>14.26</v>
      </c>
      <c r="D21" s="28" t="n">
        <v>7.04</v>
      </c>
      <c r="E21" s="28" t="n">
        <v>7.61</v>
      </c>
      <c r="F21" s="26" t="n">
        <v>125</v>
      </c>
      <c r="G21" s="26" t="n">
        <v>15</v>
      </c>
      <c r="H21" s="26" t="n">
        <v>272</v>
      </c>
      <c r="I21" s="26" t="n">
        <v>40</v>
      </c>
      <c r="J21" s="26" t="n">
        <v>220</v>
      </c>
      <c r="K21" s="26" t="n">
        <v>28</v>
      </c>
      <c r="L21" s="26" t="s">
        <v>25</v>
      </c>
      <c r="M21" s="26" t="n">
        <v>600</v>
      </c>
      <c r="N21" s="26" t="n">
        <v>0.2</v>
      </c>
      <c r="O21" s="28" t="n">
        <v>24.15</v>
      </c>
      <c r="P21" s="26" t="n">
        <v>1400000</v>
      </c>
      <c r="Q21" s="69"/>
    </row>
    <row r="22" customFormat="false" ht="14.25" hidden="false" customHeight="false" outlineLevel="0" collapsed="false">
      <c r="A22" s="51" t="n">
        <v>45188</v>
      </c>
      <c r="B22" s="26" t="n">
        <v>13830</v>
      </c>
      <c r="C22" s="28" t="n">
        <v>13.83</v>
      </c>
      <c r="D22" s="28" t="n">
        <v>7.36</v>
      </c>
      <c r="E22" s="28" t="n">
        <v>7.66</v>
      </c>
      <c r="F22" s="26" t="n">
        <v>130</v>
      </c>
      <c r="G22" s="26" t="n">
        <v>16</v>
      </c>
      <c r="H22" s="26" t="n">
        <v>268</v>
      </c>
      <c r="I22" s="26" t="n">
        <v>36</v>
      </c>
      <c r="J22" s="26" t="n">
        <v>202</v>
      </c>
      <c r="K22" s="26" t="n">
        <v>27</v>
      </c>
      <c r="L22" s="26" t="s">
        <v>25</v>
      </c>
      <c r="M22" s="26" t="n">
        <v>700</v>
      </c>
      <c r="N22" s="26" t="n">
        <v>0.3</v>
      </c>
      <c r="O22" s="28" t="n">
        <v>23.78</v>
      </c>
      <c r="P22" s="26" t="n">
        <v>1300000</v>
      </c>
      <c r="Q22" s="69"/>
    </row>
    <row r="23" customFormat="false" ht="14.25" hidden="false" customHeight="false" outlineLevel="0" collapsed="false">
      <c r="A23" s="51" t="n">
        <v>45189</v>
      </c>
      <c r="B23" s="26" t="n">
        <v>13310</v>
      </c>
      <c r="C23" s="28" t="n">
        <v>13.31</v>
      </c>
      <c r="D23" s="28" t="n">
        <v>7.21</v>
      </c>
      <c r="E23" s="28" t="n">
        <v>7.53</v>
      </c>
      <c r="F23" s="26" t="n">
        <v>125</v>
      </c>
      <c r="G23" s="26" t="n">
        <v>15</v>
      </c>
      <c r="H23" s="26" t="n">
        <v>276</v>
      </c>
      <c r="I23" s="26" t="n">
        <v>36</v>
      </c>
      <c r="J23" s="26" t="n">
        <v>250</v>
      </c>
      <c r="K23" s="26" t="n">
        <v>28</v>
      </c>
      <c r="L23" s="26" t="s">
        <v>25</v>
      </c>
      <c r="M23" s="26" t="n">
        <v>600</v>
      </c>
      <c r="N23" s="26" t="n">
        <v>0.2</v>
      </c>
      <c r="O23" s="28" t="n">
        <v>23.64</v>
      </c>
      <c r="P23" s="26" t="n">
        <v>1400000</v>
      </c>
      <c r="Q23" s="69"/>
    </row>
    <row r="24" customFormat="false" ht="14.25" hidden="false" customHeight="false" outlineLevel="0" collapsed="false">
      <c r="A24" s="51" t="n">
        <v>45190</v>
      </c>
      <c r="B24" s="26" t="n">
        <v>12590</v>
      </c>
      <c r="C24" s="28" t="n">
        <v>12.59</v>
      </c>
      <c r="D24" s="28" t="n">
        <v>7.18</v>
      </c>
      <c r="E24" s="28" t="n">
        <v>7.63</v>
      </c>
      <c r="F24" s="26" t="n">
        <v>135</v>
      </c>
      <c r="G24" s="26" t="n">
        <v>16</v>
      </c>
      <c r="H24" s="26" t="n">
        <v>280</v>
      </c>
      <c r="I24" s="26" t="n">
        <v>32</v>
      </c>
      <c r="J24" s="26" t="n">
        <v>262</v>
      </c>
      <c r="K24" s="26" t="n">
        <v>25</v>
      </c>
      <c r="L24" s="26" t="s">
        <v>25</v>
      </c>
      <c r="M24" s="26" t="n">
        <v>500</v>
      </c>
      <c r="N24" s="26" t="n">
        <v>0.3</v>
      </c>
      <c r="O24" s="28" t="n">
        <v>24.25</v>
      </c>
      <c r="P24" s="26" t="n">
        <v>1500000</v>
      </c>
      <c r="Q24" s="69"/>
    </row>
    <row r="25" customFormat="false" ht="14.25" hidden="false" customHeight="false" outlineLevel="0" collapsed="false">
      <c r="A25" s="51" t="n">
        <v>45191</v>
      </c>
      <c r="B25" s="26" t="n">
        <v>14200</v>
      </c>
      <c r="C25" s="28" t="n">
        <v>14.2</v>
      </c>
      <c r="D25" s="28" t="n">
        <v>7.3</v>
      </c>
      <c r="E25" s="28" t="n">
        <v>7.72</v>
      </c>
      <c r="F25" s="26" t="n">
        <v>125</v>
      </c>
      <c r="G25" s="26" t="n">
        <v>17</v>
      </c>
      <c r="H25" s="26" t="n">
        <v>244</v>
      </c>
      <c r="I25" s="26" t="n">
        <v>40</v>
      </c>
      <c r="J25" s="26" t="n">
        <v>159</v>
      </c>
      <c r="K25" s="26" t="n">
        <v>29</v>
      </c>
      <c r="L25" s="26" t="s">
        <v>25</v>
      </c>
      <c r="M25" s="26" t="n">
        <v>400</v>
      </c>
      <c r="N25" s="26" t="n">
        <v>0.3</v>
      </c>
      <c r="O25" s="28" t="n">
        <v>24.05</v>
      </c>
      <c r="P25" s="26" t="n">
        <v>1200000</v>
      </c>
      <c r="Q25" s="69"/>
    </row>
    <row r="26" customFormat="false" ht="14.25" hidden="false" customHeight="false" outlineLevel="0" collapsed="false">
      <c r="A26" s="51" t="n">
        <v>45192</v>
      </c>
      <c r="B26" s="26" t="n">
        <v>12560</v>
      </c>
      <c r="C26" s="28" t="n">
        <v>12.56</v>
      </c>
      <c r="D26" s="28" t="n">
        <v>7.12</v>
      </c>
      <c r="E26" s="28" t="n">
        <v>7.58</v>
      </c>
      <c r="F26" s="26" t="n">
        <v>130</v>
      </c>
      <c r="G26" s="26" t="n">
        <v>16</v>
      </c>
      <c r="H26" s="26" t="n">
        <v>268</v>
      </c>
      <c r="I26" s="26" t="n">
        <v>36</v>
      </c>
      <c r="J26" s="26" t="n">
        <v>170</v>
      </c>
      <c r="K26" s="26" t="n">
        <v>24</v>
      </c>
      <c r="L26" s="26" t="s">
        <v>25</v>
      </c>
      <c r="M26" s="26" t="n">
        <v>700</v>
      </c>
      <c r="N26" s="26" t="n">
        <v>0.2</v>
      </c>
      <c r="O26" s="28" t="n">
        <v>23.78</v>
      </c>
      <c r="P26" s="26" t="n">
        <v>1300000</v>
      </c>
      <c r="Q26" s="69"/>
    </row>
    <row r="27" customFormat="false" ht="14.25" hidden="false" customHeight="false" outlineLevel="0" collapsed="false">
      <c r="A27" s="51" t="n">
        <v>45193</v>
      </c>
      <c r="B27" s="26" t="n">
        <v>12450</v>
      </c>
      <c r="C27" s="28" t="n">
        <v>12.45</v>
      </c>
      <c r="D27" s="28" t="n">
        <v>7.21</v>
      </c>
      <c r="E27" s="28" t="n">
        <v>7.69</v>
      </c>
      <c r="F27" s="26" t="n">
        <v>125</v>
      </c>
      <c r="G27" s="26" t="n">
        <v>17</v>
      </c>
      <c r="H27" s="26" t="n">
        <v>280</v>
      </c>
      <c r="I27" s="26" t="n">
        <v>36</v>
      </c>
      <c r="J27" s="26" t="n">
        <v>200</v>
      </c>
      <c r="K27" s="26" t="n">
        <v>27</v>
      </c>
      <c r="L27" s="26" t="s">
        <v>25</v>
      </c>
      <c r="M27" s="26" t="n">
        <v>600</v>
      </c>
      <c r="N27" s="26" t="n">
        <v>0.3</v>
      </c>
      <c r="O27" s="28" t="n">
        <v>24.46</v>
      </c>
      <c r="P27" s="26" t="n">
        <v>1400000</v>
      </c>
      <c r="Q27" s="69"/>
    </row>
    <row r="28" customFormat="false" ht="14.25" hidden="false" customHeight="false" outlineLevel="0" collapsed="false">
      <c r="A28" s="51" t="n">
        <v>45194</v>
      </c>
      <c r="B28" s="26" t="n">
        <v>12050</v>
      </c>
      <c r="C28" s="28" t="n">
        <v>12.05</v>
      </c>
      <c r="D28" s="28" t="n">
        <v>7.22</v>
      </c>
      <c r="E28" s="28" t="n">
        <v>7.62</v>
      </c>
      <c r="F28" s="26" t="n">
        <v>135</v>
      </c>
      <c r="G28" s="26" t="n">
        <v>16</v>
      </c>
      <c r="H28" s="26" t="n">
        <v>288</v>
      </c>
      <c r="I28" s="26" t="n">
        <v>40</v>
      </c>
      <c r="J28" s="26" t="n">
        <v>240</v>
      </c>
      <c r="K28" s="26" t="n">
        <v>26</v>
      </c>
      <c r="L28" s="26" t="s">
        <v>25</v>
      </c>
      <c r="M28" s="26" t="n">
        <v>500</v>
      </c>
      <c r="N28" s="26" t="n">
        <v>0.3</v>
      </c>
      <c r="O28" s="28" t="n">
        <v>23.75</v>
      </c>
      <c r="P28" s="26" t="n">
        <v>1200000</v>
      </c>
      <c r="Q28" s="69"/>
    </row>
    <row r="29" customFormat="false" ht="14.25" hidden="false" customHeight="false" outlineLevel="0" collapsed="false">
      <c r="A29" s="51" t="n">
        <v>45195</v>
      </c>
      <c r="B29" s="26" t="n">
        <v>11430</v>
      </c>
      <c r="C29" s="28" t="n">
        <v>11.43</v>
      </c>
      <c r="D29" s="28" t="n">
        <v>7.15</v>
      </c>
      <c r="E29" s="28" t="n">
        <v>7.65</v>
      </c>
      <c r="F29" s="26" t="n">
        <v>130</v>
      </c>
      <c r="G29" s="26" t="n">
        <v>15</v>
      </c>
      <c r="H29" s="26" t="n">
        <v>292</v>
      </c>
      <c r="I29" s="26" t="n">
        <v>36</v>
      </c>
      <c r="J29" s="26" t="n">
        <v>230</v>
      </c>
      <c r="K29" s="26" t="n">
        <v>24</v>
      </c>
      <c r="L29" s="26" t="s">
        <v>25</v>
      </c>
      <c r="M29" s="26" t="n">
        <v>400</v>
      </c>
      <c r="N29" s="26" t="n">
        <v>0.2</v>
      </c>
      <c r="O29" s="28" t="n">
        <v>24.27</v>
      </c>
      <c r="P29" s="26" t="n">
        <v>1500000</v>
      </c>
      <c r="Q29" s="69"/>
    </row>
    <row r="30" customFormat="false" ht="14.25" hidden="false" customHeight="false" outlineLevel="0" collapsed="false">
      <c r="A30" s="51" t="n">
        <v>45196</v>
      </c>
      <c r="B30" s="26" t="n">
        <v>11210</v>
      </c>
      <c r="C30" s="28" t="n">
        <v>11.21</v>
      </c>
      <c r="D30" s="28" t="n">
        <v>7.1</v>
      </c>
      <c r="E30" s="28" t="n">
        <v>7.79</v>
      </c>
      <c r="F30" s="26" t="n">
        <v>135</v>
      </c>
      <c r="G30" s="26" t="n">
        <v>16</v>
      </c>
      <c r="H30" s="26" t="n">
        <v>296</v>
      </c>
      <c r="I30" s="26" t="n">
        <v>32</v>
      </c>
      <c r="J30" s="26" t="n">
        <v>265</v>
      </c>
      <c r="K30" s="26" t="n">
        <v>27</v>
      </c>
      <c r="L30" s="26" t="s">
        <v>25</v>
      </c>
      <c r="M30" s="26" t="n">
        <v>600</v>
      </c>
      <c r="N30" s="26" t="n">
        <v>0.3</v>
      </c>
      <c r="O30" s="28" t="n">
        <v>24.6</v>
      </c>
      <c r="P30" s="26" t="n">
        <v>1400000</v>
      </c>
      <c r="Q30" s="69"/>
    </row>
    <row r="31" customFormat="false" ht="14.25" hidden="false" customHeight="false" outlineLevel="0" collapsed="false">
      <c r="A31" s="51" t="n">
        <v>45197</v>
      </c>
      <c r="B31" s="26" t="n">
        <v>12240</v>
      </c>
      <c r="C31" s="28" t="n">
        <v>12.24</v>
      </c>
      <c r="D31" s="28" t="n">
        <v>7.12</v>
      </c>
      <c r="E31" s="28" t="n">
        <v>7.74</v>
      </c>
      <c r="F31" s="26" t="n">
        <v>130</v>
      </c>
      <c r="G31" s="26" t="n">
        <v>15</v>
      </c>
      <c r="H31" s="26" t="n">
        <v>288</v>
      </c>
      <c r="I31" s="26" t="n">
        <v>36</v>
      </c>
      <c r="J31" s="26" t="n">
        <v>270</v>
      </c>
      <c r="K31" s="26" t="n">
        <v>25</v>
      </c>
      <c r="L31" s="26" t="s">
        <v>25</v>
      </c>
      <c r="M31" s="26" t="n">
        <v>700</v>
      </c>
      <c r="N31" s="26" t="n">
        <v>0.2</v>
      </c>
      <c r="O31" s="28" t="n">
        <v>24.18</v>
      </c>
      <c r="P31" s="26" t="n">
        <v>1300000</v>
      </c>
      <c r="Q31" s="69"/>
    </row>
    <row r="32" customFormat="false" ht="14.25" hidden="false" customHeight="false" outlineLevel="0" collapsed="false">
      <c r="A32" s="51" t="n">
        <v>45198</v>
      </c>
      <c r="B32" s="26" t="n">
        <v>12470</v>
      </c>
      <c r="C32" s="28" t="n">
        <v>12.47</v>
      </c>
      <c r="D32" s="28" t="n">
        <v>7.15</v>
      </c>
      <c r="E32" s="28" t="n">
        <v>7.69</v>
      </c>
      <c r="F32" s="26" t="n">
        <v>125</v>
      </c>
      <c r="G32" s="26" t="n">
        <v>14</v>
      </c>
      <c r="H32" s="26" t="n">
        <v>292</v>
      </c>
      <c r="I32" s="26" t="n">
        <v>32</v>
      </c>
      <c r="J32" s="26" t="n">
        <v>260</v>
      </c>
      <c r="K32" s="26" t="n">
        <v>23</v>
      </c>
      <c r="L32" s="26" t="s">
        <v>25</v>
      </c>
      <c r="M32" s="26" t="n">
        <v>500</v>
      </c>
      <c r="N32" s="26" t="n">
        <v>0.3</v>
      </c>
      <c r="O32" s="28" t="n">
        <v>23.78</v>
      </c>
      <c r="P32" s="26" t="n">
        <v>1200000</v>
      </c>
      <c r="Q32" s="69"/>
    </row>
    <row r="33" customFormat="false" ht="15" hidden="false" customHeight="false" outlineLevel="0" collapsed="false">
      <c r="A33" s="55" t="n">
        <v>45199</v>
      </c>
      <c r="B33" s="58" t="n">
        <v>12880</v>
      </c>
      <c r="C33" s="57" t="n">
        <v>12.88</v>
      </c>
      <c r="D33" s="57" t="n">
        <v>7.19</v>
      </c>
      <c r="E33" s="57" t="n">
        <v>7.75</v>
      </c>
      <c r="F33" s="58" t="n">
        <v>130</v>
      </c>
      <c r="G33" s="58" t="n">
        <v>15</v>
      </c>
      <c r="H33" s="58" t="n">
        <v>284</v>
      </c>
      <c r="I33" s="58" t="n">
        <v>36</v>
      </c>
      <c r="J33" s="58" t="n">
        <v>264</v>
      </c>
      <c r="K33" s="58" t="n">
        <v>25</v>
      </c>
      <c r="L33" s="58" t="s">
        <v>25</v>
      </c>
      <c r="M33" s="58" t="n">
        <v>400</v>
      </c>
      <c r="N33" s="58" t="n">
        <v>0.2</v>
      </c>
      <c r="O33" s="57" t="n">
        <v>23.46</v>
      </c>
      <c r="P33" s="58" t="n">
        <v>1400000</v>
      </c>
      <c r="Q33" s="70"/>
    </row>
    <row r="34" customFormat="false" ht="15" hidden="false" customHeight="false" outlineLevel="0" collapsed="false">
      <c r="A34" s="31" t="s">
        <v>27</v>
      </c>
      <c r="B34" s="76" t="n">
        <f aca="false">AVERAGE(B4:B33)</f>
        <v>12516</v>
      </c>
      <c r="C34" s="76" t="n">
        <f aca="false">AVERAGE(C4:C33)</f>
        <v>12.516</v>
      </c>
      <c r="D34" s="76" t="n">
        <f aca="false">AVERAGE(D4:D33)</f>
        <v>7.06866666666667</v>
      </c>
      <c r="E34" s="76" t="n">
        <f aca="false">AVERAGE(E4:E33)</f>
        <v>7.66233333333333</v>
      </c>
      <c r="F34" s="76" t="n">
        <f aca="false">AVERAGE(F4:F33)</f>
        <v>128.333333333333</v>
      </c>
      <c r="G34" s="76" t="n">
        <f aca="false">AVERAGE(G4:G33)</f>
        <v>16.3666666666667</v>
      </c>
      <c r="H34" s="76" t="n">
        <f aca="false">AVERAGE(H4:H33)</f>
        <v>286.933333333333</v>
      </c>
      <c r="I34" s="76" t="n">
        <f aca="false">AVERAGE(I4:I33)</f>
        <v>38.4</v>
      </c>
      <c r="J34" s="76" t="n">
        <f aca="false">AVERAGE(J4:J33)</f>
        <v>246.766666666667</v>
      </c>
      <c r="K34" s="76" t="n">
        <f aca="false">AVERAGE(K4:K33)</f>
        <v>26.1</v>
      </c>
      <c r="L34" s="76" t="s">
        <v>25</v>
      </c>
      <c r="M34" s="77" t="n">
        <f aca="false">AVERAGE(M4:M33)</f>
        <v>536.666666666667</v>
      </c>
      <c r="N34" s="76" t="n">
        <f aca="false">AVERAGE(N4:N33)</f>
        <v>0.256666666666667</v>
      </c>
      <c r="O34" s="76" t="n">
        <f aca="false">AVERAGE(O4:O33)</f>
        <v>23.903</v>
      </c>
      <c r="P34" s="76" t="n">
        <f aca="false">AVERAGE(P4:P33)</f>
        <v>1350000</v>
      </c>
      <c r="Q34" s="78"/>
    </row>
    <row r="35" customFormat="false" ht="14.25" hidden="false" customHeight="false" outlineLevel="0" collapsed="false">
      <c r="C35" s="63" t="n">
        <f aca="false">SUM(C4:C33)</f>
        <v>375.48</v>
      </c>
      <c r="Q35" s="79"/>
    </row>
    <row r="40" customFormat="false" ht="18" hidden="false" customHeight="false" outlineLevel="0" collapsed="false">
      <c r="A40" s="74" t="s">
        <v>28</v>
      </c>
      <c r="B40" s="74"/>
      <c r="C40" s="35" t="s">
        <v>29</v>
      </c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</row>
    <row r="41" customFormat="false" ht="40.5" hidden="false" customHeight="true" outlineLevel="0" collapsed="false">
      <c r="Q41" s="75"/>
    </row>
    <row r="42" customFormat="false" ht="14.25" hidden="false" customHeight="false" outlineLevel="0" collapsed="false">
      <c r="A42" s="36" t="s">
        <v>30</v>
      </c>
      <c r="B42" s="34" t="n">
        <f aca="false">MIN(B4:B33)</f>
        <v>10650</v>
      </c>
      <c r="C42" s="34" t="n">
        <f aca="false">MIN(C4:C33)</f>
        <v>10.65</v>
      </c>
      <c r="D42" s="34" t="n">
        <f aca="false">MIN(D4:D33)</f>
        <v>6.77</v>
      </c>
      <c r="E42" s="34" t="n">
        <f aca="false">MIN(E4:E33)</f>
        <v>7.53</v>
      </c>
      <c r="F42" s="34" t="n">
        <f aca="false">MIN(F4:F33)</f>
        <v>120</v>
      </c>
      <c r="G42" s="34" t="n">
        <f aca="false">MIN(G4:G33)</f>
        <v>14</v>
      </c>
      <c r="H42" s="34" t="n">
        <f aca="false">MIN(H4:H33)</f>
        <v>244</v>
      </c>
      <c r="I42" s="34" t="n">
        <f aca="false">MIN(I4:I33)</f>
        <v>32</v>
      </c>
      <c r="J42" s="34" t="n">
        <f aca="false">MIN(J4:J33)</f>
        <v>159</v>
      </c>
      <c r="K42" s="34" t="n">
        <f aca="false">MIN(K4:K33)</f>
        <v>22</v>
      </c>
      <c r="L42" s="34"/>
      <c r="M42" s="34" t="n">
        <f aca="false">MIN(M4:M33)</f>
        <v>400</v>
      </c>
      <c r="N42" s="34" t="n">
        <f aca="false">MIN(N4:N33)</f>
        <v>0.2</v>
      </c>
      <c r="O42" s="34" t="n">
        <f aca="false">MIN(O4:O33)</f>
        <v>22.96</v>
      </c>
      <c r="P42" s="34" t="n">
        <f aca="false">MIN(P4:P33)</f>
        <v>1200000</v>
      </c>
    </row>
    <row r="43" customFormat="false" ht="14.25" hidden="false" customHeight="false" outlineLevel="0" collapsed="false">
      <c r="A43" s="36"/>
      <c r="Q43" s="34"/>
    </row>
    <row r="44" customFormat="false" ht="14.25" hidden="false" customHeight="false" outlineLevel="0" collapsed="false">
      <c r="A44" s="36" t="s">
        <v>31</v>
      </c>
      <c r="B44" s="34" t="n">
        <f aca="false">MAX(B4:B33)</f>
        <v>14260</v>
      </c>
      <c r="C44" s="34" t="n">
        <f aca="false">MAX(C4:C33)</f>
        <v>14.26</v>
      </c>
      <c r="D44" s="34" t="n">
        <f aca="false">MAX(D4:D33)</f>
        <v>7.36</v>
      </c>
      <c r="E44" s="34" t="n">
        <f aca="false">MAX(E4:E33)</f>
        <v>7.79</v>
      </c>
      <c r="F44" s="34" t="n">
        <f aca="false">MAX(F4:F33)</f>
        <v>135</v>
      </c>
      <c r="G44" s="34" t="n">
        <f aca="false">MAX(G4:G33)</f>
        <v>19</v>
      </c>
      <c r="H44" s="34" t="n">
        <f aca="false">MAX(H4:H33)</f>
        <v>312</v>
      </c>
      <c r="I44" s="34" t="n">
        <f aca="false">MAX(I4:I33)</f>
        <v>48</v>
      </c>
      <c r="J44" s="34" t="n">
        <f aca="false">MAX(J4:J33)</f>
        <v>275</v>
      </c>
      <c r="K44" s="34" t="n">
        <f aca="false">MAX(K4:K33)</f>
        <v>29</v>
      </c>
      <c r="L44" s="34"/>
      <c r="M44" s="34" t="n">
        <f aca="false">MAX(M4:M33)</f>
        <v>700</v>
      </c>
      <c r="N44" s="34" t="n">
        <f aca="false">MAX(N4:N33)</f>
        <v>0.3</v>
      </c>
      <c r="O44" s="34" t="n">
        <f aca="false">MAX(O4:O33)</f>
        <v>24.86</v>
      </c>
      <c r="P44" s="34" t="n">
        <f aca="false">MAX(P4:P33)</f>
        <v>1500000</v>
      </c>
    </row>
    <row r="45" customFormat="false" ht="14.25" hidden="false" customHeight="false" outlineLevel="0" collapsed="false">
      <c r="Q45" s="34"/>
    </row>
  </sheetData>
  <mergeCells count="12">
    <mergeCell ref="A1:Q1"/>
    <mergeCell ref="A2:A3"/>
    <mergeCell ref="B2:C2"/>
    <mergeCell ref="D2:E2"/>
    <mergeCell ref="F2:G2"/>
    <mergeCell ref="H2:I2"/>
    <mergeCell ref="J2:K2"/>
    <mergeCell ref="L2:M2"/>
    <mergeCell ref="O2:P2"/>
    <mergeCell ref="Q2:Q3"/>
    <mergeCell ref="A40:B40"/>
    <mergeCell ref="C40:P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24-07-29T13:1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