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umayadahi" sheetId="1" state="visible" r:id="rId2"/>
    <sheet name="Salori" sheetId="2" state="visible" r:id="rId3"/>
    <sheet name="Kodra" sheetId="3" state="visible" r:id="rId4"/>
    <sheet name="Ponghat"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56">
  <si>
    <t xml:space="preserve">Numayadahi STP, 50 MLD STP at Prayagraj
 INLET FLOW &amp; QUALITY REPORT</t>
  </si>
  <si>
    <t xml:space="preserve">Date</t>
  </si>
  <si>
    <t xml:space="preserve">Daily Feed Quantity  
MLD
(Design-
50 MLD)</t>
  </si>
  <si>
    <t xml:space="preserve">pH</t>
  </si>
  <si>
    <t xml:space="preserve">BOD (mg/l)</t>
  </si>
  <si>
    <t xml:space="preserve">COD (mg/l)</t>
  </si>
  <si>
    <t xml:space="preserve">TSS  (mg/l)</t>
  </si>
  <si>
    <t xml:space="preserve">FECAL COLIFORM </t>
  </si>
  <si>
    <t xml:space="preserve">FRC </t>
  </si>
  <si>
    <t xml:space="preserve">DEWATERED SLUDGE</t>
  </si>
  <si>
    <t xml:space="preserve">REMARKS</t>
  </si>
  <si>
    <t xml:space="preserve">M3</t>
  </si>
  <si>
    <t xml:space="preserve">MLD</t>
  </si>
  <si>
    <t xml:space="preserve">Inlet pH 
(Design- &lt;9)</t>
  </si>
  <si>
    <t xml:space="preserve">Final
pH (Design- 6.5 to 9.0)</t>
  </si>
  <si>
    <t xml:space="preserve">Inlet BOD 
(Design- &lt;250 mg/l)</t>
  </si>
  <si>
    <t xml:space="preserve">Final
BOD (Design - &lt;20 mg/l)</t>
  </si>
  <si>
    <t xml:space="preserve">Inlet COD
 (Design- &lt;500 mg/l)</t>
  </si>
  <si>
    <t xml:space="preserve">Final COD (Design  - &lt;50 mg/l)</t>
  </si>
  <si>
    <t xml:space="preserve">Inlet TSS
 (Design- &lt;500 mg/l)</t>
  </si>
  <si>
    <t xml:space="preserve">Final TSS (Design  - &lt;3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NA</t>
  </si>
  <si>
    <t xml:space="preserve">1. Raw sewage pumping from Ghagarnalla MPS is reduced since 18.08.2022 due to flood.
2. Sasur Kadheri SPS is not in operation since 16.08.2022 due to flood.</t>
  </si>
  <si>
    <t xml:space="preserve">1. Raw sewage pumping from Ghagarnalla MPS is opened 100% since 03:30 PM on 04.09.2022 due to flood.
2. Sasur Kadheri SPS is taken in operation since 03:30 PM on 04.09.2022 due to flood.</t>
  </si>
  <si>
    <t xml:space="preserve"> </t>
  </si>
  <si>
    <t xml:space="preserve">Numayadahi STP is in shutdown from 7:00 PM on 16.09.2022 due to damage in rising main from Ghagharnalla MPS to Numayadahi STP. Subsequently, Sasur Khaderi SPS is also stopped. </t>
  </si>
  <si>
    <t xml:space="preserve">-</t>
  </si>
  <si>
    <t xml:space="preserve">Maintenance work for rising main from Ghagharnalla MPS to Numayadahi STP is in progress.</t>
  </si>
  <si>
    <t xml:space="preserve">Maintenance work in rising main from Ghagharnalla MPS to Numayadahi STP was completed on 24.09.2022 at 4 PM. Subsequently, Ghagharnalla MPS, Sasus Khaderi SPS and Numayadahi STP were taken into operation. </t>
  </si>
  <si>
    <t xml:space="preserve">Average</t>
  </si>
  <si>
    <t xml:space="preserve">Source:</t>
  </si>
  <si>
    <t xml:space="preserve">Logbook of Labarotory at Sewage Treament Plant</t>
  </si>
  <si>
    <t xml:space="preserve">Min</t>
  </si>
  <si>
    <t xml:space="preserve">Max</t>
  </si>
  <si>
    <t xml:space="preserve">Salori STP, 29 MLD STP at Prayagraj
 INLET FLOW &amp; QUALITY REPORT</t>
  </si>
  <si>
    <t xml:space="preserve">Daily Feed Quantity  
MLD
(Design-
29 MLD)</t>
  </si>
  <si>
    <t xml:space="preserve">1. Tapping point at Amitabh bachchan culvert is closed at 4:15 PM on 16.08.2022 due to increase in river level. 
2. Inlet gate for raw sewage from Allahpur drain were closed at 10:15 AM on 16.08.2022 by flood department due to increase in river level. 
3. Currently, raw sewage is being received from house connections only.</t>
  </si>
  <si>
    <t xml:space="preserve">1. Tapping point at Amitabh bachchan culvert is closed at 4:15 PM on 16.08.2022 due to increase in river level. 
2. Inlet gate for raw sewage from Allahpur drain was opened at 6:30 PM on 04.09.2022 by flood department due to increase in river level. 
3. Currently, raw sewage is being received from Allahapur drain &amp; house connections only.</t>
  </si>
  <si>
    <t xml:space="preserve">1. Tapping point at Amitabh bachchan culvert is opened at 6:30 PM on 06.09.2022 due to increase in river level. 
2. Inlet gate for raw sewage from Allahpur drain was opened at 6:30 PM on 04.09.2022 by flood department due to increase in river level. 
3. Currently, complete raw sewage is being received inside STP.</t>
  </si>
  <si>
    <t xml:space="preserve">1. Tapping point at Amitabh bachchan culvert is closed at 3 Am on 24.09.2022 due to increase in river level. 
2. Inlet gate for raw sewage from Allahpur drain were closed at 9 AM on 24.09.2022 by flood department due to increase in river level. 
3. Currently, raw sewage is being received from house connections only.</t>
  </si>
  <si>
    <t xml:space="preserve">1. Tapping point at Amitabh bachchan culvert is opened at 10:00 PM on 25.09.2022 due to increase in river level. 
2. Inlet gate for raw sewage from Allahpur drain was opened at 6:00 PM on 25.09.2022 by flood department due to increase in river level. 
3. Currently, complete raw sewage is being received inside STP.</t>
  </si>
  <si>
    <t xml:space="preserve">Kodra STP, 25 MLD STP at Prayagraj
 INLET FLOW &amp; QUALITY REPORT</t>
  </si>
  <si>
    <t xml:space="preserve">Daily Feed Quantity  
MLD
(Design-
25 MLD)</t>
  </si>
  <si>
    <t xml:space="preserve">1. Inlet gate at tapping point for nearby drain is closed at around 9:30 AM on 25.08.2022 due to rise in water level of Yamuna river due to flood.
2. Currently, raw sewage is being received from Vivekanand park SPS and Kalimandir SPS.</t>
  </si>
  <si>
    <t xml:space="preserve">1. Inlet gate at tapping point for nearby drain is opened at around 9:36 AM on 03.09.2022 after water level has gobe down in Yamuna river due to flood.
2. Currently, complete raw sewage is coming inisde the STP.
3. Retaining wall for the nearby nalla at Kodra MPS is broken hence raw sewage is going directly into the river.</t>
  </si>
  <si>
    <t xml:space="preserve">Retaining wall for the nearby nalla at Kodra MPS is constructed hence complete raw sewage is coming into the STP.</t>
  </si>
  <si>
    <t xml:space="preserve">Retaining wall for the nearby nalla at Kodra MPS is broken hence raw sewage is going directly into the river.</t>
  </si>
  <si>
    <t xml:space="preserve">Ponghat STP, 10 MLD STP at Prayagraj
 INLET FLOW &amp; QUALITY REPORT</t>
  </si>
  <si>
    <t xml:space="preserve">Daily Feed Quantity  
MLD
(Design-
10 MLD)</t>
  </si>
  <si>
    <t xml:space="preserve">Pipe joints in the incoming sewage line are damaged hence raw sewage is going directly to river. Therefore, raw sewage received at STP is less.</t>
  </si>
  <si>
    <t xml:space="preserve">Pipe joints in the incoming sewage line are damaged hence raw sewage is going directly to river. Therefore, raw sewage received at STP is less. Arrangements for doing maintenance work are in progress.</t>
  </si>
</sst>
</file>

<file path=xl/styles.xml><?xml version="1.0" encoding="utf-8"?>
<styleSheet xmlns="http://schemas.openxmlformats.org/spreadsheetml/2006/main">
  <numFmts count="5">
    <numFmt numFmtId="164" formatCode="General"/>
    <numFmt numFmtId="165" formatCode="d\-mmm\-yy"/>
    <numFmt numFmtId="166" formatCode="General"/>
    <numFmt numFmtId="167" formatCode="0.00"/>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u val="single"/>
      <sz val="22"/>
      <color rgb="FF1F3864"/>
      <name val="Arial"/>
      <family val="2"/>
      <charset val="1"/>
    </font>
    <font>
      <sz val="11"/>
      <color rgb="FF000000"/>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b val="true"/>
      <sz val="10"/>
      <color rgb="FF1F3864"/>
      <name val="Arial"/>
      <family val="2"/>
      <charset val="1"/>
    </font>
    <font>
      <b val="true"/>
      <sz val="9"/>
      <color rgb="FF1F3864"/>
      <name val="Calibri"/>
      <family val="2"/>
      <charset val="1"/>
    </font>
    <font>
      <sz val="10"/>
      <color rgb="FF000000"/>
      <name val="Arial"/>
      <family val="2"/>
      <charset val="1"/>
    </font>
    <font>
      <b val="true"/>
      <sz val="10"/>
      <color rgb="FF000000"/>
      <name val="Arial"/>
      <family val="2"/>
      <charset val="1"/>
    </font>
    <font>
      <b val="true"/>
      <sz val="11"/>
      <color rgb="FF000000"/>
      <name val="Calibri"/>
      <family val="2"/>
      <charset val="1"/>
    </font>
    <font>
      <b val="true"/>
      <sz val="14"/>
      <color rgb="FF000000"/>
      <name val="Calibri"/>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00B0F0"/>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10" fillId="11" borderId="2" xfId="0" applyFont="true" applyBorder="true" applyAlignment="true" applyProtection="false">
      <alignment horizontal="center" vertical="center" textRotation="0" wrapText="true" indent="0" shrinkToFit="false"/>
      <protection locked="true" hidden="false"/>
    </xf>
    <xf numFmtId="164" fontId="10" fillId="11" borderId="3"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9" borderId="6"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tru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11" borderId="16" xfId="0" applyFont="true" applyBorder="true" applyAlignment="true" applyProtection="false">
      <alignment horizontal="center" vertical="center" textRotation="0" wrapText="true" indent="0" shrinkToFit="false"/>
      <protection locked="true" hidden="false"/>
    </xf>
    <xf numFmtId="164" fontId="10" fillId="11" borderId="18"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left" vertical="center" textRotation="0" wrapText="true" indent="0" shrinkToFit="false"/>
      <protection locked="true" hidden="false"/>
    </xf>
    <xf numFmtId="167" fontId="12" fillId="0" borderId="20" xfId="0" applyFont="true" applyBorder="true" applyAlignment="true" applyProtection="false">
      <alignment horizontal="left"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7" fontId="13"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7" fontId="12" fillId="0" borderId="19" xfId="0" applyFont="true" applyBorder="true" applyAlignment="true" applyProtection="false">
      <alignment horizontal="general"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B0F0"/>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228960</xdr:colOff>
      <xdr:row>0</xdr:row>
      <xdr:rowOff>778680</xdr:rowOff>
    </xdr:to>
    <xdr:pic>
      <xdr:nvPicPr>
        <xdr:cNvPr id="0"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6</xdr:col>
      <xdr:colOff>684000</xdr:colOff>
      <xdr:row>0</xdr:row>
      <xdr:rowOff>52560</xdr:rowOff>
    </xdr:from>
    <xdr:to>
      <xdr:col>16</xdr:col>
      <xdr:colOff>2702160</xdr:colOff>
      <xdr:row>0</xdr:row>
      <xdr:rowOff>848160</xdr:rowOff>
    </xdr:to>
    <xdr:pic>
      <xdr:nvPicPr>
        <xdr:cNvPr id="1" name="Picture 2" descr=""/>
        <xdr:cNvPicPr/>
      </xdr:nvPicPr>
      <xdr:blipFill>
        <a:blip r:embed="rId2"/>
        <a:stretch/>
      </xdr:blipFill>
      <xdr:spPr>
        <a:xfrm>
          <a:off x="10727280" y="52560"/>
          <a:ext cx="2018160" cy="79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198000</xdr:colOff>
      <xdr:row>0</xdr:row>
      <xdr:rowOff>778680</xdr:rowOff>
    </xdr:to>
    <xdr:pic>
      <xdr:nvPicPr>
        <xdr:cNvPr id="2"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4</xdr:col>
      <xdr:colOff>15120</xdr:colOff>
      <xdr:row>0</xdr:row>
      <xdr:rowOff>60840</xdr:rowOff>
    </xdr:from>
    <xdr:to>
      <xdr:col>16</xdr:col>
      <xdr:colOff>587880</xdr:colOff>
      <xdr:row>0</xdr:row>
      <xdr:rowOff>856440</xdr:rowOff>
    </xdr:to>
    <xdr:pic>
      <xdr:nvPicPr>
        <xdr:cNvPr id="3" name="Picture 2" descr=""/>
        <xdr:cNvPicPr/>
      </xdr:nvPicPr>
      <xdr:blipFill>
        <a:blip r:embed="rId2"/>
        <a:stretch/>
      </xdr:blipFill>
      <xdr:spPr>
        <a:xfrm>
          <a:off x="8632800" y="60840"/>
          <a:ext cx="2045160" cy="79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198000</xdr:colOff>
      <xdr:row>0</xdr:row>
      <xdr:rowOff>778680</xdr:rowOff>
    </xdr:to>
    <xdr:pic>
      <xdr:nvPicPr>
        <xdr:cNvPr id="4"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60840</xdr:colOff>
      <xdr:row>0</xdr:row>
      <xdr:rowOff>0</xdr:rowOff>
    </xdr:from>
    <xdr:to>
      <xdr:col>16</xdr:col>
      <xdr:colOff>1297440</xdr:colOff>
      <xdr:row>0</xdr:row>
      <xdr:rowOff>795600</xdr:rowOff>
    </xdr:to>
    <xdr:pic>
      <xdr:nvPicPr>
        <xdr:cNvPr id="5" name="Picture 2" descr=""/>
        <xdr:cNvPicPr/>
      </xdr:nvPicPr>
      <xdr:blipFill>
        <a:blip r:embed="rId2"/>
        <a:stretch/>
      </xdr:blipFill>
      <xdr:spPr>
        <a:xfrm>
          <a:off x="9242280" y="0"/>
          <a:ext cx="2035440" cy="79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221400</xdr:colOff>
      <xdr:row>0</xdr:row>
      <xdr:rowOff>778680</xdr:rowOff>
    </xdr:to>
    <xdr:pic>
      <xdr:nvPicPr>
        <xdr:cNvPr id="6"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243720</xdr:colOff>
      <xdr:row>0</xdr:row>
      <xdr:rowOff>30600</xdr:rowOff>
    </xdr:from>
    <xdr:to>
      <xdr:col>16</xdr:col>
      <xdr:colOff>1455840</xdr:colOff>
      <xdr:row>0</xdr:row>
      <xdr:rowOff>826200</xdr:rowOff>
    </xdr:to>
    <xdr:pic>
      <xdr:nvPicPr>
        <xdr:cNvPr id="7" name="Picture 2" descr=""/>
        <xdr:cNvPicPr/>
      </xdr:nvPicPr>
      <xdr:blipFill>
        <a:blip r:embed="rId2"/>
        <a:stretch/>
      </xdr:blipFill>
      <xdr:spPr>
        <a:xfrm>
          <a:off x="9362160" y="30600"/>
          <a:ext cx="2027160" cy="79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78"/>
    <col collapsed="false" customWidth="true" hidden="false" outlineLevel="0" max="2" min="2" style="0" width="9.33"/>
    <col collapsed="false" customWidth="true" hidden="false" outlineLevel="0" max="3" min="3" style="0" width="8.88"/>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1.56"/>
    <col collapsed="false" customWidth="true" hidden="false" outlineLevel="0" max="17" min="17" style="0" width="40.22"/>
  </cols>
  <sheetData>
    <row r="1" customFormat="false" ht="69.75" hidden="false" customHeight="true" outlineLevel="0" collapsed="false">
      <c r="A1" s="1" t="s">
        <v>0</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3" t="s">
        <v>1</v>
      </c>
      <c r="B2" s="4" t="s">
        <v>2</v>
      </c>
      <c r="C2" s="4"/>
      <c r="D2" s="5" t="s">
        <v>3</v>
      </c>
      <c r="E2" s="5"/>
      <c r="F2" s="6" t="s">
        <v>4</v>
      </c>
      <c r="G2" s="6"/>
      <c r="H2" s="7" t="s">
        <v>5</v>
      </c>
      <c r="I2" s="7"/>
      <c r="J2" s="8" t="s">
        <v>6</v>
      </c>
      <c r="K2" s="8"/>
      <c r="L2" s="9" t="s">
        <v>7</v>
      </c>
      <c r="M2" s="9"/>
      <c r="N2" s="9" t="s">
        <v>8</v>
      </c>
      <c r="O2" s="9" t="s">
        <v>9</v>
      </c>
      <c r="P2" s="9"/>
      <c r="Q2" s="10"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3"/>
      <c r="B3" s="11" t="s">
        <v>11</v>
      </c>
      <c r="C3" s="12" t="s">
        <v>12</v>
      </c>
      <c r="D3" s="13" t="s">
        <v>13</v>
      </c>
      <c r="E3" s="13" t="s">
        <v>14</v>
      </c>
      <c r="F3" s="14" t="s">
        <v>15</v>
      </c>
      <c r="G3" s="15" t="s">
        <v>16</v>
      </c>
      <c r="H3" s="16" t="s">
        <v>17</v>
      </c>
      <c r="I3" s="16" t="s">
        <v>18</v>
      </c>
      <c r="J3" s="17" t="s">
        <v>19</v>
      </c>
      <c r="K3" s="17" t="s">
        <v>20</v>
      </c>
      <c r="L3" s="18" t="s">
        <v>21</v>
      </c>
      <c r="M3" s="19" t="s">
        <v>22</v>
      </c>
      <c r="N3" s="19" t="s">
        <v>23</v>
      </c>
      <c r="O3" s="19" t="s">
        <v>24</v>
      </c>
      <c r="P3" s="19" t="s">
        <v>25</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8" hidden="false" customHeight="true" outlineLevel="0" collapsed="false">
      <c r="A4" s="21" t="n">
        <v>44805</v>
      </c>
      <c r="B4" s="22" t="n">
        <f aca="false">C4*1000</f>
        <v>29280</v>
      </c>
      <c r="C4" s="23" t="n">
        <v>29.28</v>
      </c>
      <c r="D4" s="23" t="n">
        <v>7.34</v>
      </c>
      <c r="E4" s="24" t="n">
        <v>7.63</v>
      </c>
      <c r="F4" s="23" t="n">
        <v>130</v>
      </c>
      <c r="G4" s="23" t="n">
        <v>16</v>
      </c>
      <c r="H4" s="23" t="n">
        <v>292</v>
      </c>
      <c r="I4" s="23" t="n">
        <v>36</v>
      </c>
      <c r="J4" s="23" t="n">
        <v>266</v>
      </c>
      <c r="K4" s="23" t="n">
        <v>25</v>
      </c>
      <c r="L4" s="23" t="s">
        <v>26</v>
      </c>
      <c r="M4" s="23" t="n">
        <v>400</v>
      </c>
      <c r="N4" s="23" t="n">
        <v>0.2</v>
      </c>
      <c r="O4" s="24" t="n">
        <v>24.16</v>
      </c>
      <c r="P4" s="23" t="n">
        <v>1200000</v>
      </c>
      <c r="Q4" s="25" t="s">
        <v>27</v>
      </c>
    </row>
    <row r="5" customFormat="false" ht="18" hidden="false" customHeight="true" outlineLevel="0" collapsed="false">
      <c r="A5" s="26" t="n">
        <v>44806</v>
      </c>
      <c r="B5" s="27" t="n">
        <f aca="false">C5*1000</f>
        <v>25530</v>
      </c>
      <c r="C5" s="27" t="n">
        <v>25.53</v>
      </c>
      <c r="D5" s="27" t="n">
        <v>7.28</v>
      </c>
      <c r="E5" s="28" t="n">
        <v>7.72</v>
      </c>
      <c r="F5" s="27" t="n">
        <v>135</v>
      </c>
      <c r="G5" s="27" t="n">
        <v>14</v>
      </c>
      <c r="H5" s="27" t="n">
        <v>288</v>
      </c>
      <c r="I5" s="27" t="n">
        <v>32</v>
      </c>
      <c r="J5" s="27" t="n">
        <v>258</v>
      </c>
      <c r="K5" s="27" t="n">
        <v>22</v>
      </c>
      <c r="L5" s="27" t="s">
        <v>26</v>
      </c>
      <c r="M5" s="27" t="n">
        <v>600</v>
      </c>
      <c r="N5" s="27" t="n">
        <v>0.3</v>
      </c>
      <c r="O5" s="28" t="n">
        <v>22.76</v>
      </c>
      <c r="P5" s="27" t="n">
        <v>1300000</v>
      </c>
      <c r="Q5" s="25"/>
    </row>
    <row r="6" customFormat="false" ht="18" hidden="false" customHeight="true" outlineLevel="0" collapsed="false">
      <c r="A6" s="26" t="n">
        <v>44807</v>
      </c>
      <c r="B6" s="27" t="n">
        <f aca="false">C6*1000</f>
        <v>31600</v>
      </c>
      <c r="C6" s="28" t="n">
        <v>31.6</v>
      </c>
      <c r="D6" s="27" t="n">
        <v>7.24</v>
      </c>
      <c r="E6" s="28" t="n">
        <v>7.68</v>
      </c>
      <c r="F6" s="27" t="n">
        <v>130</v>
      </c>
      <c r="G6" s="27" t="n">
        <v>15</v>
      </c>
      <c r="H6" s="27" t="n">
        <v>308</v>
      </c>
      <c r="I6" s="27" t="n">
        <v>36</v>
      </c>
      <c r="J6" s="27" t="n">
        <v>264</v>
      </c>
      <c r="K6" s="27" t="n">
        <v>22</v>
      </c>
      <c r="L6" s="27" t="s">
        <v>26</v>
      </c>
      <c r="M6" s="27" t="n">
        <v>500</v>
      </c>
      <c r="N6" s="27" t="n">
        <v>0.3</v>
      </c>
      <c r="O6" s="28" t="n">
        <v>23.45</v>
      </c>
      <c r="P6" s="27" t="n">
        <v>1700000</v>
      </c>
      <c r="Q6" s="25"/>
    </row>
    <row r="7" customFormat="false" ht="66" hidden="false" customHeight="false" outlineLevel="0" collapsed="false">
      <c r="A7" s="26" t="n">
        <v>44808</v>
      </c>
      <c r="B7" s="27" t="n">
        <f aca="false">C7*1000</f>
        <v>45400</v>
      </c>
      <c r="C7" s="28" t="n">
        <v>45.4</v>
      </c>
      <c r="D7" s="27" t="n">
        <v>7.36</v>
      </c>
      <c r="E7" s="28" t="n">
        <v>7.74</v>
      </c>
      <c r="F7" s="27" t="n">
        <v>140</v>
      </c>
      <c r="G7" s="27" t="n">
        <v>16</v>
      </c>
      <c r="H7" s="27" t="n">
        <v>300</v>
      </c>
      <c r="I7" s="27" t="n">
        <v>40</v>
      </c>
      <c r="J7" s="27" t="n">
        <v>272</v>
      </c>
      <c r="K7" s="27" t="n">
        <v>24</v>
      </c>
      <c r="L7" s="27" t="s">
        <v>26</v>
      </c>
      <c r="M7" s="27" t="n">
        <v>900</v>
      </c>
      <c r="N7" s="27" t="n">
        <v>0.2</v>
      </c>
      <c r="O7" s="28" t="n">
        <v>24.54</v>
      </c>
      <c r="P7" s="27" t="n">
        <v>1400000</v>
      </c>
      <c r="Q7" s="29" t="s">
        <v>28</v>
      </c>
    </row>
    <row r="8" customFormat="false" ht="14.25" hidden="false" customHeight="false" outlineLevel="0" collapsed="false">
      <c r="A8" s="26" t="n">
        <v>44809</v>
      </c>
      <c r="B8" s="27" t="n">
        <f aca="false">C8*1000</f>
        <v>61660</v>
      </c>
      <c r="C8" s="28" t="n">
        <v>61.66</v>
      </c>
      <c r="D8" s="27" t="n">
        <v>7.28</v>
      </c>
      <c r="E8" s="28" t="n">
        <v>7.67</v>
      </c>
      <c r="F8" s="27" t="n">
        <v>135</v>
      </c>
      <c r="G8" s="27" t="n">
        <v>13</v>
      </c>
      <c r="H8" s="27" t="n">
        <v>292</v>
      </c>
      <c r="I8" s="27" t="n">
        <v>36</v>
      </c>
      <c r="J8" s="27" t="n">
        <v>276</v>
      </c>
      <c r="K8" s="27" t="n">
        <v>21</v>
      </c>
      <c r="L8" s="27" t="s">
        <v>26</v>
      </c>
      <c r="M8" s="27" t="n">
        <v>700</v>
      </c>
      <c r="N8" s="27" t="n">
        <v>0.3</v>
      </c>
      <c r="O8" s="28" t="n">
        <v>22.49</v>
      </c>
      <c r="P8" s="27" t="n">
        <v>1300000</v>
      </c>
      <c r="Q8" s="29"/>
    </row>
    <row r="9" customFormat="false" ht="14.25" hidden="false" customHeight="false" outlineLevel="0" collapsed="false">
      <c r="A9" s="26" t="n">
        <v>44810</v>
      </c>
      <c r="B9" s="27" t="n">
        <f aca="false">C9*1000</f>
        <v>65940</v>
      </c>
      <c r="C9" s="28" t="n">
        <v>65.94</v>
      </c>
      <c r="D9" s="27" t="n">
        <v>7.33</v>
      </c>
      <c r="E9" s="28" t="n">
        <v>7.72</v>
      </c>
      <c r="F9" s="27" t="n">
        <v>140</v>
      </c>
      <c r="G9" s="27" t="n">
        <v>15</v>
      </c>
      <c r="H9" s="27" t="n">
        <v>288</v>
      </c>
      <c r="I9" s="27" t="n">
        <v>32</v>
      </c>
      <c r="J9" s="27" t="n">
        <v>254</v>
      </c>
      <c r="K9" s="27" t="n">
        <v>23</v>
      </c>
      <c r="L9" s="27" t="s">
        <v>26</v>
      </c>
      <c r="M9" s="27" t="n">
        <v>400</v>
      </c>
      <c r="N9" s="27" t="n">
        <v>0.3</v>
      </c>
      <c r="O9" s="28" t="n">
        <v>22.58</v>
      </c>
      <c r="P9" s="27" t="n">
        <v>1200000</v>
      </c>
      <c r="Q9" s="29"/>
    </row>
    <row r="10" customFormat="false" ht="14.25" hidden="false" customHeight="false" outlineLevel="0" collapsed="false">
      <c r="A10" s="26" t="n">
        <v>44811</v>
      </c>
      <c r="B10" s="27" t="n">
        <f aca="false">C10*1000</f>
        <v>65360</v>
      </c>
      <c r="C10" s="28" t="n">
        <v>65.36</v>
      </c>
      <c r="D10" s="27" t="n">
        <v>7.27</v>
      </c>
      <c r="E10" s="28" t="n">
        <v>7.6</v>
      </c>
      <c r="F10" s="27" t="n">
        <v>130</v>
      </c>
      <c r="G10" s="27" t="n">
        <v>15</v>
      </c>
      <c r="H10" s="27" t="n">
        <v>304</v>
      </c>
      <c r="I10" s="27" t="n">
        <v>40</v>
      </c>
      <c r="J10" s="27" t="n">
        <v>268</v>
      </c>
      <c r="K10" s="27" t="n">
        <v>25</v>
      </c>
      <c r="L10" s="27" t="s">
        <v>26</v>
      </c>
      <c r="M10" s="27" t="n">
        <v>600</v>
      </c>
      <c r="N10" s="27" t="n">
        <v>0.2</v>
      </c>
      <c r="O10" s="28" t="n">
        <v>24.31</v>
      </c>
      <c r="P10" s="27" t="n">
        <v>1400000</v>
      </c>
      <c r="Q10" s="29"/>
    </row>
    <row r="11" customFormat="false" ht="14.25" hidden="false" customHeight="false" outlineLevel="0" collapsed="false">
      <c r="A11" s="26" t="n">
        <v>44812</v>
      </c>
      <c r="B11" s="27" t="n">
        <f aca="false">C11*1000</f>
        <v>58900</v>
      </c>
      <c r="C11" s="28" t="n">
        <v>58.9</v>
      </c>
      <c r="D11" s="27" t="n">
        <v>7.23</v>
      </c>
      <c r="E11" s="28" t="n">
        <v>7.68</v>
      </c>
      <c r="F11" s="27" t="n">
        <v>125</v>
      </c>
      <c r="G11" s="27" t="n">
        <v>12</v>
      </c>
      <c r="H11" s="27" t="n">
        <v>312</v>
      </c>
      <c r="I11" s="27" t="n">
        <v>36</v>
      </c>
      <c r="J11" s="27" t="n">
        <v>272</v>
      </c>
      <c r="K11" s="27" t="n">
        <v>24</v>
      </c>
      <c r="L11" s="27" t="s">
        <v>26</v>
      </c>
      <c r="M11" s="27" t="n">
        <v>500</v>
      </c>
      <c r="N11" s="27" t="n">
        <v>0.3</v>
      </c>
      <c r="O11" s="28" t="n">
        <v>23.43</v>
      </c>
      <c r="P11" s="27" t="n">
        <v>1200000</v>
      </c>
      <c r="Q11" s="29"/>
    </row>
    <row r="12" customFormat="false" ht="14.25" hidden="false" customHeight="false" outlineLevel="0" collapsed="false">
      <c r="A12" s="26" t="n">
        <v>44813</v>
      </c>
      <c r="B12" s="27" t="n">
        <f aca="false">C12*1000</f>
        <v>59230</v>
      </c>
      <c r="C12" s="27" t="n">
        <v>59.23</v>
      </c>
      <c r="D12" s="27" t="n">
        <v>7.28</v>
      </c>
      <c r="E12" s="28" t="n">
        <v>7.73</v>
      </c>
      <c r="F12" s="27" t="n">
        <v>135</v>
      </c>
      <c r="G12" s="27" t="n">
        <v>14</v>
      </c>
      <c r="H12" s="27" t="n">
        <v>304</v>
      </c>
      <c r="I12" s="27" t="n">
        <v>40</v>
      </c>
      <c r="J12" s="27" t="n">
        <v>276</v>
      </c>
      <c r="K12" s="27" t="n">
        <v>26</v>
      </c>
      <c r="L12" s="27" t="s">
        <v>26</v>
      </c>
      <c r="M12" s="27" t="n">
        <v>600</v>
      </c>
      <c r="N12" s="27" t="n">
        <v>0.2</v>
      </c>
      <c r="O12" s="28" t="n">
        <v>24.34</v>
      </c>
      <c r="P12" s="27" t="n">
        <v>1400000</v>
      </c>
      <c r="Q12" s="29"/>
    </row>
    <row r="13" customFormat="false" ht="14.25" hidden="false" customHeight="false" outlineLevel="0" collapsed="false">
      <c r="A13" s="26" t="n">
        <v>44814</v>
      </c>
      <c r="B13" s="27" t="n">
        <f aca="false">C13*1000</f>
        <v>67840</v>
      </c>
      <c r="C13" s="27" t="n">
        <v>67.84</v>
      </c>
      <c r="D13" s="28" t="n">
        <v>7.34</v>
      </c>
      <c r="E13" s="28" t="n">
        <v>7.76</v>
      </c>
      <c r="F13" s="27" t="n">
        <v>130</v>
      </c>
      <c r="G13" s="27" t="n">
        <v>12</v>
      </c>
      <c r="H13" s="27" t="n">
        <v>296</v>
      </c>
      <c r="I13" s="27" t="n">
        <v>32</v>
      </c>
      <c r="J13" s="27" t="n">
        <v>268</v>
      </c>
      <c r="K13" s="27" t="n">
        <v>23</v>
      </c>
      <c r="L13" s="27" t="s">
        <v>26</v>
      </c>
      <c r="M13" s="27" t="n">
        <v>400</v>
      </c>
      <c r="N13" s="27" t="n">
        <v>0.3</v>
      </c>
      <c r="O13" s="28" t="n">
        <v>24.19</v>
      </c>
      <c r="P13" s="27" t="n">
        <v>1300000</v>
      </c>
      <c r="Q13" s="29"/>
    </row>
    <row r="14" customFormat="false" ht="14.25" hidden="false" customHeight="false" outlineLevel="0" collapsed="false">
      <c r="A14" s="26" t="n">
        <v>44815</v>
      </c>
      <c r="B14" s="27" t="n">
        <f aca="false">C14*1000</f>
        <v>62540</v>
      </c>
      <c r="C14" s="27" t="n">
        <v>62.54</v>
      </c>
      <c r="D14" s="27" t="n">
        <v>7.17</v>
      </c>
      <c r="E14" s="28" t="n">
        <v>7.56</v>
      </c>
      <c r="F14" s="27" t="n">
        <v>135</v>
      </c>
      <c r="G14" s="27" t="n">
        <v>15</v>
      </c>
      <c r="H14" s="27" t="n">
        <v>308</v>
      </c>
      <c r="I14" s="27" t="n">
        <v>40</v>
      </c>
      <c r="J14" s="27" t="n">
        <v>240</v>
      </c>
      <c r="K14" s="27" t="n">
        <v>22</v>
      </c>
      <c r="L14" s="27" t="s">
        <v>26</v>
      </c>
      <c r="M14" s="27" t="n">
        <v>700</v>
      </c>
      <c r="N14" s="27" t="n">
        <v>0.3</v>
      </c>
      <c r="O14" s="28" t="n">
        <v>23.8</v>
      </c>
      <c r="P14" s="27" t="n">
        <v>1700000</v>
      </c>
      <c r="Q14" s="29"/>
      <c r="S14" s="0" t="s">
        <v>29</v>
      </c>
    </row>
    <row r="15" customFormat="false" ht="14.25" hidden="false" customHeight="false" outlineLevel="0" collapsed="false">
      <c r="A15" s="26" t="n">
        <v>44816</v>
      </c>
      <c r="B15" s="27" t="n">
        <f aca="false">C15*1000</f>
        <v>60480</v>
      </c>
      <c r="C15" s="27" t="n">
        <v>60.48</v>
      </c>
      <c r="D15" s="27" t="n">
        <v>7.22</v>
      </c>
      <c r="E15" s="28" t="n">
        <v>7.72</v>
      </c>
      <c r="F15" s="27" t="n">
        <v>125</v>
      </c>
      <c r="G15" s="27" t="n">
        <v>13</v>
      </c>
      <c r="H15" s="27" t="n">
        <v>312</v>
      </c>
      <c r="I15" s="27" t="n">
        <v>36</v>
      </c>
      <c r="J15" s="27" t="n">
        <v>258</v>
      </c>
      <c r="K15" s="27" t="n">
        <v>24</v>
      </c>
      <c r="L15" s="27" t="s">
        <v>26</v>
      </c>
      <c r="M15" s="27" t="n">
        <v>500</v>
      </c>
      <c r="N15" s="27" t="n">
        <v>0.2</v>
      </c>
      <c r="O15" s="28" t="n">
        <v>24.37</v>
      </c>
      <c r="P15" s="27" t="n">
        <v>1400000</v>
      </c>
      <c r="Q15" s="29"/>
    </row>
    <row r="16" customFormat="false" ht="14.25" hidden="false" customHeight="false" outlineLevel="0" collapsed="false">
      <c r="A16" s="26" t="n">
        <v>44817</v>
      </c>
      <c r="B16" s="27" t="n">
        <f aca="false">C16*1000</f>
        <v>61610</v>
      </c>
      <c r="C16" s="27" t="n">
        <v>61.61</v>
      </c>
      <c r="D16" s="27" t="n">
        <v>7.36</v>
      </c>
      <c r="E16" s="28" t="n">
        <v>7.64</v>
      </c>
      <c r="F16" s="27" t="n">
        <v>130</v>
      </c>
      <c r="G16" s="27" t="n">
        <v>16</v>
      </c>
      <c r="H16" s="27" t="n">
        <v>304</v>
      </c>
      <c r="I16" s="27" t="n">
        <v>44</v>
      </c>
      <c r="J16" s="27" t="n">
        <v>268</v>
      </c>
      <c r="K16" s="27" t="n">
        <v>26</v>
      </c>
      <c r="L16" s="27" t="s">
        <v>26</v>
      </c>
      <c r="M16" s="27" t="n">
        <v>600</v>
      </c>
      <c r="N16" s="27" t="n">
        <v>0.3</v>
      </c>
      <c r="O16" s="28" t="n">
        <v>23.51</v>
      </c>
      <c r="P16" s="27" t="n">
        <v>1200000</v>
      </c>
      <c r="Q16" s="29"/>
    </row>
    <row r="17" customFormat="false" ht="14.25" hidden="false" customHeight="false" outlineLevel="0" collapsed="false">
      <c r="A17" s="26" t="n">
        <v>44818</v>
      </c>
      <c r="B17" s="27" t="n">
        <f aca="false">C17*1000</f>
        <v>66570</v>
      </c>
      <c r="C17" s="27" t="n">
        <v>66.57</v>
      </c>
      <c r="D17" s="27" t="n">
        <v>7.34</v>
      </c>
      <c r="E17" s="28" t="n">
        <v>7.6</v>
      </c>
      <c r="F17" s="27" t="n">
        <v>125</v>
      </c>
      <c r="G17" s="27" t="n">
        <v>14</v>
      </c>
      <c r="H17" s="27" t="n">
        <v>276</v>
      </c>
      <c r="I17" s="27" t="n">
        <v>36</v>
      </c>
      <c r="J17" s="27" t="n">
        <v>247</v>
      </c>
      <c r="K17" s="27" t="n">
        <v>22</v>
      </c>
      <c r="L17" s="27" t="s">
        <v>26</v>
      </c>
      <c r="M17" s="27" t="n">
        <v>400</v>
      </c>
      <c r="N17" s="27" t="n">
        <v>0.3</v>
      </c>
      <c r="O17" s="28" t="n">
        <v>23.99</v>
      </c>
      <c r="P17" s="27" t="n">
        <v>1700000</v>
      </c>
      <c r="Q17" s="29"/>
    </row>
    <row r="18" customFormat="false" ht="14.25" hidden="false" customHeight="false" outlineLevel="0" collapsed="false">
      <c r="A18" s="26" t="n">
        <v>44819</v>
      </c>
      <c r="B18" s="27" t="n">
        <f aca="false">C18*1000</f>
        <v>68760</v>
      </c>
      <c r="C18" s="27" t="n">
        <v>68.76</v>
      </c>
      <c r="D18" s="27" t="n">
        <v>7.37</v>
      </c>
      <c r="E18" s="28" t="n">
        <v>7.74</v>
      </c>
      <c r="F18" s="27" t="n">
        <v>135</v>
      </c>
      <c r="G18" s="27" t="n">
        <v>17</v>
      </c>
      <c r="H18" s="27" t="n">
        <v>292</v>
      </c>
      <c r="I18" s="27" t="n">
        <v>40</v>
      </c>
      <c r="J18" s="27" t="n">
        <v>263</v>
      </c>
      <c r="K18" s="27" t="n">
        <v>24</v>
      </c>
      <c r="L18" s="27" t="s">
        <v>26</v>
      </c>
      <c r="M18" s="27" t="n">
        <v>700</v>
      </c>
      <c r="N18" s="27" t="n">
        <v>0.2</v>
      </c>
      <c r="O18" s="28" t="n">
        <v>22.85</v>
      </c>
      <c r="P18" s="27" t="n">
        <v>1400000</v>
      </c>
      <c r="Q18" s="29"/>
    </row>
    <row r="19" customFormat="false" ht="66" hidden="false" customHeight="false" outlineLevel="0" collapsed="false">
      <c r="A19" s="26" t="n">
        <v>44820</v>
      </c>
      <c r="B19" s="27" t="n">
        <f aca="false">C19*1000</f>
        <v>54620</v>
      </c>
      <c r="C19" s="27" t="n">
        <v>54.62</v>
      </c>
      <c r="D19" s="27" t="n">
        <v>7.28</v>
      </c>
      <c r="E19" s="28" t="n">
        <v>7.67</v>
      </c>
      <c r="F19" s="27" t="n">
        <v>130</v>
      </c>
      <c r="G19" s="27" t="n">
        <v>15</v>
      </c>
      <c r="H19" s="27" t="n">
        <v>304</v>
      </c>
      <c r="I19" s="27" t="n">
        <v>36</v>
      </c>
      <c r="J19" s="27" t="n">
        <v>274</v>
      </c>
      <c r="K19" s="27" t="n">
        <v>26</v>
      </c>
      <c r="L19" s="27" t="s">
        <v>26</v>
      </c>
      <c r="M19" s="27" t="n">
        <v>500</v>
      </c>
      <c r="N19" s="27" t="n">
        <v>0.3</v>
      </c>
      <c r="O19" s="28" t="n">
        <v>24.1</v>
      </c>
      <c r="P19" s="27" t="n">
        <v>1300000</v>
      </c>
      <c r="Q19" s="29" t="s">
        <v>30</v>
      </c>
    </row>
    <row r="20" customFormat="false" ht="14.25" hidden="false" customHeight="true" outlineLevel="0" collapsed="false">
      <c r="A20" s="26" t="n">
        <v>44821</v>
      </c>
      <c r="B20" s="27" t="n">
        <f aca="false">C20*1000</f>
        <v>0</v>
      </c>
      <c r="C20" s="27" t="n">
        <v>0</v>
      </c>
      <c r="D20" s="27" t="s">
        <v>31</v>
      </c>
      <c r="E20" s="28" t="s">
        <v>31</v>
      </c>
      <c r="F20" s="27" t="s">
        <v>31</v>
      </c>
      <c r="G20" s="27" t="s">
        <v>31</v>
      </c>
      <c r="H20" s="27" t="s">
        <v>31</v>
      </c>
      <c r="I20" s="27" t="s">
        <v>31</v>
      </c>
      <c r="J20" s="27" t="s">
        <v>31</v>
      </c>
      <c r="K20" s="27" t="s">
        <v>31</v>
      </c>
      <c r="L20" s="27" t="s">
        <v>26</v>
      </c>
      <c r="M20" s="27" t="s">
        <v>31</v>
      </c>
      <c r="N20" s="27" t="s">
        <v>31</v>
      </c>
      <c r="O20" s="28" t="n">
        <v>23.5</v>
      </c>
      <c r="P20" s="27" t="n">
        <v>1700000</v>
      </c>
      <c r="Q20" s="29" t="s">
        <v>32</v>
      </c>
    </row>
    <row r="21" customFormat="false" ht="14.25" hidden="false" customHeight="false" outlineLevel="0" collapsed="false">
      <c r="A21" s="26" t="n">
        <v>44822</v>
      </c>
      <c r="B21" s="27" t="n">
        <f aca="false">C21*1000</f>
        <v>0</v>
      </c>
      <c r="C21" s="27" t="n">
        <v>0</v>
      </c>
      <c r="D21" s="27" t="s">
        <v>31</v>
      </c>
      <c r="E21" s="28" t="s">
        <v>31</v>
      </c>
      <c r="F21" s="27" t="s">
        <v>31</v>
      </c>
      <c r="G21" s="27" t="s">
        <v>31</v>
      </c>
      <c r="H21" s="27" t="s">
        <v>31</v>
      </c>
      <c r="I21" s="27" t="s">
        <v>31</v>
      </c>
      <c r="J21" s="27" t="s">
        <v>31</v>
      </c>
      <c r="K21" s="27" t="s">
        <v>31</v>
      </c>
      <c r="L21" s="27" t="s">
        <v>26</v>
      </c>
      <c r="M21" s="27" t="s">
        <v>31</v>
      </c>
      <c r="N21" s="27" t="s">
        <v>31</v>
      </c>
      <c r="O21" s="28" t="n">
        <v>21.99</v>
      </c>
      <c r="P21" s="27" t="n">
        <v>1400000</v>
      </c>
      <c r="Q21" s="29"/>
    </row>
    <row r="22" customFormat="false" ht="14.25" hidden="false" customHeight="false" outlineLevel="0" collapsed="false">
      <c r="A22" s="26" t="n">
        <v>44823</v>
      </c>
      <c r="B22" s="27" t="n">
        <f aca="false">C22*1000</f>
        <v>0</v>
      </c>
      <c r="C22" s="27" t="n">
        <v>0</v>
      </c>
      <c r="D22" s="27" t="s">
        <v>31</v>
      </c>
      <c r="E22" s="28" t="s">
        <v>31</v>
      </c>
      <c r="F22" s="27" t="s">
        <v>31</v>
      </c>
      <c r="G22" s="27" t="s">
        <v>31</v>
      </c>
      <c r="H22" s="27" t="s">
        <v>31</v>
      </c>
      <c r="I22" s="27" t="s">
        <v>31</v>
      </c>
      <c r="J22" s="27" t="s">
        <v>31</v>
      </c>
      <c r="K22" s="27" t="s">
        <v>31</v>
      </c>
      <c r="L22" s="27" t="s">
        <v>26</v>
      </c>
      <c r="M22" s="27" t="s">
        <v>31</v>
      </c>
      <c r="N22" s="27" t="s">
        <v>31</v>
      </c>
      <c r="O22" s="28" t="s">
        <v>31</v>
      </c>
      <c r="P22" s="27" t="s">
        <v>31</v>
      </c>
      <c r="Q22" s="29"/>
    </row>
    <row r="23" customFormat="false" ht="14.25" hidden="false" customHeight="false" outlineLevel="0" collapsed="false">
      <c r="A23" s="26" t="n">
        <v>44824</v>
      </c>
      <c r="B23" s="27" t="n">
        <f aca="false">C23*1000</f>
        <v>0</v>
      </c>
      <c r="C23" s="27" t="n">
        <v>0</v>
      </c>
      <c r="D23" s="27" t="s">
        <v>31</v>
      </c>
      <c r="E23" s="28" t="s">
        <v>31</v>
      </c>
      <c r="F23" s="27" t="s">
        <v>31</v>
      </c>
      <c r="G23" s="27" t="s">
        <v>31</v>
      </c>
      <c r="H23" s="27" t="s">
        <v>31</v>
      </c>
      <c r="I23" s="27" t="s">
        <v>31</v>
      </c>
      <c r="J23" s="27" t="s">
        <v>31</v>
      </c>
      <c r="K23" s="27" t="s">
        <v>31</v>
      </c>
      <c r="L23" s="27" t="s">
        <v>26</v>
      </c>
      <c r="M23" s="27" t="s">
        <v>31</v>
      </c>
      <c r="N23" s="27" t="s">
        <v>31</v>
      </c>
      <c r="O23" s="28" t="s">
        <v>31</v>
      </c>
      <c r="P23" s="27" t="s">
        <v>31</v>
      </c>
      <c r="Q23" s="29"/>
    </row>
    <row r="24" customFormat="false" ht="14.25" hidden="false" customHeight="false" outlineLevel="0" collapsed="false">
      <c r="A24" s="26" t="n">
        <v>44825</v>
      </c>
      <c r="B24" s="27" t="n">
        <f aca="false">C24*1000</f>
        <v>0</v>
      </c>
      <c r="C24" s="27" t="n">
        <v>0</v>
      </c>
      <c r="D24" s="27" t="s">
        <v>31</v>
      </c>
      <c r="E24" s="28" t="s">
        <v>31</v>
      </c>
      <c r="F24" s="27" t="s">
        <v>31</v>
      </c>
      <c r="G24" s="27" t="s">
        <v>31</v>
      </c>
      <c r="H24" s="27" t="s">
        <v>31</v>
      </c>
      <c r="I24" s="27" t="s">
        <v>31</v>
      </c>
      <c r="J24" s="27" t="s">
        <v>31</v>
      </c>
      <c r="K24" s="27" t="s">
        <v>31</v>
      </c>
      <c r="L24" s="27" t="s">
        <v>26</v>
      </c>
      <c r="M24" s="27" t="s">
        <v>31</v>
      </c>
      <c r="N24" s="27" t="s">
        <v>31</v>
      </c>
      <c r="O24" s="28" t="s">
        <v>31</v>
      </c>
      <c r="P24" s="27" t="s">
        <v>31</v>
      </c>
      <c r="Q24" s="29"/>
    </row>
    <row r="25" customFormat="false" ht="14.25" hidden="false" customHeight="false" outlineLevel="0" collapsed="false">
      <c r="A25" s="26" t="n">
        <v>44826</v>
      </c>
      <c r="B25" s="27" t="n">
        <f aca="false">C25*1000</f>
        <v>0</v>
      </c>
      <c r="C25" s="27" t="n">
        <v>0</v>
      </c>
      <c r="D25" s="27" t="s">
        <v>31</v>
      </c>
      <c r="E25" s="28" t="s">
        <v>31</v>
      </c>
      <c r="F25" s="27" t="s">
        <v>31</v>
      </c>
      <c r="G25" s="27" t="s">
        <v>31</v>
      </c>
      <c r="H25" s="27" t="s">
        <v>31</v>
      </c>
      <c r="I25" s="27" t="s">
        <v>31</v>
      </c>
      <c r="J25" s="27" t="s">
        <v>31</v>
      </c>
      <c r="K25" s="27" t="s">
        <v>31</v>
      </c>
      <c r="L25" s="27" t="s">
        <v>26</v>
      </c>
      <c r="M25" s="27" t="s">
        <v>31</v>
      </c>
      <c r="N25" s="27" t="s">
        <v>31</v>
      </c>
      <c r="O25" s="28" t="s">
        <v>31</v>
      </c>
      <c r="P25" s="27" t="s">
        <v>31</v>
      </c>
      <c r="Q25" s="29"/>
    </row>
    <row r="26" customFormat="false" ht="14.25" hidden="false" customHeight="false" outlineLevel="0" collapsed="false">
      <c r="A26" s="26" t="n">
        <v>44827</v>
      </c>
      <c r="B26" s="27" t="n">
        <f aca="false">C26*1000</f>
        <v>0</v>
      </c>
      <c r="C26" s="27" t="n">
        <v>0</v>
      </c>
      <c r="D26" s="27" t="s">
        <v>31</v>
      </c>
      <c r="E26" s="28" t="s">
        <v>31</v>
      </c>
      <c r="F26" s="27" t="s">
        <v>31</v>
      </c>
      <c r="G26" s="27" t="s">
        <v>31</v>
      </c>
      <c r="H26" s="27" t="s">
        <v>31</v>
      </c>
      <c r="I26" s="27" t="s">
        <v>31</v>
      </c>
      <c r="J26" s="27" t="s">
        <v>31</v>
      </c>
      <c r="K26" s="27" t="s">
        <v>31</v>
      </c>
      <c r="L26" s="27" t="s">
        <v>26</v>
      </c>
      <c r="M26" s="27" t="s">
        <v>31</v>
      </c>
      <c r="N26" s="27" t="s">
        <v>31</v>
      </c>
      <c r="O26" s="28" t="s">
        <v>31</v>
      </c>
      <c r="P26" s="27" t="s">
        <v>31</v>
      </c>
      <c r="Q26" s="29"/>
    </row>
    <row r="27" customFormat="false" ht="69" hidden="false" customHeight="true" outlineLevel="0" collapsed="false">
      <c r="A27" s="26" t="n">
        <v>44828</v>
      </c>
      <c r="B27" s="27" t="n">
        <f aca="false">C27*1000</f>
        <v>12400</v>
      </c>
      <c r="C27" s="28" t="n">
        <v>12.4</v>
      </c>
      <c r="D27" s="27" t="n">
        <v>7.14</v>
      </c>
      <c r="E27" s="28" t="n">
        <v>7.18</v>
      </c>
      <c r="F27" s="27" t="n">
        <v>130</v>
      </c>
      <c r="G27" s="27" t="n">
        <v>14</v>
      </c>
      <c r="H27" s="27" t="n">
        <v>304</v>
      </c>
      <c r="I27" s="27" t="n">
        <v>40</v>
      </c>
      <c r="J27" s="27" t="n">
        <v>268</v>
      </c>
      <c r="K27" s="27" t="n">
        <v>25</v>
      </c>
      <c r="L27" s="27" t="s">
        <v>26</v>
      </c>
      <c r="M27" s="27" t="n">
        <v>600</v>
      </c>
      <c r="N27" s="27" t="n">
        <v>0.2</v>
      </c>
      <c r="O27" s="28" t="n">
        <v>22.33</v>
      </c>
      <c r="P27" s="27" t="n">
        <v>1200000</v>
      </c>
      <c r="Q27" s="29" t="s">
        <v>33</v>
      </c>
    </row>
    <row r="28" customFormat="false" ht="14.25" hidden="false" customHeight="false" outlineLevel="0" collapsed="false">
      <c r="A28" s="26" t="n">
        <v>44829</v>
      </c>
      <c r="B28" s="27" t="n">
        <f aca="false">C28*1000</f>
        <v>53510</v>
      </c>
      <c r="C28" s="27" t="n">
        <v>53.51</v>
      </c>
      <c r="D28" s="27" t="n">
        <v>7.26</v>
      </c>
      <c r="E28" s="28" t="n">
        <v>7.72</v>
      </c>
      <c r="F28" s="27" t="n">
        <v>125</v>
      </c>
      <c r="G28" s="27" t="n">
        <v>16</v>
      </c>
      <c r="H28" s="27" t="n">
        <v>300</v>
      </c>
      <c r="I28" s="27" t="n">
        <v>44</v>
      </c>
      <c r="J28" s="27" t="n">
        <v>258</v>
      </c>
      <c r="K28" s="27" t="n">
        <v>23</v>
      </c>
      <c r="L28" s="27" t="s">
        <v>26</v>
      </c>
      <c r="M28" s="27" t="n">
        <v>400</v>
      </c>
      <c r="N28" s="27" t="n">
        <v>0.3</v>
      </c>
      <c r="O28" s="28" t="n">
        <v>24.47</v>
      </c>
      <c r="P28" s="27" t="n">
        <v>1700000</v>
      </c>
      <c r="Q28" s="29"/>
    </row>
    <row r="29" customFormat="false" ht="14.25" hidden="false" customHeight="false" outlineLevel="0" collapsed="false">
      <c r="A29" s="26" t="n">
        <v>44830</v>
      </c>
      <c r="B29" s="27" t="n">
        <f aca="false">C29*1000</f>
        <v>53190</v>
      </c>
      <c r="C29" s="27" t="n">
        <v>53.19</v>
      </c>
      <c r="D29" s="27" t="n">
        <v>7.32</v>
      </c>
      <c r="E29" s="28" t="n">
        <v>7.69</v>
      </c>
      <c r="F29" s="27" t="n">
        <v>130</v>
      </c>
      <c r="G29" s="27" t="n">
        <v>15</v>
      </c>
      <c r="H29" s="27" t="n">
        <v>292</v>
      </c>
      <c r="I29" s="27" t="n">
        <v>36</v>
      </c>
      <c r="J29" s="27" t="n">
        <v>264</v>
      </c>
      <c r="K29" s="27" t="n">
        <v>24</v>
      </c>
      <c r="L29" s="27" t="s">
        <v>26</v>
      </c>
      <c r="M29" s="27" t="n">
        <v>700</v>
      </c>
      <c r="N29" s="27" t="n">
        <v>0.2</v>
      </c>
      <c r="O29" s="28" t="n">
        <v>23.22</v>
      </c>
      <c r="P29" s="27" t="n">
        <v>1400000</v>
      </c>
      <c r="Q29" s="29"/>
    </row>
    <row r="30" customFormat="false" ht="14.25" hidden="false" customHeight="false" outlineLevel="0" collapsed="false">
      <c r="A30" s="26" t="n">
        <v>44831</v>
      </c>
      <c r="B30" s="27" t="n">
        <f aca="false">C30*1000</f>
        <v>55380</v>
      </c>
      <c r="C30" s="27" t="n">
        <v>55.38</v>
      </c>
      <c r="D30" s="27" t="n">
        <v>7.27</v>
      </c>
      <c r="E30" s="28" t="n">
        <v>7.54</v>
      </c>
      <c r="F30" s="27" t="n">
        <v>125</v>
      </c>
      <c r="G30" s="27" t="n">
        <v>14</v>
      </c>
      <c r="H30" s="27" t="n">
        <v>308</v>
      </c>
      <c r="I30" s="27" t="n">
        <v>40</v>
      </c>
      <c r="J30" s="27" t="n">
        <v>272</v>
      </c>
      <c r="K30" s="27" t="n">
        <v>26</v>
      </c>
      <c r="L30" s="27" t="s">
        <v>26</v>
      </c>
      <c r="M30" s="27" t="n">
        <v>500</v>
      </c>
      <c r="N30" s="27" t="n">
        <v>0.3</v>
      </c>
      <c r="O30" s="28" t="n">
        <v>22.41</v>
      </c>
      <c r="P30" s="27" t="n">
        <v>1300000</v>
      </c>
      <c r="Q30" s="29"/>
    </row>
    <row r="31" customFormat="false" ht="14.25" hidden="false" customHeight="false" outlineLevel="0" collapsed="false">
      <c r="A31" s="26" t="n">
        <v>44832</v>
      </c>
      <c r="B31" s="27" t="n">
        <f aca="false">C31*1000</f>
        <v>56350</v>
      </c>
      <c r="C31" s="27" t="n">
        <v>56.35</v>
      </c>
      <c r="D31" s="27" t="n">
        <v>7.19</v>
      </c>
      <c r="E31" s="28" t="n">
        <v>7.66</v>
      </c>
      <c r="F31" s="27" t="n">
        <v>145</v>
      </c>
      <c r="G31" s="27" t="n">
        <v>17</v>
      </c>
      <c r="H31" s="27" t="n">
        <v>312</v>
      </c>
      <c r="I31" s="27" t="n">
        <v>36</v>
      </c>
      <c r="J31" s="27" t="n">
        <v>292</v>
      </c>
      <c r="K31" s="27" t="n">
        <v>23</v>
      </c>
      <c r="L31" s="27" t="s">
        <v>26</v>
      </c>
      <c r="M31" s="27" t="n">
        <v>400</v>
      </c>
      <c r="N31" s="27" t="n">
        <v>0.3</v>
      </c>
      <c r="O31" s="28" t="n">
        <v>22.49</v>
      </c>
      <c r="P31" s="27" t="n">
        <v>1200000</v>
      </c>
      <c r="Q31" s="29"/>
    </row>
    <row r="32" customFormat="false" ht="14.25" hidden="false" customHeight="false" outlineLevel="0" collapsed="false">
      <c r="A32" s="26" t="n">
        <v>44833</v>
      </c>
      <c r="B32" s="27" t="n">
        <f aca="false">C32*1000</f>
        <v>55720</v>
      </c>
      <c r="C32" s="27" t="n">
        <v>55.72</v>
      </c>
      <c r="D32" s="27" t="n">
        <v>7.33</v>
      </c>
      <c r="E32" s="28" t="n">
        <v>7.78</v>
      </c>
      <c r="F32" s="27" t="n">
        <v>140</v>
      </c>
      <c r="G32" s="27" t="n">
        <v>15</v>
      </c>
      <c r="H32" s="27" t="n">
        <v>296</v>
      </c>
      <c r="I32" s="27" t="n">
        <v>32</v>
      </c>
      <c r="J32" s="27" t="n">
        <v>278</v>
      </c>
      <c r="K32" s="27" t="n">
        <v>25</v>
      </c>
      <c r="L32" s="27" t="s">
        <v>26</v>
      </c>
      <c r="M32" s="27" t="n">
        <v>600</v>
      </c>
      <c r="N32" s="27" t="n">
        <v>0.2</v>
      </c>
      <c r="O32" s="28" t="n">
        <v>24.47</v>
      </c>
      <c r="P32" s="27" t="n">
        <v>1700000</v>
      </c>
      <c r="Q32" s="29"/>
    </row>
    <row r="33" customFormat="false" ht="15" hidden="false" customHeight="false" outlineLevel="0" collapsed="false">
      <c r="A33" s="26" t="n">
        <v>44834</v>
      </c>
      <c r="B33" s="30" t="n">
        <f aca="false">C33*1000</f>
        <v>61970</v>
      </c>
      <c r="C33" s="30" t="n">
        <v>61.97</v>
      </c>
      <c r="D33" s="30" t="n">
        <v>7.28</v>
      </c>
      <c r="E33" s="31" t="n">
        <v>7.67</v>
      </c>
      <c r="F33" s="30" t="n">
        <v>130</v>
      </c>
      <c r="G33" s="30" t="n">
        <v>14</v>
      </c>
      <c r="H33" s="30" t="n">
        <v>304</v>
      </c>
      <c r="I33" s="30" t="n">
        <v>36</v>
      </c>
      <c r="J33" s="30" t="n">
        <v>247</v>
      </c>
      <c r="K33" s="30" t="n">
        <v>22</v>
      </c>
      <c r="L33" s="30" t="s">
        <v>26</v>
      </c>
      <c r="M33" s="30" t="n">
        <v>500</v>
      </c>
      <c r="N33" s="30" t="n">
        <v>0.3</v>
      </c>
      <c r="O33" s="31" t="n">
        <v>24.09</v>
      </c>
      <c r="P33" s="30" t="n">
        <v>1400000</v>
      </c>
      <c r="Q33" s="32"/>
    </row>
    <row r="34" customFormat="false" ht="15" hidden="false" customHeight="false" outlineLevel="0" collapsed="false">
      <c r="A34" s="33" t="s">
        <v>34</v>
      </c>
      <c r="B34" s="34" t="n">
        <f aca="false">AVERAGE(B4:B33)</f>
        <v>41128</v>
      </c>
      <c r="C34" s="35" t="n">
        <f aca="false">AVERAGE(C4:C33)</f>
        <v>41.128</v>
      </c>
      <c r="D34" s="35" t="n">
        <f aca="false">AVERAGE(D4:D33)</f>
        <v>7.28173913043478</v>
      </c>
      <c r="E34" s="35" t="n">
        <f aca="false">AVERAGE(E4:E33)</f>
        <v>7.65652173913044</v>
      </c>
      <c r="F34" s="35" t="n">
        <f aca="false">AVERAGE(F4:F33)</f>
        <v>131.95652173913</v>
      </c>
      <c r="G34" s="35" t="n">
        <f aca="false">AVERAGE(G4:G33)</f>
        <v>14.6521739130435</v>
      </c>
      <c r="H34" s="35" t="n">
        <f aca="false">AVERAGE(H4:H33)</f>
        <v>299.826086956522</v>
      </c>
      <c r="I34" s="35" t="n">
        <f aca="false">AVERAGE(I4:I33)</f>
        <v>37.2173913043478</v>
      </c>
      <c r="J34" s="35" t="n">
        <f aca="false">AVERAGE(J4:J33)</f>
        <v>265.347826086957</v>
      </c>
      <c r="K34" s="35" t="n">
        <f aca="false">AVERAGE(K4:K33)</f>
        <v>23.7826086956522</v>
      </c>
      <c r="L34" s="35" t="s">
        <v>26</v>
      </c>
      <c r="M34" s="35" t="n">
        <f aca="false">AVERAGE(M4:M33)</f>
        <v>552.173913043478</v>
      </c>
      <c r="N34" s="35" t="n">
        <f aca="false">AVERAGE(N4:N33)</f>
        <v>0.260869565217391</v>
      </c>
      <c r="O34" s="35" t="n">
        <f aca="false">AVERAGE(O4:O33)</f>
        <v>23.5136</v>
      </c>
      <c r="P34" s="35" t="n">
        <f aca="false">AVERAGE(P4:P33)</f>
        <v>1404000</v>
      </c>
      <c r="Q34" s="36"/>
    </row>
    <row r="35" customFormat="false" ht="14.25" hidden="false" customHeight="false" outlineLevel="0" collapsed="false">
      <c r="C35" s="37" t="n">
        <f aca="false">SUM(C4:C33)</f>
        <v>1233.84</v>
      </c>
    </row>
    <row r="40" customFormat="false" ht="40.5" hidden="false" customHeight="true" outlineLevel="0" collapsed="false">
      <c r="A40" s="38" t="s">
        <v>35</v>
      </c>
      <c r="B40" s="38"/>
      <c r="C40" s="38" t="s">
        <v>36</v>
      </c>
      <c r="D40" s="38"/>
      <c r="E40" s="38"/>
      <c r="F40" s="38"/>
      <c r="G40" s="38"/>
      <c r="H40" s="38"/>
      <c r="I40" s="38"/>
      <c r="J40" s="38"/>
      <c r="K40" s="38"/>
      <c r="L40" s="38"/>
      <c r="M40" s="38"/>
      <c r="N40" s="38"/>
      <c r="O40" s="38"/>
      <c r="P40" s="38"/>
      <c r="Q40" s="38"/>
    </row>
    <row r="42" customFormat="false" ht="14.25" hidden="false" customHeight="false" outlineLevel="0" collapsed="false">
      <c r="A42" s="39" t="s">
        <v>37</v>
      </c>
      <c r="B42" s="40" t="n">
        <f aca="false">MIN(B4:B33)</f>
        <v>0</v>
      </c>
      <c r="C42" s="40" t="n">
        <f aca="false">MIN(C4:C33)</f>
        <v>0</v>
      </c>
      <c r="D42" s="40" t="n">
        <f aca="false">MIN(D4:D33)</f>
        <v>7.14</v>
      </c>
      <c r="E42" s="40" t="n">
        <f aca="false">MIN(E4:E33)</f>
        <v>7.18</v>
      </c>
      <c r="F42" s="40" t="n">
        <f aca="false">MIN(F4:F33)</f>
        <v>125</v>
      </c>
      <c r="G42" s="40" t="n">
        <f aca="false">MIN(G4:G33)</f>
        <v>12</v>
      </c>
      <c r="H42" s="40" t="n">
        <f aca="false">MIN(H4:H33)</f>
        <v>276</v>
      </c>
      <c r="I42" s="40" t="n">
        <f aca="false">MIN(I4:I33)</f>
        <v>32</v>
      </c>
      <c r="J42" s="40" t="n">
        <f aca="false">MIN(J4:J33)</f>
        <v>240</v>
      </c>
      <c r="K42" s="40" t="n">
        <f aca="false">MIN(K4:K33)</f>
        <v>21</v>
      </c>
      <c r="L42" s="40"/>
      <c r="M42" s="40" t="n">
        <f aca="false">MIN(M4:M33)</f>
        <v>400</v>
      </c>
      <c r="N42" s="40" t="n">
        <f aca="false">MIN(N4:N33)</f>
        <v>0.2</v>
      </c>
      <c r="O42" s="40" t="n">
        <f aca="false">MIN(O4:O33)</f>
        <v>21.99</v>
      </c>
      <c r="P42" s="40" t="n">
        <f aca="false">MIN(P4:P33)</f>
        <v>1200000</v>
      </c>
      <c r="Q42" s="40"/>
    </row>
    <row r="43" customFormat="false" ht="14.25" hidden="false" customHeight="false" outlineLevel="0" collapsed="false">
      <c r="A43" s="39"/>
    </row>
    <row r="44" customFormat="false" ht="14.25" hidden="false" customHeight="false" outlineLevel="0" collapsed="false">
      <c r="A44" s="39" t="s">
        <v>38</v>
      </c>
      <c r="B44" s="40" t="n">
        <f aca="false">MAX(B4:B33)</f>
        <v>68760</v>
      </c>
      <c r="C44" s="40" t="n">
        <f aca="false">MAX(C4:C33)</f>
        <v>68.76</v>
      </c>
      <c r="D44" s="40" t="n">
        <f aca="false">MAX(D4:D33)</f>
        <v>7.37</v>
      </c>
      <c r="E44" s="40" t="n">
        <f aca="false">MAX(E4:E33)</f>
        <v>7.78</v>
      </c>
      <c r="F44" s="40" t="n">
        <f aca="false">MAX(F4:F33)</f>
        <v>145</v>
      </c>
      <c r="G44" s="40" t="n">
        <f aca="false">MAX(G4:G33)</f>
        <v>17</v>
      </c>
      <c r="H44" s="40" t="n">
        <f aca="false">MAX(H4:H33)</f>
        <v>312</v>
      </c>
      <c r="I44" s="40" t="n">
        <f aca="false">MAX(I4:I33)</f>
        <v>44</v>
      </c>
      <c r="J44" s="40" t="n">
        <f aca="false">MAX(J4:J33)</f>
        <v>292</v>
      </c>
      <c r="K44" s="40" t="n">
        <f aca="false">MAX(K4:K33)</f>
        <v>26</v>
      </c>
      <c r="L44" s="40"/>
      <c r="M44" s="40" t="n">
        <f aca="false">MAX(M4:M33)</f>
        <v>900</v>
      </c>
      <c r="N44" s="40" t="n">
        <f aca="false">MAX(N4:N33)</f>
        <v>0.3</v>
      </c>
      <c r="O44" s="40" t="n">
        <f aca="false">MAX(O4:O33)</f>
        <v>24.54</v>
      </c>
      <c r="P44" s="40" t="n">
        <f aca="false">MAX(P4:P33)</f>
        <v>1700000</v>
      </c>
      <c r="Q44" s="40"/>
    </row>
  </sheetData>
  <mergeCells count="14">
    <mergeCell ref="A1:Q1"/>
    <mergeCell ref="A2:A3"/>
    <mergeCell ref="B2:C2"/>
    <mergeCell ref="D2:E2"/>
    <mergeCell ref="F2:G2"/>
    <mergeCell ref="H2:I2"/>
    <mergeCell ref="J2:K2"/>
    <mergeCell ref="L2:M2"/>
    <mergeCell ref="O2:P2"/>
    <mergeCell ref="Q2:Q3"/>
    <mergeCell ref="Q4:Q6"/>
    <mergeCell ref="Q20:Q26"/>
    <mergeCell ref="A40:B40"/>
    <mergeCell ref="C40:Q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21"/>
    <col collapsed="false" customWidth="true" hidden="false" outlineLevel="0" max="2" min="2" style="0" width="9.33"/>
    <col collapsed="false" customWidth="true" hidden="false" outlineLevel="0" max="3" min="3" style="0" width="8.11"/>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2.56"/>
    <col collapsed="false" customWidth="true" hidden="false" outlineLevel="0" max="17" min="17" style="0" width="41"/>
    <col collapsed="false" customWidth="true" hidden="false" outlineLevel="0" max="20" min="20" style="0" width="12"/>
    <col collapsed="false" customWidth="true" hidden="false" outlineLevel="0" max="21" min="21" style="0" width="14.88"/>
  </cols>
  <sheetData>
    <row r="1" customFormat="false" ht="69.75" hidden="false" customHeight="true" outlineLevel="0" collapsed="false">
      <c r="A1" s="1" t="s">
        <v>39</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3" t="s">
        <v>1</v>
      </c>
      <c r="B2" s="4" t="s">
        <v>40</v>
      </c>
      <c r="C2" s="4"/>
      <c r="D2" s="5" t="s">
        <v>3</v>
      </c>
      <c r="E2" s="5"/>
      <c r="F2" s="6" t="s">
        <v>4</v>
      </c>
      <c r="G2" s="6"/>
      <c r="H2" s="7" t="s">
        <v>5</v>
      </c>
      <c r="I2" s="7"/>
      <c r="J2" s="8" t="s">
        <v>6</v>
      </c>
      <c r="K2" s="8"/>
      <c r="L2" s="9" t="s">
        <v>7</v>
      </c>
      <c r="M2" s="9"/>
      <c r="N2" s="9" t="s">
        <v>8</v>
      </c>
      <c r="O2" s="9" t="s">
        <v>9</v>
      </c>
      <c r="P2" s="9"/>
      <c r="Q2" s="10"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3"/>
      <c r="B3" s="41" t="s">
        <v>11</v>
      </c>
      <c r="C3" s="42" t="s">
        <v>12</v>
      </c>
      <c r="D3" s="13" t="s">
        <v>13</v>
      </c>
      <c r="E3" s="13" t="s">
        <v>14</v>
      </c>
      <c r="F3" s="14" t="s">
        <v>15</v>
      </c>
      <c r="G3" s="15" t="s">
        <v>16</v>
      </c>
      <c r="H3" s="16" t="s">
        <v>17</v>
      </c>
      <c r="I3" s="16" t="s">
        <v>18</v>
      </c>
      <c r="J3" s="17" t="s">
        <v>19</v>
      </c>
      <c r="K3" s="17" t="s">
        <v>20</v>
      </c>
      <c r="L3" s="18" t="s">
        <v>21</v>
      </c>
      <c r="M3" s="19" t="s">
        <v>22</v>
      </c>
      <c r="N3" s="19" t="s">
        <v>23</v>
      </c>
      <c r="O3" s="19" t="s">
        <v>24</v>
      </c>
      <c r="P3" s="19" t="s">
        <v>25</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41.25" hidden="false" customHeight="true" outlineLevel="0" collapsed="false">
      <c r="A4" s="43" t="n">
        <v>44805</v>
      </c>
      <c r="B4" s="22" t="n">
        <v>12320</v>
      </c>
      <c r="C4" s="44" t="n">
        <v>12.32</v>
      </c>
      <c r="D4" s="22" t="n">
        <v>7.59</v>
      </c>
      <c r="E4" s="22" t="n">
        <v>7.72</v>
      </c>
      <c r="F4" s="22" t="n">
        <v>153</v>
      </c>
      <c r="G4" s="22" t="n">
        <v>16</v>
      </c>
      <c r="H4" s="22" t="n">
        <v>356</v>
      </c>
      <c r="I4" s="22" t="n">
        <v>28</v>
      </c>
      <c r="J4" s="22" t="n">
        <v>317</v>
      </c>
      <c r="K4" s="22" t="n">
        <v>24</v>
      </c>
      <c r="L4" s="23" t="s">
        <v>26</v>
      </c>
      <c r="M4" s="22" t="n">
        <v>600</v>
      </c>
      <c r="N4" s="22" t="n">
        <v>0.2</v>
      </c>
      <c r="O4" s="22" t="n">
        <v>24.6</v>
      </c>
      <c r="P4" s="22" t="n">
        <v>1400000</v>
      </c>
      <c r="Q4" s="25" t="s">
        <v>41</v>
      </c>
    </row>
    <row r="5" customFormat="false" ht="35.25" hidden="false" customHeight="true" outlineLevel="0" collapsed="false">
      <c r="A5" s="43" t="n">
        <v>44806</v>
      </c>
      <c r="B5" s="27" t="n">
        <v>10540</v>
      </c>
      <c r="C5" s="28" t="n">
        <v>10.54</v>
      </c>
      <c r="D5" s="28" t="n">
        <v>7.4</v>
      </c>
      <c r="E5" s="27" t="n">
        <v>7.45</v>
      </c>
      <c r="F5" s="27" t="n">
        <v>156</v>
      </c>
      <c r="G5" s="27" t="n">
        <v>15</v>
      </c>
      <c r="H5" s="27" t="n">
        <v>348</v>
      </c>
      <c r="I5" s="27" t="n">
        <v>24</v>
      </c>
      <c r="J5" s="27" t="n">
        <v>314</v>
      </c>
      <c r="K5" s="27" t="n">
        <v>23</v>
      </c>
      <c r="L5" s="27" t="s">
        <v>26</v>
      </c>
      <c r="M5" s="27" t="n">
        <v>500</v>
      </c>
      <c r="N5" s="27" t="n">
        <v>0.3</v>
      </c>
      <c r="O5" s="27" t="n">
        <v>25.4</v>
      </c>
      <c r="P5" s="27" t="n">
        <v>1200000</v>
      </c>
      <c r="Q5" s="25"/>
    </row>
    <row r="6" customFormat="false" ht="35.25" hidden="false" customHeight="true" outlineLevel="0" collapsed="false">
      <c r="A6" s="43" t="n">
        <v>44807</v>
      </c>
      <c r="B6" s="27" t="n">
        <v>13020</v>
      </c>
      <c r="C6" s="28" t="n">
        <v>13.02</v>
      </c>
      <c r="D6" s="27" t="n">
        <v>7.52</v>
      </c>
      <c r="E6" s="27" t="n">
        <v>7.64</v>
      </c>
      <c r="F6" s="27" t="n">
        <v>153</v>
      </c>
      <c r="G6" s="27" t="n">
        <v>17</v>
      </c>
      <c r="H6" s="27" t="n">
        <v>356</v>
      </c>
      <c r="I6" s="27" t="n">
        <v>28</v>
      </c>
      <c r="J6" s="27" t="n">
        <v>309</v>
      </c>
      <c r="K6" s="27" t="n">
        <v>24</v>
      </c>
      <c r="L6" s="27" t="s">
        <v>26</v>
      </c>
      <c r="M6" s="27" t="n">
        <v>600</v>
      </c>
      <c r="N6" s="27" t="n">
        <v>0.2</v>
      </c>
      <c r="O6" s="27" t="n">
        <v>24.9</v>
      </c>
      <c r="P6" s="27" t="n">
        <v>1300000</v>
      </c>
      <c r="Q6" s="25"/>
    </row>
    <row r="7" customFormat="false" ht="54" hidden="false" customHeight="true" outlineLevel="0" collapsed="false">
      <c r="A7" s="43" t="n">
        <v>44808</v>
      </c>
      <c r="B7" s="27" t="n">
        <v>20130</v>
      </c>
      <c r="C7" s="28" t="n">
        <v>20.13</v>
      </c>
      <c r="D7" s="27" t="n">
        <v>7.39</v>
      </c>
      <c r="E7" s="27" t="n">
        <v>7.42</v>
      </c>
      <c r="F7" s="27" t="n">
        <v>159</v>
      </c>
      <c r="G7" s="27" t="n">
        <v>18</v>
      </c>
      <c r="H7" s="27" t="n">
        <v>352</v>
      </c>
      <c r="I7" s="27" t="n">
        <v>32</v>
      </c>
      <c r="J7" s="27" t="n">
        <v>305</v>
      </c>
      <c r="K7" s="27" t="n">
        <v>21</v>
      </c>
      <c r="L7" s="27" t="s">
        <v>26</v>
      </c>
      <c r="M7" s="27" t="n">
        <v>400</v>
      </c>
      <c r="N7" s="27" t="n">
        <v>0.3</v>
      </c>
      <c r="O7" s="27" t="n">
        <v>24.6</v>
      </c>
      <c r="P7" s="27" t="n">
        <v>1100000</v>
      </c>
      <c r="Q7" s="29" t="s">
        <v>42</v>
      </c>
    </row>
    <row r="8" customFormat="false" ht="54" hidden="false" customHeight="true" outlineLevel="0" collapsed="false">
      <c r="A8" s="43" t="n">
        <v>44809</v>
      </c>
      <c r="B8" s="27" t="n">
        <v>22870</v>
      </c>
      <c r="C8" s="28" t="n">
        <v>22.87</v>
      </c>
      <c r="D8" s="27" t="n">
        <v>7.37</v>
      </c>
      <c r="E8" s="27" t="n">
        <v>7.51</v>
      </c>
      <c r="F8" s="27" t="n">
        <v>159</v>
      </c>
      <c r="G8" s="27" t="n">
        <v>21</v>
      </c>
      <c r="H8" s="27" t="n">
        <v>356</v>
      </c>
      <c r="I8" s="27" t="n">
        <v>28</v>
      </c>
      <c r="J8" s="27" t="n">
        <v>318</v>
      </c>
      <c r="K8" s="27" t="n">
        <v>22</v>
      </c>
      <c r="L8" s="27" t="s">
        <v>26</v>
      </c>
      <c r="M8" s="27" t="n">
        <v>500</v>
      </c>
      <c r="N8" s="27" t="n">
        <v>0.2</v>
      </c>
      <c r="O8" s="27" t="n">
        <v>25.4</v>
      </c>
      <c r="P8" s="27" t="n">
        <v>1400000</v>
      </c>
      <c r="Q8" s="29"/>
    </row>
    <row r="9" customFormat="false" ht="105" hidden="false" customHeight="false" outlineLevel="0" collapsed="false">
      <c r="A9" s="43" t="n">
        <v>44810</v>
      </c>
      <c r="B9" s="27" t="n">
        <v>31630</v>
      </c>
      <c r="C9" s="28" t="n">
        <v>31.63</v>
      </c>
      <c r="D9" s="27" t="n">
        <v>7.41</v>
      </c>
      <c r="E9" s="28" t="n">
        <v>7.6</v>
      </c>
      <c r="F9" s="27" t="n">
        <v>156</v>
      </c>
      <c r="G9" s="27" t="n">
        <v>22</v>
      </c>
      <c r="H9" s="27" t="n">
        <v>352</v>
      </c>
      <c r="I9" s="27" t="n">
        <v>32</v>
      </c>
      <c r="J9" s="27" t="n">
        <v>325</v>
      </c>
      <c r="K9" s="27" t="n">
        <v>26</v>
      </c>
      <c r="L9" s="27" t="s">
        <v>26</v>
      </c>
      <c r="M9" s="27" t="n">
        <v>600</v>
      </c>
      <c r="N9" s="27" t="n">
        <v>0.2</v>
      </c>
      <c r="O9" s="27" t="n">
        <v>24.9</v>
      </c>
      <c r="P9" s="27" t="n">
        <v>1200000</v>
      </c>
      <c r="Q9" s="29" t="s">
        <v>43</v>
      </c>
    </row>
    <row r="10" customFormat="false" ht="14.25" hidden="false" customHeight="false" outlineLevel="0" collapsed="false">
      <c r="A10" s="43" t="n">
        <v>44811</v>
      </c>
      <c r="B10" s="27" t="n">
        <v>33820</v>
      </c>
      <c r="C10" s="28" t="n">
        <v>33.82</v>
      </c>
      <c r="D10" s="27" t="n">
        <v>7.35</v>
      </c>
      <c r="E10" s="27" t="n">
        <v>7.52</v>
      </c>
      <c r="F10" s="27" t="n">
        <v>153</v>
      </c>
      <c r="G10" s="27" t="n">
        <v>24</v>
      </c>
      <c r="H10" s="27" t="n">
        <v>356</v>
      </c>
      <c r="I10" s="27" t="n">
        <v>36</v>
      </c>
      <c r="J10" s="27" t="n">
        <v>310</v>
      </c>
      <c r="K10" s="27" t="n">
        <v>28</v>
      </c>
      <c r="L10" s="27" t="s">
        <v>26</v>
      </c>
      <c r="M10" s="27" t="n">
        <v>400</v>
      </c>
      <c r="N10" s="27" t="n">
        <v>0.3</v>
      </c>
      <c r="O10" s="27" t="n">
        <v>25.2</v>
      </c>
      <c r="P10" s="27" t="n">
        <v>1400000</v>
      </c>
      <c r="Q10" s="29"/>
    </row>
    <row r="11" customFormat="false" ht="14.25" hidden="false" customHeight="false" outlineLevel="0" collapsed="false">
      <c r="A11" s="43" t="n">
        <v>44812</v>
      </c>
      <c r="B11" s="27" t="n">
        <v>34580</v>
      </c>
      <c r="C11" s="28" t="n">
        <v>34.58</v>
      </c>
      <c r="D11" s="27" t="n">
        <v>7.37</v>
      </c>
      <c r="E11" s="27" t="n">
        <v>7.57</v>
      </c>
      <c r="F11" s="27" t="n">
        <v>156</v>
      </c>
      <c r="G11" s="27" t="n">
        <v>22</v>
      </c>
      <c r="H11" s="27" t="n">
        <v>352</v>
      </c>
      <c r="I11" s="27" t="n">
        <v>40</v>
      </c>
      <c r="J11" s="27" t="n">
        <v>329</v>
      </c>
      <c r="K11" s="27" t="n">
        <v>30</v>
      </c>
      <c r="L11" s="27" t="s">
        <v>26</v>
      </c>
      <c r="M11" s="27" t="n">
        <v>700</v>
      </c>
      <c r="N11" s="27" t="n">
        <v>0.2</v>
      </c>
      <c r="O11" s="27" t="n">
        <v>24.6</v>
      </c>
      <c r="P11" s="27" t="n">
        <v>1200000</v>
      </c>
      <c r="Q11" s="29"/>
    </row>
    <row r="12" customFormat="false" ht="14.25" hidden="false" customHeight="false" outlineLevel="0" collapsed="false">
      <c r="A12" s="43" t="n">
        <v>44813</v>
      </c>
      <c r="B12" s="27" t="n">
        <v>36760</v>
      </c>
      <c r="C12" s="28" t="n">
        <v>36.76</v>
      </c>
      <c r="D12" s="27" t="n">
        <v>7.39</v>
      </c>
      <c r="E12" s="27" t="n">
        <v>7.54</v>
      </c>
      <c r="F12" s="27" t="n">
        <v>153</v>
      </c>
      <c r="G12" s="27" t="n">
        <v>24</v>
      </c>
      <c r="H12" s="27" t="n">
        <v>356</v>
      </c>
      <c r="I12" s="27" t="n">
        <v>40</v>
      </c>
      <c r="J12" s="27" t="n">
        <v>312</v>
      </c>
      <c r="K12" s="27" t="n">
        <v>33</v>
      </c>
      <c r="L12" s="27" t="s">
        <v>26</v>
      </c>
      <c r="M12" s="27" t="n">
        <v>600</v>
      </c>
      <c r="N12" s="27" t="n">
        <v>0.3</v>
      </c>
      <c r="O12" s="27" t="n">
        <v>24.9</v>
      </c>
      <c r="P12" s="27" t="n">
        <v>1300000</v>
      </c>
      <c r="Q12" s="29"/>
    </row>
    <row r="13" customFormat="false" ht="14.25" hidden="false" customHeight="false" outlineLevel="0" collapsed="false">
      <c r="A13" s="43" t="n">
        <v>44814</v>
      </c>
      <c r="B13" s="27" t="n">
        <v>32290</v>
      </c>
      <c r="C13" s="28" t="n">
        <v>32.29</v>
      </c>
      <c r="D13" s="27" t="n">
        <v>7.35</v>
      </c>
      <c r="E13" s="27" t="n">
        <v>7.55</v>
      </c>
      <c r="F13" s="27" t="n">
        <v>156</v>
      </c>
      <c r="G13" s="27" t="n">
        <v>21</v>
      </c>
      <c r="H13" s="27" t="n">
        <v>352</v>
      </c>
      <c r="I13" s="27" t="n">
        <v>36</v>
      </c>
      <c r="J13" s="27" t="n">
        <v>325</v>
      </c>
      <c r="K13" s="27" t="n">
        <v>35</v>
      </c>
      <c r="L13" s="27" t="s">
        <v>26</v>
      </c>
      <c r="M13" s="27" t="n">
        <v>500</v>
      </c>
      <c r="N13" s="27" t="n">
        <v>0.2</v>
      </c>
      <c r="O13" s="27" t="n">
        <v>25.1</v>
      </c>
      <c r="P13" s="27" t="n">
        <v>1100000</v>
      </c>
      <c r="Q13" s="29"/>
    </row>
    <row r="14" customFormat="false" ht="14.25" hidden="false" customHeight="false" outlineLevel="0" collapsed="false">
      <c r="A14" s="43" t="n">
        <v>44815</v>
      </c>
      <c r="B14" s="27" t="n">
        <v>33390</v>
      </c>
      <c r="C14" s="28" t="n">
        <v>33.39</v>
      </c>
      <c r="D14" s="27" t="n">
        <v>7.41</v>
      </c>
      <c r="E14" s="27" t="n">
        <v>7.59</v>
      </c>
      <c r="F14" s="27" t="n">
        <v>156</v>
      </c>
      <c r="G14" s="27" t="n">
        <v>23</v>
      </c>
      <c r="H14" s="27" t="n">
        <v>360</v>
      </c>
      <c r="I14" s="27" t="n">
        <v>40</v>
      </c>
      <c r="J14" s="27" t="n">
        <v>332</v>
      </c>
      <c r="K14" s="27" t="n">
        <v>32</v>
      </c>
      <c r="L14" s="27" t="s">
        <v>26</v>
      </c>
      <c r="M14" s="27" t="n">
        <v>400</v>
      </c>
      <c r="N14" s="27" t="n">
        <v>0.2</v>
      </c>
      <c r="O14" s="27" t="n">
        <v>24.7</v>
      </c>
      <c r="P14" s="27" t="n">
        <v>1200000</v>
      </c>
      <c r="Q14" s="29"/>
    </row>
    <row r="15" customFormat="false" ht="14.25" hidden="false" customHeight="false" outlineLevel="0" collapsed="false">
      <c r="A15" s="43" t="n">
        <v>44816</v>
      </c>
      <c r="B15" s="27" t="n">
        <v>33830</v>
      </c>
      <c r="C15" s="28" t="n">
        <v>33.83</v>
      </c>
      <c r="D15" s="27" t="n">
        <v>7.39</v>
      </c>
      <c r="E15" s="27" t="n">
        <v>7.48</v>
      </c>
      <c r="F15" s="27" t="n">
        <v>153</v>
      </c>
      <c r="G15" s="27" t="n">
        <v>22</v>
      </c>
      <c r="H15" s="27" t="n">
        <v>356</v>
      </c>
      <c r="I15" s="27" t="n">
        <v>44</v>
      </c>
      <c r="J15" s="27" t="n">
        <v>309</v>
      </c>
      <c r="K15" s="27" t="n">
        <v>35</v>
      </c>
      <c r="L15" s="27" t="s">
        <v>26</v>
      </c>
      <c r="M15" s="27" t="n">
        <v>600</v>
      </c>
      <c r="N15" s="27" t="n">
        <v>0.3</v>
      </c>
      <c r="O15" s="27" t="n">
        <v>24.3</v>
      </c>
      <c r="P15" s="27" t="n">
        <v>1400000</v>
      </c>
      <c r="Q15" s="29"/>
    </row>
    <row r="16" customFormat="false" ht="14.25" hidden="false" customHeight="false" outlineLevel="0" collapsed="false">
      <c r="A16" s="43" t="n">
        <v>44817</v>
      </c>
      <c r="B16" s="27" t="n">
        <v>34040</v>
      </c>
      <c r="C16" s="28" t="n">
        <v>34.04</v>
      </c>
      <c r="D16" s="27" t="n">
        <v>7.49</v>
      </c>
      <c r="E16" s="27" t="n">
        <v>7.58</v>
      </c>
      <c r="F16" s="27" t="n">
        <v>159</v>
      </c>
      <c r="G16" s="27" t="n">
        <v>24</v>
      </c>
      <c r="H16" s="27" t="n">
        <v>352</v>
      </c>
      <c r="I16" s="27" t="n">
        <v>40</v>
      </c>
      <c r="J16" s="27" t="n">
        <v>316</v>
      </c>
      <c r="K16" s="27" t="n">
        <v>34</v>
      </c>
      <c r="L16" s="27" t="s">
        <v>26</v>
      </c>
      <c r="M16" s="27" t="n">
        <v>700</v>
      </c>
      <c r="N16" s="27" t="n">
        <v>0.3</v>
      </c>
      <c r="O16" s="45" t="n">
        <v>25</v>
      </c>
      <c r="P16" s="27" t="n">
        <v>1300000</v>
      </c>
      <c r="Q16" s="29"/>
    </row>
    <row r="17" customFormat="false" ht="14.25" hidden="false" customHeight="false" outlineLevel="0" collapsed="false">
      <c r="A17" s="43" t="n">
        <v>44818</v>
      </c>
      <c r="B17" s="27" t="n">
        <v>34620</v>
      </c>
      <c r="C17" s="28" t="n">
        <v>34.62</v>
      </c>
      <c r="D17" s="27" t="n">
        <v>7.35</v>
      </c>
      <c r="E17" s="27" t="n">
        <v>7.47</v>
      </c>
      <c r="F17" s="27" t="n">
        <v>156</v>
      </c>
      <c r="G17" s="27" t="n">
        <v>25</v>
      </c>
      <c r="H17" s="27" t="n">
        <v>356</v>
      </c>
      <c r="I17" s="27" t="n">
        <v>44</v>
      </c>
      <c r="J17" s="27" t="n">
        <v>308</v>
      </c>
      <c r="K17" s="27" t="n">
        <v>36</v>
      </c>
      <c r="L17" s="27" t="s">
        <v>26</v>
      </c>
      <c r="M17" s="27" t="n">
        <v>500</v>
      </c>
      <c r="N17" s="27" t="n">
        <v>0.2</v>
      </c>
      <c r="O17" s="27" t="n">
        <v>25.2</v>
      </c>
      <c r="P17" s="27" t="n">
        <v>1200000</v>
      </c>
      <c r="Q17" s="29"/>
    </row>
    <row r="18" customFormat="false" ht="14.25" hidden="false" customHeight="false" outlineLevel="0" collapsed="false">
      <c r="A18" s="43" t="n">
        <v>44819</v>
      </c>
      <c r="B18" s="27" t="n">
        <v>34020</v>
      </c>
      <c r="C18" s="28" t="n">
        <v>34.02</v>
      </c>
      <c r="D18" s="27" t="n">
        <v>7.42</v>
      </c>
      <c r="E18" s="27" t="n">
        <v>7.59</v>
      </c>
      <c r="F18" s="27" t="n">
        <v>153</v>
      </c>
      <c r="G18" s="27" t="n">
        <v>23</v>
      </c>
      <c r="H18" s="27" t="n">
        <v>352</v>
      </c>
      <c r="I18" s="27" t="n">
        <v>36</v>
      </c>
      <c r="J18" s="27" t="n">
        <v>323</v>
      </c>
      <c r="K18" s="27" t="n">
        <v>33</v>
      </c>
      <c r="L18" s="27" t="s">
        <v>26</v>
      </c>
      <c r="M18" s="27" t="n">
        <v>400</v>
      </c>
      <c r="N18" s="27" t="n">
        <v>0.2</v>
      </c>
      <c r="O18" s="27" t="n">
        <v>24.6</v>
      </c>
      <c r="P18" s="27" t="n">
        <v>1100000</v>
      </c>
      <c r="Q18" s="29"/>
    </row>
    <row r="19" customFormat="false" ht="14.25" hidden="false" customHeight="false" outlineLevel="0" collapsed="false">
      <c r="A19" s="43" t="n">
        <v>44820</v>
      </c>
      <c r="B19" s="27" t="n">
        <v>32500</v>
      </c>
      <c r="C19" s="28" t="n">
        <v>32.5</v>
      </c>
      <c r="D19" s="27" t="n">
        <v>7.29</v>
      </c>
      <c r="E19" s="27" t="n">
        <v>7.47</v>
      </c>
      <c r="F19" s="27" t="n">
        <v>156</v>
      </c>
      <c r="G19" s="27" t="n">
        <v>27</v>
      </c>
      <c r="H19" s="27" t="n">
        <v>356</v>
      </c>
      <c r="I19" s="27" t="n">
        <v>40</v>
      </c>
      <c r="J19" s="27" t="n">
        <v>302</v>
      </c>
      <c r="K19" s="27" t="n">
        <v>31</v>
      </c>
      <c r="L19" s="27" t="s">
        <v>26</v>
      </c>
      <c r="M19" s="27" t="n">
        <v>600</v>
      </c>
      <c r="N19" s="27" t="n">
        <v>0.3</v>
      </c>
      <c r="O19" s="27" t="n">
        <v>24.5</v>
      </c>
      <c r="P19" s="27" t="n">
        <v>1300000</v>
      </c>
      <c r="Q19" s="29"/>
    </row>
    <row r="20" customFormat="false" ht="14.25" hidden="false" customHeight="false" outlineLevel="0" collapsed="false">
      <c r="A20" s="43" t="n">
        <v>44821</v>
      </c>
      <c r="B20" s="27" t="n">
        <v>34650</v>
      </c>
      <c r="C20" s="28" t="n">
        <v>34.65</v>
      </c>
      <c r="D20" s="27" t="n">
        <v>7.33</v>
      </c>
      <c r="E20" s="27" t="n">
        <v>7.49</v>
      </c>
      <c r="F20" s="27" t="n">
        <v>153</v>
      </c>
      <c r="G20" s="27" t="n">
        <v>22</v>
      </c>
      <c r="H20" s="27" t="n">
        <v>352</v>
      </c>
      <c r="I20" s="27" t="n">
        <v>44</v>
      </c>
      <c r="J20" s="27" t="n">
        <v>314</v>
      </c>
      <c r="K20" s="27" t="n">
        <v>34</v>
      </c>
      <c r="L20" s="27" t="s">
        <v>26</v>
      </c>
      <c r="M20" s="27" t="n">
        <v>500</v>
      </c>
      <c r="N20" s="27" t="n">
        <v>0.2</v>
      </c>
      <c r="O20" s="27" t="n">
        <v>25.1</v>
      </c>
      <c r="P20" s="27" t="n">
        <v>1200000</v>
      </c>
      <c r="Q20" s="29"/>
    </row>
    <row r="21" customFormat="false" ht="14.25" hidden="false" customHeight="false" outlineLevel="0" collapsed="false">
      <c r="A21" s="43" t="n">
        <v>44822</v>
      </c>
      <c r="B21" s="27" t="n">
        <v>34680</v>
      </c>
      <c r="C21" s="28" t="n">
        <v>34.68</v>
      </c>
      <c r="D21" s="27" t="n">
        <v>7.35</v>
      </c>
      <c r="E21" s="27" t="n">
        <v>7.48</v>
      </c>
      <c r="F21" s="27" t="n">
        <v>156</v>
      </c>
      <c r="G21" s="27" t="n">
        <v>21</v>
      </c>
      <c r="H21" s="27" t="n">
        <v>360</v>
      </c>
      <c r="I21" s="27" t="n">
        <v>40</v>
      </c>
      <c r="J21" s="27" t="n">
        <v>310</v>
      </c>
      <c r="K21" s="27" t="n">
        <v>36</v>
      </c>
      <c r="L21" s="27" t="s">
        <v>26</v>
      </c>
      <c r="M21" s="27" t="n">
        <v>400</v>
      </c>
      <c r="N21" s="27" t="n">
        <v>0.2</v>
      </c>
      <c r="O21" s="27" t="n">
        <v>24.7</v>
      </c>
      <c r="P21" s="27" t="n">
        <v>1400000</v>
      </c>
      <c r="Q21" s="29"/>
    </row>
    <row r="22" customFormat="false" ht="14.25" hidden="false" customHeight="false" outlineLevel="0" collapsed="false">
      <c r="A22" s="43" t="n">
        <v>44823</v>
      </c>
      <c r="B22" s="27" t="n">
        <v>32760</v>
      </c>
      <c r="C22" s="28" t="n">
        <v>33.05</v>
      </c>
      <c r="D22" s="27" t="n">
        <v>7.44</v>
      </c>
      <c r="E22" s="27" t="n">
        <v>7.53</v>
      </c>
      <c r="F22" s="27" t="n">
        <v>147</v>
      </c>
      <c r="G22" s="27" t="n">
        <v>20</v>
      </c>
      <c r="H22" s="27" t="n">
        <v>356</v>
      </c>
      <c r="I22" s="27" t="n">
        <v>36</v>
      </c>
      <c r="J22" s="27" t="n">
        <v>333</v>
      </c>
      <c r="K22" s="27" t="n">
        <v>38</v>
      </c>
      <c r="L22" s="27" t="s">
        <v>26</v>
      </c>
      <c r="M22" s="27" t="n">
        <v>600</v>
      </c>
      <c r="N22" s="27" t="n">
        <v>0.3</v>
      </c>
      <c r="O22" s="27" t="n">
        <v>24.2</v>
      </c>
      <c r="P22" s="27" t="n">
        <v>1100000</v>
      </c>
      <c r="Q22" s="29"/>
    </row>
    <row r="23" customFormat="false" ht="14.25" hidden="false" customHeight="false" outlineLevel="0" collapsed="false">
      <c r="A23" s="43" t="n">
        <v>44824</v>
      </c>
      <c r="B23" s="27" t="n">
        <v>34630</v>
      </c>
      <c r="C23" s="28" t="n">
        <v>35.16</v>
      </c>
      <c r="D23" s="27" t="n">
        <v>7.22</v>
      </c>
      <c r="E23" s="27" t="n">
        <v>7.35</v>
      </c>
      <c r="F23" s="27" t="n">
        <v>153</v>
      </c>
      <c r="G23" s="27" t="n">
        <v>23</v>
      </c>
      <c r="H23" s="27" t="n">
        <v>352</v>
      </c>
      <c r="I23" s="27" t="n">
        <v>40</v>
      </c>
      <c r="J23" s="27" t="n">
        <v>317</v>
      </c>
      <c r="K23" s="27" t="n">
        <v>34</v>
      </c>
      <c r="L23" s="27" t="s">
        <v>26</v>
      </c>
      <c r="M23" s="27" t="n">
        <v>500</v>
      </c>
      <c r="N23" s="27" t="n">
        <v>0.2</v>
      </c>
      <c r="O23" s="27" t="n">
        <v>24.6</v>
      </c>
      <c r="P23" s="27" t="n">
        <v>1300000</v>
      </c>
      <c r="Q23" s="29"/>
    </row>
    <row r="24" customFormat="false" ht="14.25" hidden="false" customHeight="false" outlineLevel="0" collapsed="false">
      <c r="A24" s="43" t="n">
        <v>44825</v>
      </c>
      <c r="B24" s="27" t="n">
        <v>32620</v>
      </c>
      <c r="C24" s="28" t="n">
        <v>32.62</v>
      </c>
      <c r="D24" s="27" t="n">
        <v>7.45</v>
      </c>
      <c r="E24" s="27" t="n">
        <v>7.59</v>
      </c>
      <c r="F24" s="27" t="n">
        <v>150</v>
      </c>
      <c r="G24" s="27" t="n">
        <v>19</v>
      </c>
      <c r="H24" s="27" t="n">
        <v>356</v>
      </c>
      <c r="I24" s="27" t="n">
        <v>32</v>
      </c>
      <c r="J24" s="27" t="n">
        <v>312</v>
      </c>
      <c r="K24" s="27" t="n">
        <v>27</v>
      </c>
      <c r="L24" s="27" t="s">
        <v>26</v>
      </c>
      <c r="M24" s="27" t="n">
        <v>800</v>
      </c>
      <c r="N24" s="27" t="n">
        <v>0.3</v>
      </c>
      <c r="O24" s="27" t="n">
        <v>25.2</v>
      </c>
      <c r="P24" s="27" t="n">
        <v>1700000</v>
      </c>
      <c r="Q24" s="29"/>
    </row>
    <row r="25" customFormat="false" ht="14.25" hidden="false" customHeight="false" outlineLevel="0" collapsed="false">
      <c r="A25" s="43" t="n">
        <v>44826</v>
      </c>
      <c r="B25" s="27" t="n">
        <v>34120</v>
      </c>
      <c r="C25" s="28" t="n">
        <v>34.12</v>
      </c>
      <c r="D25" s="27" t="n">
        <v>7.29</v>
      </c>
      <c r="E25" s="27" t="n">
        <v>7.36</v>
      </c>
      <c r="F25" s="27" t="n">
        <v>156</v>
      </c>
      <c r="G25" s="27" t="n">
        <v>20</v>
      </c>
      <c r="H25" s="27" t="n">
        <v>356</v>
      </c>
      <c r="I25" s="27" t="n">
        <v>36</v>
      </c>
      <c r="J25" s="27" t="n">
        <v>310</v>
      </c>
      <c r="K25" s="27" t="n">
        <v>31</v>
      </c>
      <c r="L25" s="27" t="s">
        <v>26</v>
      </c>
      <c r="M25" s="27" t="n">
        <v>400</v>
      </c>
      <c r="N25" s="27" t="n">
        <v>0.2</v>
      </c>
      <c r="O25" s="45" t="n">
        <v>24</v>
      </c>
      <c r="P25" s="27" t="n">
        <v>1400000</v>
      </c>
      <c r="Q25" s="29"/>
      <c r="T25" s="0" t="s">
        <v>29</v>
      </c>
    </row>
    <row r="26" customFormat="false" ht="14.25" hidden="false" customHeight="false" outlineLevel="0" collapsed="false">
      <c r="A26" s="43" t="n">
        <v>44827</v>
      </c>
      <c r="B26" s="27" t="n">
        <v>33110</v>
      </c>
      <c r="C26" s="28" t="n">
        <v>33.11</v>
      </c>
      <c r="D26" s="27" t="n">
        <v>7.27</v>
      </c>
      <c r="E26" s="27" t="n">
        <v>7.39</v>
      </c>
      <c r="F26" s="27" t="n">
        <v>162</v>
      </c>
      <c r="G26" s="27" t="n">
        <v>22</v>
      </c>
      <c r="H26" s="27" t="n">
        <v>352</v>
      </c>
      <c r="I26" s="27" t="n">
        <v>32</v>
      </c>
      <c r="J26" s="27" t="n">
        <v>305</v>
      </c>
      <c r="K26" s="27" t="n">
        <v>27</v>
      </c>
      <c r="L26" s="27" t="s">
        <v>26</v>
      </c>
      <c r="M26" s="27" t="n">
        <v>500</v>
      </c>
      <c r="N26" s="27" t="n">
        <v>0.3</v>
      </c>
      <c r="O26" s="27" t="n">
        <v>24.2</v>
      </c>
      <c r="P26" s="27" t="n">
        <v>1300000</v>
      </c>
      <c r="Q26" s="29"/>
    </row>
    <row r="27" customFormat="false" ht="105" hidden="false" customHeight="false" outlineLevel="0" collapsed="false">
      <c r="A27" s="43" t="n">
        <v>44828</v>
      </c>
      <c r="B27" s="27" t="n">
        <v>20130</v>
      </c>
      <c r="C27" s="28" t="n">
        <v>20.13</v>
      </c>
      <c r="D27" s="27" t="n">
        <v>7.39</v>
      </c>
      <c r="E27" s="27" t="n">
        <v>7.48</v>
      </c>
      <c r="F27" s="27" t="n">
        <v>159</v>
      </c>
      <c r="G27" s="27" t="n">
        <v>20</v>
      </c>
      <c r="H27" s="27" t="n">
        <v>348</v>
      </c>
      <c r="I27" s="27" t="n">
        <v>36</v>
      </c>
      <c r="J27" s="27" t="n">
        <v>293</v>
      </c>
      <c r="K27" s="27" t="n">
        <v>25</v>
      </c>
      <c r="L27" s="27" t="s">
        <v>26</v>
      </c>
      <c r="M27" s="27" t="n">
        <v>400</v>
      </c>
      <c r="N27" s="27" t="n">
        <v>0.3</v>
      </c>
      <c r="O27" s="27" t="n">
        <v>25.4</v>
      </c>
      <c r="P27" s="27" t="n">
        <v>1100000</v>
      </c>
      <c r="Q27" s="29" t="s">
        <v>44</v>
      </c>
    </row>
    <row r="28" customFormat="false" ht="105" hidden="false" customHeight="false" outlineLevel="0" collapsed="false">
      <c r="A28" s="43" t="n">
        <v>44829</v>
      </c>
      <c r="B28" s="27" t="n">
        <v>21170</v>
      </c>
      <c r="C28" s="28" t="n">
        <v>21.17</v>
      </c>
      <c r="D28" s="27" t="n">
        <v>7.41</v>
      </c>
      <c r="E28" s="27" t="n">
        <v>7.53</v>
      </c>
      <c r="F28" s="27" t="n">
        <v>156</v>
      </c>
      <c r="G28" s="27" t="n">
        <v>21</v>
      </c>
      <c r="H28" s="27" t="n">
        <v>356</v>
      </c>
      <c r="I28" s="27" t="n">
        <v>28</v>
      </c>
      <c r="J28" s="27" t="n">
        <v>295</v>
      </c>
      <c r="K28" s="27" t="n">
        <v>23</v>
      </c>
      <c r="L28" s="27" t="s">
        <v>26</v>
      </c>
      <c r="M28" s="27" t="n">
        <v>600</v>
      </c>
      <c r="N28" s="27" t="n">
        <v>0.2</v>
      </c>
      <c r="O28" s="27" t="n">
        <v>25.1</v>
      </c>
      <c r="P28" s="27" t="n">
        <v>1400000</v>
      </c>
      <c r="Q28" s="29" t="s">
        <v>45</v>
      </c>
    </row>
    <row r="29" customFormat="false" ht="14.25" hidden="false" customHeight="false" outlineLevel="0" collapsed="false">
      <c r="A29" s="43" t="n">
        <v>44830</v>
      </c>
      <c r="B29" s="27" t="n">
        <v>31680</v>
      </c>
      <c r="C29" s="28" t="n">
        <v>31.68</v>
      </c>
      <c r="D29" s="27" t="n">
        <v>7.12</v>
      </c>
      <c r="E29" s="27" t="n">
        <v>7.22</v>
      </c>
      <c r="F29" s="27" t="n">
        <v>153</v>
      </c>
      <c r="G29" s="27" t="n">
        <v>23</v>
      </c>
      <c r="H29" s="27" t="n">
        <v>352</v>
      </c>
      <c r="I29" s="27" t="n">
        <v>32</v>
      </c>
      <c r="J29" s="27" t="n">
        <v>304</v>
      </c>
      <c r="K29" s="27" t="n">
        <v>25</v>
      </c>
      <c r="L29" s="27" t="s">
        <v>26</v>
      </c>
      <c r="M29" s="27" t="n">
        <v>700</v>
      </c>
      <c r="N29" s="27" t="n">
        <v>0.3</v>
      </c>
      <c r="O29" s="27" t="n">
        <v>24.2</v>
      </c>
      <c r="P29" s="27" t="n">
        <v>1200000</v>
      </c>
      <c r="Q29" s="29"/>
    </row>
    <row r="30" customFormat="false" ht="14.25" hidden="false" customHeight="false" outlineLevel="0" collapsed="false">
      <c r="A30" s="43" t="n">
        <v>44831</v>
      </c>
      <c r="B30" s="27" t="n">
        <v>32570</v>
      </c>
      <c r="C30" s="28" t="n">
        <v>32.57</v>
      </c>
      <c r="D30" s="27" t="n">
        <v>7.31</v>
      </c>
      <c r="E30" s="27" t="n">
        <v>7.39</v>
      </c>
      <c r="F30" s="27" t="n">
        <v>159</v>
      </c>
      <c r="G30" s="27" t="n">
        <v>22</v>
      </c>
      <c r="H30" s="27" t="n">
        <v>360</v>
      </c>
      <c r="I30" s="27" t="n">
        <v>28</v>
      </c>
      <c r="J30" s="27" t="n">
        <v>300</v>
      </c>
      <c r="K30" s="27" t="n">
        <v>27</v>
      </c>
      <c r="L30" s="27" t="s">
        <v>26</v>
      </c>
      <c r="M30" s="27" t="n">
        <v>500</v>
      </c>
      <c r="N30" s="27" t="n">
        <v>0.2</v>
      </c>
      <c r="O30" s="45" t="n">
        <v>24</v>
      </c>
      <c r="P30" s="27" t="n">
        <v>1300000</v>
      </c>
      <c r="Q30" s="29"/>
    </row>
    <row r="31" customFormat="false" ht="14.25" hidden="false" customHeight="false" outlineLevel="0" collapsed="false">
      <c r="A31" s="43" t="n">
        <v>44832</v>
      </c>
      <c r="B31" s="27" t="n">
        <v>33310</v>
      </c>
      <c r="C31" s="28" t="n">
        <v>33.31</v>
      </c>
      <c r="D31" s="27" t="n">
        <v>7.35</v>
      </c>
      <c r="E31" s="27" t="n">
        <v>7.42</v>
      </c>
      <c r="F31" s="27" t="n">
        <v>156</v>
      </c>
      <c r="G31" s="27" t="n">
        <v>20</v>
      </c>
      <c r="H31" s="27" t="n">
        <v>356</v>
      </c>
      <c r="I31" s="27" t="n">
        <v>36</v>
      </c>
      <c r="J31" s="27" t="n">
        <v>315</v>
      </c>
      <c r="K31" s="27" t="n">
        <v>28</v>
      </c>
      <c r="L31" s="27" t="s">
        <v>26</v>
      </c>
      <c r="M31" s="27" t="n">
        <v>800</v>
      </c>
      <c r="N31" s="27" t="n">
        <v>0.3</v>
      </c>
      <c r="O31" s="27" t="n">
        <v>24.5</v>
      </c>
      <c r="P31" s="27" t="n">
        <v>1400000</v>
      </c>
      <c r="Q31" s="29"/>
    </row>
    <row r="32" customFormat="false" ht="14.25" hidden="false" customHeight="false" outlineLevel="0" collapsed="false">
      <c r="A32" s="43" t="n">
        <v>44833</v>
      </c>
      <c r="B32" s="27" t="n">
        <v>33480</v>
      </c>
      <c r="C32" s="28" t="n">
        <v>33.48</v>
      </c>
      <c r="D32" s="28" t="n">
        <v>6.8</v>
      </c>
      <c r="E32" s="27" t="n">
        <v>7.12</v>
      </c>
      <c r="F32" s="27" t="n">
        <v>162</v>
      </c>
      <c r="G32" s="27" t="n">
        <v>23</v>
      </c>
      <c r="H32" s="27" t="n">
        <v>364</v>
      </c>
      <c r="I32" s="27" t="n">
        <v>36</v>
      </c>
      <c r="J32" s="27" t="n">
        <v>312</v>
      </c>
      <c r="K32" s="27" t="n">
        <v>26</v>
      </c>
      <c r="L32" s="27" t="s">
        <v>26</v>
      </c>
      <c r="M32" s="27" t="n">
        <v>700</v>
      </c>
      <c r="N32" s="27" t="n">
        <v>0.3</v>
      </c>
      <c r="O32" s="27" t="n">
        <v>23.7</v>
      </c>
      <c r="P32" s="27" t="n">
        <v>1700000</v>
      </c>
      <c r="Q32" s="29"/>
    </row>
    <row r="33" customFormat="false" ht="15" hidden="false" customHeight="false" outlineLevel="0" collapsed="false">
      <c r="A33" s="43" t="n">
        <v>44834</v>
      </c>
      <c r="B33" s="27" t="n">
        <v>32550</v>
      </c>
      <c r="C33" s="28" t="n">
        <v>32.55</v>
      </c>
      <c r="D33" s="27" t="n">
        <v>7.29</v>
      </c>
      <c r="E33" s="27" t="n">
        <v>7.37</v>
      </c>
      <c r="F33" s="27" t="n">
        <v>159</v>
      </c>
      <c r="G33" s="27" t="n">
        <v>21</v>
      </c>
      <c r="H33" s="27" t="n">
        <v>360</v>
      </c>
      <c r="I33" s="27" t="n">
        <v>40</v>
      </c>
      <c r="J33" s="27" t="n">
        <v>307</v>
      </c>
      <c r="K33" s="27" t="n">
        <v>29</v>
      </c>
      <c r="L33" s="27" t="s">
        <v>26</v>
      </c>
      <c r="M33" s="27" t="n">
        <v>400</v>
      </c>
      <c r="N33" s="27" t="n">
        <v>0.2</v>
      </c>
      <c r="O33" s="27" t="n">
        <v>24.3</v>
      </c>
      <c r="P33" s="27" t="n">
        <v>1300000</v>
      </c>
      <c r="Q33" s="29"/>
    </row>
    <row r="34" customFormat="false" ht="15" hidden="false" customHeight="false" outlineLevel="0" collapsed="false">
      <c r="A34" s="33" t="s">
        <v>34</v>
      </c>
      <c r="B34" s="35" t="n">
        <f aca="false">AVERAGE(B4:B33)</f>
        <v>29727.3333333333</v>
      </c>
      <c r="C34" s="35" t="n">
        <f aca="false">AVERAGE(C4:C33)</f>
        <v>29.7546666666667</v>
      </c>
      <c r="D34" s="35" t="n">
        <f aca="false">AVERAGE(D4:D33)</f>
        <v>7.35033333333333</v>
      </c>
      <c r="E34" s="35" t="n">
        <f aca="false">AVERAGE(E4:E33)</f>
        <v>7.48066666666667</v>
      </c>
      <c r="F34" s="35" t="n">
        <f aca="false">AVERAGE(F4:F33)</f>
        <v>155.6</v>
      </c>
      <c r="G34" s="35" t="n">
        <f aca="false">AVERAGE(G4:G33)</f>
        <v>21.3666666666667</v>
      </c>
      <c r="H34" s="35" t="n">
        <f aca="false">AVERAGE(H4:H33)</f>
        <v>354.933333333333</v>
      </c>
      <c r="I34" s="35" t="n">
        <f aca="false">AVERAGE(I4:I33)</f>
        <v>35.4666666666667</v>
      </c>
      <c r="J34" s="35" t="n">
        <f aca="false">AVERAGE(J4:J33)</f>
        <v>312.7</v>
      </c>
      <c r="K34" s="35" t="n">
        <f aca="false">AVERAGE(K4:K33)</f>
        <v>29.2333333333333</v>
      </c>
      <c r="L34" s="35" t="s">
        <v>26</v>
      </c>
      <c r="M34" s="35" t="n">
        <f aca="false">AVERAGE(M4:M33)</f>
        <v>546.666666666667</v>
      </c>
      <c r="N34" s="35" t="n">
        <f aca="false">AVERAGE(N4:N33)</f>
        <v>0.246666666666667</v>
      </c>
      <c r="O34" s="35" t="n">
        <f aca="false">AVERAGE(O4:O33)</f>
        <v>24.7033333333333</v>
      </c>
      <c r="P34" s="35" t="n">
        <f aca="false">AVERAGE(P4:P33)</f>
        <v>1296666.66666667</v>
      </c>
      <c r="Q34" s="36"/>
    </row>
    <row r="35" customFormat="false" ht="14.25" hidden="false" customHeight="false" outlineLevel="0" collapsed="false">
      <c r="C35" s="37" t="n">
        <f aca="false">SUM(C4:C33)</f>
        <v>892.64</v>
      </c>
    </row>
    <row r="40" customFormat="false" ht="40.5" hidden="false" customHeight="true" outlineLevel="0" collapsed="false">
      <c r="A40" s="38" t="s">
        <v>35</v>
      </c>
      <c r="B40" s="38"/>
      <c r="C40" s="38" t="s">
        <v>36</v>
      </c>
      <c r="D40" s="38"/>
      <c r="E40" s="38"/>
      <c r="F40" s="38"/>
      <c r="G40" s="38"/>
      <c r="H40" s="38"/>
      <c r="I40" s="38"/>
      <c r="J40" s="38"/>
      <c r="K40" s="38"/>
      <c r="L40" s="38"/>
      <c r="M40" s="38"/>
      <c r="N40" s="38"/>
      <c r="O40" s="38"/>
      <c r="P40" s="38"/>
      <c r="Q40" s="38"/>
    </row>
    <row r="42" customFormat="false" ht="14.25" hidden="false" customHeight="false" outlineLevel="0" collapsed="false">
      <c r="A42" s="39" t="s">
        <v>37</v>
      </c>
      <c r="B42" s="40" t="n">
        <f aca="false">MIN(B4:B33)</f>
        <v>10540</v>
      </c>
      <c r="C42" s="40" t="n">
        <f aca="false">MIN(C4:C33)</f>
        <v>10.54</v>
      </c>
      <c r="D42" s="40" t="n">
        <f aca="false">MIN(D4:D33)</f>
        <v>6.8</v>
      </c>
      <c r="E42" s="40" t="n">
        <f aca="false">MIN(E4:E33)</f>
        <v>7.12</v>
      </c>
      <c r="F42" s="40" t="n">
        <f aca="false">MIN(F4:F33)</f>
        <v>147</v>
      </c>
      <c r="G42" s="40" t="n">
        <f aca="false">MIN(G4:G33)</f>
        <v>15</v>
      </c>
      <c r="H42" s="40" t="n">
        <f aca="false">MIN(H4:H33)</f>
        <v>348</v>
      </c>
      <c r="I42" s="40" t="n">
        <f aca="false">MIN(I4:I33)</f>
        <v>24</v>
      </c>
      <c r="J42" s="40" t="n">
        <f aca="false">MIN(J4:J33)</f>
        <v>293</v>
      </c>
      <c r="K42" s="40" t="n">
        <f aca="false">MIN(K4:K33)</f>
        <v>21</v>
      </c>
      <c r="L42" s="40"/>
      <c r="M42" s="40" t="n">
        <f aca="false">MIN(M4:M33)</f>
        <v>400</v>
      </c>
      <c r="N42" s="40" t="n">
        <f aca="false">MIN(N4:N33)</f>
        <v>0.2</v>
      </c>
      <c r="O42" s="40" t="n">
        <f aca="false">MIN(O4:O33)</f>
        <v>23.7</v>
      </c>
      <c r="P42" s="40" t="n">
        <f aca="false">MIN(P4:P33)</f>
        <v>1100000</v>
      </c>
      <c r="Q42" s="40"/>
    </row>
    <row r="43" customFormat="false" ht="14.25" hidden="false" customHeight="false" outlineLevel="0" collapsed="false">
      <c r="A43" s="39"/>
    </row>
    <row r="44" customFormat="false" ht="14.25" hidden="false" customHeight="false" outlineLevel="0" collapsed="false">
      <c r="A44" s="39" t="s">
        <v>38</v>
      </c>
      <c r="B44" s="40" t="n">
        <f aca="false">MAX(B4:B33)</f>
        <v>36760</v>
      </c>
      <c r="C44" s="40" t="n">
        <f aca="false">MAX(C4:C33)</f>
        <v>36.76</v>
      </c>
      <c r="D44" s="40" t="n">
        <f aca="false">MAX(D4:D33)</f>
        <v>7.59</v>
      </c>
      <c r="E44" s="40" t="n">
        <f aca="false">MAX(E4:E33)</f>
        <v>7.72</v>
      </c>
      <c r="F44" s="40" t="n">
        <f aca="false">MAX(F4:F33)</f>
        <v>162</v>
      </c>
      <c r="G44" s="40" t="n">
        <f aca="false">MAX(G4:G33)</f>
        <v>27</v>
      </c>
      <c r="H44" s="40" t="n">
        <f aca="false">MAX(H4:H33)</f>
        <v>364</v>
      </c>
      <c r="I44" s="40" t="n">
        <f aca="false">MAX(I4:I33)</f>
        <v>44</v>
      </c>
      <c r="J44" s="40" t="n">
        <f aca="false">MAX(J4:J33)</f>
        <v>333</v>
      </c>
      <c r="K44" s="40" t="n">
        <f aca="false">MAX(K4:K33)</f>
        <v>38</v>
      </c>
      <c r="L44" s="40"/>
      <c r="M44" s="40" t="n">
        <f aca="false">MAX(M4:M33)</f>
        <v>800</v>
      </c>
      <c r="N44" s="40" t="n">
        <f aca="false">MAX(N4:N33)</f>
        <v>0.3</v>
      </c>
      <c r="O44" s="40" t="n">
        <f aca="false">MAX(O4:O33)</f>
        <v>25.4</v>
      </c>
      <c r="P44" s="40" t="n">
        <f aca="false">MAX(P4:P33)</f>
        <v>1700000</v>
      </c>
      <c r="Q44" s="40"/>
    </row>
  </sheetData>
  <mergeCells count="14">
    <mergeCell ref="A1:Q1"/>
    <mergeCell ref="A2:A3"/>
    <mergeCell ref="B2:C2"/>
    <mergeCell ref="D2:E2"/>
    <mergeCell ref="F2:G2"/>
    <mergeCell ref="H2:I2"/>
    <mergeCell ref="J2:K2"/>
    <mergeCell ref="L2:M2"/>
    <mergeCell ref="O2:P2"/>
    <mergeCell ref="Q2:Q3"/>
    <mergeCell ref="Q4:Q6"/>
    <mergeCell ref="Q7:Q8"/>
    <mergeCell ref="A40:B40"/>
    <mergeCell ref="C40:Q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21"/>
    <col collapsed="false" customWidth="true" hidden="false" outlineLevel="0" max="2" min="2" style="0" width="9.33"/>
    <col collapsed="false" customWidth="true" hidden="false" outlineLevel="0" max="3" min="3" style="0" width="7.77"/>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1.33"/>
    <col collapsed="false" customWidth="true" hidden="false" outlineLevel="0" max="17" min="17" style="0" width="40.22"/>
  </cols>
  <sheetData>
    <row r="1" customFormat="false" ht="69.75" hidden="false" customHeight="true" outlineLevel="0" collapsed="false">
      <c r="A1" s="1" t="s">
        <v>46</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3" t="s">
        <v>1</v>
      </c>
      <c r="B2" s="4" t="s">
        <v>47</v>
      </c>
      <c r="C2" s="4"/>
      <c r="D2" s="5" t="s">
        <v>3</v>
      </c>
      <c r="E2" s="5"/>
      <c r="F2" s="6" t="s">
        <v>4</v>
      </c>
      <c r="G2" s="6"/>
      <c r="H2" s="7" t="s">
        <v>5</v>
      </c>
      <c r="I2" s="7"/>
      <c r="J2" s="8" t="s">
        <v>6</v>
      </c>
      <c r="K2" s="8"/>
      <c r="L2" s="9" t="s">
        <v>7</v>
      </c>
      <c r="M2" s="9"/>
      <c r="N2" s="9" t="s">
        <v>8</v>
      </c>
      <c r="O2" s="9" t="s">
        <v>9</v>
      </c>
      <c r="P2" s="9"/>
      <c r="Q2" s="10"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3"/>
      <c r="B3" s="41" t="s">
        <v>11</v>
      </c>
      <c r="C3" s="42" t="s">
        <v>12</v>
      </c>
      <c r="D3" s="13" t="s">
        <v>13</v>
      </c>
      <c r="E3" s="13" t="s">
        <v>14</v>
      </c>
      <c r="F3" s="14" t="s">
        <v>15</v>
      </c>
      <c r="G3" s="15" t="s">
        <v>16</v>
      </c>
      <c r="H3" s="16" t="s">
        <v>17</v>
      </c>
      <c r="I3" s="16" t="s">
        <v>18</v>
      </c>
      <c r="J3" s="17" t="s">
        <v>19</v>
      </c>
      <c r="K3" s="17" t="s">
        <v>20</v>
      </c>
      <c r="L3" s="18" t="s">
        <v>21</v>
      </c>
      <c r="M3" s="19" t="s">
        <v>22</v>
      </c>
      <c r="N3" s="19" t="s">
        <v>23</v>
      </c>
      <c r="O3" s="19" t="s">
        <v>24</v>
      </c>
      <c r="P3" s="19" t="s">
        <v>25</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36" hidden="false" customHeight="true" outlineLevel="0" collapsed="false">
      <c r="A4" s="26" t="n">
        <v>44805</v>
      </c>
      <c r="B4" s="22" t="n">
        <v>26140</v>
      </c>
      <c r="C4" s="44" t="n">
        <v>26.14</v>
      </c>
      <c r="D4" s="22" t="n">
        <v>7.39</v>
      </c>
      <c r="E4" s="22" t="n">
        <v>7.3</v>
      </c>
      <c r="F4" s="22" t="n">
        <v>116</v>
      </c>
      <c r="G4" s="22" t="n">
        <v>12</v>
      </c>
      <c r="H4" s="22" t="n">
        <v>272</v>
      </c>
      <c r="I4" s="22" t="n">
        <v>36</v>
      </c>
      <c r="J4" s="22" t="n">
        <v>245</v>
      </c>
      <c r="K4" s="22" t="n">
        <v>22</v>
      </c>
      <c r="L4" s="22" t="s">
        <v>26</v>
      </c>
      <c r="M4" s="22" t="n">
        <v>500</v>
      </c>
      <c r="N4" s="22" t="n">
        <v>0.3</v>
      </c>
      <c r="O4" s="22" t="n">
        <v>24.14</v>
      </c>
      <c r="P4" s="22" t="n">
        <v>1200000</v>
      </c>
      <c r="Q4" s="25" t="s">
        <v>48</v>
      </c>
    </row>
    <row r="5" customFormat="false" ht="36" hidden="false" customHeight="true" outlineLevel="0" collapsed="false">
      <c r="A5" s="26" t="n">
        <v>44806</v>
      </c>
      <c r="B5" s="27" t="n">
        <v>25810</v>
      </c>
      <c r="C5" s="28" t="n">
        <v>25.81</v>
      </c>
      <c r="D5" s="27" t="n">
        <v>7.36</v>
      </c>
      <c r="E5" s="27" t="n">
        <v>7.27</v>
      </c>
      <c r="F5" s="27" t="n">
        <v>123</v>
      </c>
      <c r="G5" s="27" t="n">
        <v>14</v>
      </c>
      <c r="H5" s="27" t="n">
        <v>296</v>
      </c>
      <c r="I5" s="27" t="n">
        <v>40</v>
      </c>
      <c r="J5" s="27" t="n">
        <v>258</v>
      </c>
      <c r="K5" s="27" t="n">
        <v>19</v>
      </c>
      <c r="L5" s="27" t="s">
        <v>26</v>
      </c>
      <c r="M5" s="27" t="n">
        <v>700</v>
      </c>
      <c r="N5" s="27" t="n">
        <v>0.2</v>
      </c>
      <c r="O5" s="27" t="n">
        <v>23.67</v>
      </c>
      <c r="P5" s="27" t="n">
        <v>1400000</v>
      </c>
      <c r="Q5" s="25"/>
    </row>
    <row r="6" customFormat="false" ht="121.5" hidden="false" customHeight="true" outlineLevel="0" collapsed="false">
      <c r="A6" s="26" t="n">
        <v>44807</v>
      </c>
      <c r="B6" s="27" t="n">
        <v>28530</v>
      </c>
      <c r="C6" s="28" t="n">
        <v>28.53</v>
      </c>
      <c r="D6" s="27" t="n">
        <v>7.58</v>
      </c>
      <c r="E6" s="27" t="n">
        <v>7.48</v>
      </c>
      <c r="F6" s="27" t="n">
        <v>130</v>
      </c>
      <c r="G6" s="27" t="n">
        <v>15</v>
      </c>
      <c r="H6" s="27" t="n">
        <v>288</v>
      </c>
      <c r="I6" s="27" t="n">
        <v>36</v>
      </c>
      <c r="J6" s="27" t="n">
        <v>265</v>
      </c>
      <c r="K6" s="27" t="n">
        <v>20</v>
      </c>
      <c r="L6" s="27" t="s">
        <v>26</v>
      </c>
      <c r="M6" s="27" t="n">
        <v>600</v>
      </c>
      <c r="N6" s="27" t="n">
        <v>0.3</v>
      </c>
      <c r="O6" s="27" t="n">
        <v>24.28</v>
      </c>
      <c r="P6" s="27" t="n">
        <v>1700000</v>
      </c>
      <c r="Q6" s="46" t="s">
        <v>49</v>
      </c>
    </row>
    <row r="7" customFormat="false" ht="21" hidden="false" customHeight="true" outlineLevel="0" collapsed="false">
      <c r="A7" s="26" t="n">
        <v>44808</v>
      </c>
      <c r="B7" s="47" t="n">
        <v>25900</v>
      </c>
      <c r="C7" s="28" t="n">
        <v>25.9</v>
      </c>
      <c r="D7" s="27" t="n">
        <v>7.31</v>
      </c>
      <c r="E7" s="27" t="n">
        <v>7.54</v>
      </c>
      <c r="F7" s="27" t="n">
        <v>126</v>
      </c>
      <c r="G7" s="27" t="n">
        <v>13</v>
      </c>
      <c r="H7" s="27" t="n">
        <v>304</v>
      </c>
      <c r="I7" s="27" t="n">
        <v>32</v>
      </c>
      <c r="J7" s="27" t="n">
        <v>276</v>
      </c>
      <c r="K7" s="27" t="n">
        <v>22</v>
      </c>
      <c r="L7" s="27" t="s">
        <v>26</v>
      </c>
      <c r="M7" s="27" t="n">
        <v>500</v>
      </c>
      <c r="N7" s="27" t="n">
        <v>0.3</v>
      </c>
      <c r="O7" s="27" t="n">
        <v>23.43</v>
      </c>
      <c r="P7" s="27" t="n">
        <v>1300000</v>
      </c>
      <c r="Q7" s="48" t="s">
        <v>50</v>
      </c>
    </row>
    <row r="8" customFormat="false" ht="21" hidden="false" customHeight="true" outlineLevel="0" collapsed="false">
      <c r="A8" s="26" t="n">
        <v>44809</v>
      </c>
      <c r="B8" s="47" t="n">
        <v>25280</v>
      </c>
      <c r="C8" s="28" t="n">
        <v>25.28</v>
      </c>
      <c r="D8" s="27" t="n">
        <v>7.41</v>
      </c>
      <c r="E8" s="27" t="n">
        <v>7.5</v>
      </c>
      <c r="F8" s="27" t="n">
        <v>133</v>
      </c>
      <c r="G8" s="27" t="n">
        <v>16</v>
      </c>
      <c r="H8" s="27" t="n">
        <v>312</v>
      </c>
      <c r="I8" s="27" t="n">
        <v>40</v>
      </c>
      <c r="J8" s="27" t="n">
        <v>268</v>
      </c>
      <c r="K8" s="27" t="n">
        <v>19</v>
      </c>
      <c r="L8" s="27" t="s">
        <v>26</v>
      </c>
      <c r="M8" s="27" t="n">
        <v>700</v>
      </c>
      <c r="N8" s="27" t="n">
        <v>0.2</v>
      </c>
      <c r="O8" s="27" t="n">
        <v>23.84</v>
      </c>
      <c r="P8" s="27" t="n">
        <v>1400000</v>
      </c>
      <c r="Q8" s="48"/>
    </row>
    <row r="9" customFormat="false" ht="14.25" hidden="false" customHeight="false" outlineLevel="0" collapsed="false">
      <c r="A9" s="26" t="n">
        <v>44810</v>
      </c>
      <c r="B9" s="47" t="n">
        <v>25780</v>
      </c>
      <c r="C9" s="28" t="n">
        <v>25.78</v>
      </c>
      <c r="D9" s="27" t="n">
        <v>7.27</v>
      </c>
      <c r="E9" s="27" t="n">
        <v>7.43</v>
      </c>
      <c r="F9" s="27" t="n">
        <v>130</v>
      </c>
      <c r="G9" s="27" t="n">
        <v>14</v>
      </c>
      <c r="H9" s="27" t="n">
        <v>300</v>
      </c>
      <c r="I9" s="27" t="n">
        <v>32</v>
      </c>
      <c r="J9" s="27" t="n">
        <v>282</v>
      </c>
      <c r="K9" s="27" t="n">
        <v>21</v>
      </c>
      <c r="L9" s="27" t="s">
        <v>26</v>
      </c>
      <c r="M9" s="27" t="n">
        <v>400</v>
      </c>
      <c r="N9" s="27" t="n">
        <v>0.3</v>
      </c>
      <c r="O9" s="27" t="n">
        <v>22.78</v>
      </c>
      <c r="P9" s="27" t="n">
        <v>1200000</v>
      </c>
      <c r="Q9" s="29"/>
    </row>
    <row r="10" customFormat="false" ht="14.25" hidden="false" customHeight="false" outlineLevel="0" collapsed="false">
      <c r="A10" s="26" t="n">
        <v>44811</v>
      </c>
      <c r="B10" s="47" t="n">
        <v>26960</v>
      </c>
      <c r="C10" s="28" t="n">
        <v>26.96</v>
      </c>
      <c r="D10" s="27" t="n">
        <v>7.36</v>
      </c>
      <c r="E10" s="27" t="n">
        <v>7.54</v>
      </c>
      <c r="F10" s="27" t="n">
        <v>136</v>
      </c>
      <c r="G10" s="27" t="n">
        <v>15</v>
      </c>
      <c r="H10" s="27" t="n">
        <v>336</v>
      </c>
      <c r="I10" s="27" t="n">
        <v>44</v>
      </c>
      <c r="J10" s="27" t="n">
        <v>331</v>
      </c>
      <c r="K10" s="27" t="n">
        <v>19</v>
      </c>
      <c r="L10" s="27" t="s">
        <v>26</v>
      </c>
      <c r="M10" s="27" t="n">
        <v>600</v>
      </c>
      <c r="N10" s="27" t="n">
        <v>0.3</v>
      </c>
      <c r="O10" s="27" t="n">
        <v>24.12</v>
      </c>
      <c r="P10" s="27" t="n">
        <v>1400000</v>
      </c>
      <c r="Q10" s="29"/>
    </row>
    <row r="11" customFormat="false" ht="14.25" hidden="false" customHeight="false" outlineLevel="0" collapsed="false">
      <c r="A11" s="26" t="n">
        <v>44812</v>
      </c>
      <c r="B11" s="47" t="n">
        <v>27070</v>
      </c>
      <c r="C11" s="28" t="n">
        <v>27.07</v>
      </c>
      <c r="D11" s="27" t="n">
        <v>7.18</v>
      </c>
      <c r="E11" s="27" t="n">
        <v>7.37</v>
      </c>
      <c r="F11" s="27" t="n">
        <v>133</v>
      </c>
      <c r="G11" s="27" t="n">
        <v>13</v>
      </c>
      <c r="H11" s="27" t="n">
        <v>328</v>
      </c>
      <c r="I11" s="27" t="n">
        <v>40</v>
      </c>
      <c r="J11" s="27" t="n">
        <v>310</v>
      </c>
      <c r="K11" s="27" t="n">
        <v>22</v>
      </c>
      <c r="L11" s="27" t="s">
        <v>26</v>
      </c>
      <c r="M11" s="27" t="n">
        <v>500</v>
      </c>
      <c r="N11" s="27" t="n">
        <v>0.2</v>
      </c>
      <c r="O11" s="27" t="n">
        <v>23.38</v>
      </c>
      <c r="P11" s="27" t="n">
        <v>1300000</v>
      </c>
      <c r="Q11" s="29"/>
    </row>
    <row r="12" customFormat="false" ht="14.25" hidden="false" customHeight="false" outlineLevel="0" collapsed="false">
      <c r="A12" s="26" t="n">
        <v>44813</v>
      </c>
      <c r="B12" s="47" t="n">
        <v>27790</v>
      </c>
      <c r="C12" s="28" t="n">
        <v>27.79</v>
      </c>
      <c r="D12" s="27" t="n">
        <v>7.45</v>
      </c>
      <c r="E12" s="27" t="n">
        <v>7.31</v>
      </c>
      <c r="F12" s="27" t="n">
        <v>140</v>
      </c>
      <c r="G12" s="27" t="n">
        <v>14</v>
      </c>
      <c r="H12" s="27" t="n">
        <v>320</v>
      </c>
      <c r="I12" s="27" t="n">
        <v>36</v>
      </c>
      <c r="J12" s="27" t="n">
        <v>295</v>
      </c>
      <c r="K12" s="27" t="n">
        <v>20</v>
      </c>
      <c r="L12" s="27" t="s">
        <v>26</v>
      </c>
      <c r="M12" s="27" t="n">
        <v>700</v>
      </c>
      <c r="N12" s="27" t="n">
        <v>0.3</v>
      </c>
      <c r="O12" s="27" t="n">
        <v>23.89</v>
      </c>
      <c r="P12" s="27" t="n">
        <v>1400000</v>
      </c>
      <c r="Q12" s="29"/>
    </row>
    <row r="13" customFormat="false" ht="14.25" hidden="false" customHeight="false" outlineLevel="0" collapsed="false">
      <c r="A13" s="26" t="n">
        <v>44814</v>
      </c>
      <c r="B13" s="47" t="n">
        <v>25600</v>
      </c>
      <c r="C13" s="28" t="n">
        <v>25.6</v>
      </c>
      <c r="D13" s="27" t="n">
        <v>7.28</v>
      </c>
      <c r="E13" s="27" t="n">
        <v>7.39</v>
      </c>
      <c r="F13" s="27" t="n">
        <v>133</v>
      </c>
      <c r="G13" s="27" t="n">
        <v>12</v>
      </c>
      <c r="H13" s="27" t="n">
        <v>324</v>
      </c>
      <c r="I13" s="27" t="n">
        <v>40</v>
      </c>
      <c r="J13" s="27" t="n">
        <v>286</v>
      </c>
      <c r="K13" s="27" t="n">
        <v>21</v>
      </c>
      <c r="L13" s="27" t="s">
        <v>26</v>
      </c>
      <c r="M13" s="27" t="n">
        <v>400</v>
      </c>
      <c r="N13" s="27" t="n">
        <v>0.2</v>
      </c>
      <c r="O13" s="27" t="n">
        <v>24.12</v>
      </c>
      <c r="P13" s="27" t="n">
        <v>1700000</v>
      </c>
      <c r="Q13" s="29"/>
    </row>
    <row r="14" customFormat="false" ht="14.25" hidden="false" customHeight="false" outlineLevel="0" collapsed="false">
      <c r="A14" s="26" t="n">
        <v>44815</v>
      </c>
      <c r="B14" s="47" t="n">
        <v>28310</v>
      </c>
      <c r="C14" s="28" t="n">
        <v>28.31</v>
      </c>
      <c r="D14" s="27" t="n">
        <v>7.34</v>
      </c>
      <c r="E14" s="27" t="n">
        <v>7.46</v>
      </c>
      <c r="F14" s="27" t="n">
        <v>143</v>
      </c>
      <c r="G14" s="27" t="n">
        <v>15</v>
      </c>
      <c r="H14" s="27" t="n">
        <v>316</v>
      </c>
      <c r="I14" s="27" t="n">
        <v>32</v>
      </c>
      <c r="J14" s="27" t="n">
        <v>301</v>
      </c>
      <c r="K14" s="27" t="n">
        <v>18</v>
      </c>
      <c r="L14" s="27" t="s">
        <v>26</v>
      </c>
      <c r="M14" s="27" t="n">
        <v>600</v>
      </c>
      <c r="N14" s="27" t="n">
        <v>0.3</v>
      </c>
      <c r="O14" s="27" t="n">
        <v>22.86</v>
      </c>
      <c r="P14" s="27" t="n">
        <v>1300000</v>
      </c>
      <c r="Q14" s="29"/>
    </row>
    <row r="15" customFormat="false" ht="14.25" hidden="false" customHeight="false" outlineLevel="0" collapsed="false">
      <c r="A15" s="26" t="n">
        <v>44816</v>
      </c>
      <c r="B15" s="47" t="n">
        <v>28530</v>
      </c>
      <c r="C15" s="28" t="n">
        <v>28.53</v>
      </c>
      <c r="D15" s="27" t="n">
        <v>7.24</v>
      </c>
      <c r="E15" s="27" t="n">
        <v>7.36</v>
      </c>
      <c r="F15" s="27" t="n">
        <v>136</v>
      </c>
      <c r="G15" s="27" t="n">
        <v>13</v>
      </c>
      <c r="H15" s="27" t="n">
        <v>328</v>
      </c>
      <c r="I15" s="27" t="n">
        <v>40</v>
      </c>
      <c r="J15" s="27" t="n">
        <v>289</v>
      </c>
      <c r="K15" s="27" t="n">
        <v>22</v>
      </c>
      <c r="L15" s="27" t="s">
        <v>26</v>
      </c>
      <c r="M15" s="27" t="n">
        <v>500</v>
      </c>
      <c r="N15" s="27" t="n">
        <v>0.2</v>
      </c>
      <c r="O15" s="27" t="n">
        <v>23.95</v>
      </c>
      <c r="P15" s="27" t="n">
        <v>1200000</v>
      </c>
      <c r="Q15" s="29"/>
    </row>
    <row r="16" customFormat="false" ht="14.25" hidden="false" customHeight="true" outlineLevel="0" collapsed="false">
      <c r="A16" s="26" t="n">
        <v>44817</v>
      </c>
      <c r="B16" s="47" t="n">
        <v>22480</v>
      </c>
      <c r="C16" s="28" t="n">
        <v>22.48</v>
      </c>
      <c r="D16" s="27" t="n">
        <v>7.41</v>
      </c>
      <c r="E16" s="27" t="n">
        <v>7.53</v>
      </c>
      <c r="F16" s="27" t="n">
        <v>140</v>
      </c>
      <c r="G16" s="27" t="n">
        <v>14</v>
      </c>
      <c r="H16" s="27" t="n">
        <v>324</v>
      </c>
      <c r="I16" s="27" t="n">
        <v>36</v>
      </c>
      <c r="J16" s="27" t="n">
        <v>308</v>
      </c>
      <c r="K16" s="27" t="n">
        <v>20</v>
      </c>
      <c r="L16" s="27" t="s">
        <v>26</v>
      </c>
      <c r="M16" s="27" t="n">
        <v>700</v>
      </c>
      <c r="N16" s="27" t="n">
        <v>0.3</v>
      </c>
      <c r="O16" s="27" t="n">
        <v>24.23</v>
      </c>
      <c r="P16" s="27" t="n">
        <v>1400000</v>
      </c>
      <c r="Q16" s="49" t="s">
        <v>51</v>
      </c>
    </row>
    <row r="17" customFormat="false" ht="14.25" hidden="false" customHeight="false" outlineLevel="0" collapsed="false">
      <c r="A17" s="26" t="n">
        <v>44818</v>
      </c>
      <c r="B17" s="47" t="n">
        <v>27800</v>
      </c>
      <c r="C17" s="28" t="n">
        <v>27.8</v>
      </c>
      <c r="D17" s="27" t="n">
        <v>7.34</v>
      </c>
      <c r="E17" s="27" t="n">
        <v>7.47</v>
      </c>
      <c r="F17" s="27" t="n">
        <v>133</v>
      </c>
      <c r="G17" s="27" t="n">
        <v>12</v>
      </c>
      <c r="H17" s="27" t="n">
        <v>312</v>
      </c>
      <c r="I17" s="27" t="n">
        <v>40</v>
      </c>
      <c r="J17" s="27" t="n">
        <v>278</v>
      </c>
      <c r="K17" s="27" t="n">
        <v>21</v>
      </c>
      <c r="L17" s="27" t="s">
        <v>26</v>
      </c>
      <c r="M17" s="27" t="n">
        <v>500</v>
      </c>
      <c r="N17" s="27" t="n">
        <v>0.3</v>
      </c>
      <c r="O17" s="27" t="n">
        <v>23.48</v>
      </c>
      <c r="P17" s="27" t="n">
        <v>1700000</v>
      </c>
      <c r="Q17" s="49"/>
    </row>
    <row r="18" customFormat="false" ht="14.25" hidden="false" customHeight="false" outlineLevel="0" collapsed="false">
      <c r="A18" s="26" t="n">
        <v>44819</v>
      </c>
      <c r="B18" s="47" t="n">
        <v>19870</v>
      </c>
      <c r="C18" s="28" t="n">
        <v>19.87</v>
      </c>
      <c r="D18" s="27" t="n">
        <v>7.29</v>
      </c>
      <c r="E18" s="27" t="n">
        <v>7.41</v>
      </c>
      <c r="F18" s="27" t="n">
        <v>143</v>
      </c>
      <c r="G18" s="27" t="n">
        <v>15</v>
      </c>
      <c r="H18" s="27" t="n">
        <v>320</v>
      </c>
      <c r="I18" s="27" t="n">
        <v>32</v>
      </c>
      <c r="J18" s="27" t="n">
        <v>285</v>
      </c>
      <c r="K18" s="27" t="n">
        <v>19</v>
      </c>
      <c r="L18" s="27" t="s">
        <v>26</v>
      </c>
      <c r="M18" s="27" t="n">
        <v>600</v>
      </c>
      <c r="N18" s="27" t="n">
        <v>0.2</v>
      </c>
      <c r="O18" s="27" t="n">
        <v>22.67</v>
      </c>
      <c r="P18" s="27" t="n">
        <v>1300000</v>
      </c>
      <c r="Q18" s="49"/>
    </row>
    <row r="19" customFormat="false" ht="14.25" hidden="false" customHeight="false" outlineLevel="0" collapsed="false">
      <c r="A19" s="26" t="n">
        <v>44820</v>
      </c>
      <c r="B19" s="47" t="n">
        <v>19820</v>
      </c>
      <c r="C19" s="28" t="n">
        <v>19.82</v>
      </c>
      <c r="D19" s="27" t="n">
        <v>7.39</v>
      </c>
      <c r="E19" s="27" t="n">
        <v>7.58</v>
      </c>
      <c r="F19" s="27" t="n">
        <v>136</v>
      </c>
      <c r="G19" s="27" t="n">
        <v>13</v>
      </c>
      <c r="H19" s="27" t="n">
        <v>328</v>
      </c>
      <c r="I19" s="27" t="n">
        <v>40</v>
      </c>
      <c r="J19" s="27" t="n">
        <v>292</v>
      </c>
      <c r="K19" s="27" t="n">
        <v>22</v>
      </c>
      <c r="L19" s="27" t="s">
        <v>26</v>
      </c>
      <c r="M19" s="27" t="n">
        <v>400</v>
      </c>
      <c r="N19" s="27" t="n">
        <v>0.3</v>
      </c>
      <c r="O19" s="27" t="n">
        <v>23.89</v>
      </c>
      <c r="P19" s="27" t="n">
        <v>1200000</v>
      </c>
      <c r="Q19" s="49"/>
    </row>
    <row r="20" customFormat="false" ht="14.25" hidden="false" customHeight="false" outlineLevel="0" collapsed="false">
      <c r="A20" s="26" t="n">
        <v>44821</v>
      </c>
      <c r="B20" s="47" t="n">
        <v>18980</v>
      </c>
      <c r="C20" s="28" t="n">
        <v>18.98</v>
      </c>
      <c r="D20" s="27" t="n">
        <v>7.45</v>
      </c>
      <c r="E20" s="27" t="n">
        <v>7.66</v>
      </c>
      <c r="F20" s="27" t="n">
        <v>130</v>
      </c>
      <c r="G20" s="27" t="n">
        <v>14</v>
      </c>
      <c r="H20" s="27" t="n">
        <v>316</v>
      </c>
      <c r="I20" s="27" t="n">
        <v>32</v>
      </c>
      <c r="J20" s="27" t="n">
        <v>274</v>
      </c>
      <c r="K20" s="27" t="n">
        <v>19</v>
      </c>
      <c r="L20" s="27" t="s">
        <v>26</v>
      </c>
      <c r="M20" s="27" t="n">
        <v>700</v>
      </c>
      <c r="N20" s="27" t="n">
        <v>0.2</v>
      </c>
      <c r="O20" s="27" t="n">
        <v>22.94</v>
      </c>
      <c r="P20" s="27" t="n">
        <v>1300000</v>
      </c>
      <c r="Q20" s="49"/>
    </row>
    <row r="21" customFormat="false" ht="14.25" hidden="false" customHeight="false" outlineLevel="0" collapsed="false">
      <c r="A21" s="26" t="n">
        <v>44822</v>
      </c>
      <c r="B21" s="47" t="n">
        <v>22760</v>
      </c>
      <c r="C21" s="28" t="n">
        <v>22.76</v>
      </c>
      <c r="D21" s="27" t="n">
        <v>7.21</v>
      </c>
      <c r="E21" s="27" t="n">
        <v>7.54</v>
      </c>
      <c r="F21" s="27" t="n">
        <v>140</v>
      </c>
      <c r="G21" s="27" t="n">
        <v>13</v>
      </c>
      <c r="H21" s="27" t="n">
        <v>304</v>
      </c>
      <c r="I21" s="27" t="n">
        <v>36</v>
      </c>
      <c r="J21" s="27" t="n">
        <v>280</v>
      </c>
      <c r="K21" s="27" t="n">
        <v>21</v>
      </c>
      <c r="L21" s="27" t="s">
        <v>26</v>
      </c>
      <c r="M21" s="27" t="n">
        <v>500</v>
      </c>
      <c r="N21" s="27" t="n">
        <v>0.3</v>
      </c>
      <c r="O21" s="27" t="n">
        <v>23.58</v>
      </c>
      <c r="P21" s="27" t="n">
        <v>1700000</v>
      </c>
      <c r="Q21" s="49"/>
    </row>
    <row r="22" customFormat="false" ht="14.25" hidden="false" customHeight="false" outlineLevel="0" collapsed="false">
      <c r="A22" s="26" t="n">
        <v>44823</v>
      </c>
      <c r="B22" s="47" t="n">
        <v>28150</v>
      </c>
      <c r="C22" s="28" t="n">
        <v>28.15</v>
      </c>
      <c r="D22" s="27" t="n">
        <v>7.34</v>
      </c>
      <c r="E22" s="27" t="n">
        <v>7.49</v>
      </c>
      <c r="F22" s="27" t="n">
        <v>133</v>
      </c>
      <c r="G22" s="27" t="n">
        <v>12</v>
      </c>
      <c r="H22" s="27" t="n">
        <v>320</v>
      </c>
      <c r="I22" s="27" t="n">
        <v>40</v>
      </c>
      <c r="J22" s="27" t="n">
        <v>268</v>
      </c>
      <c r="K22" s="27" t="n">
        <v>18</v>
      </c>
      <c r="L22" s="27" t="s">
        <v>26</v>
      </c>
      <c r="M22" s="27" t="n">
        <v>600</v>
      </c>
      <c r="N22" s="27" t="n">
        <v>0.2</v>
      </c>
      <c r="O22" s="27" t="n">
        <v>23.91</v>
      </c>
      <c r="P22" s="27" t="n">
        <v>1400000</v>
      </c>
      <c r="Q22" s="49"/>
    </row>
    <row r="23" customFormat="false" ht="14.25" hidden="false" customHeight="false" outlineLevel="0" collapsed="false">
      <c r="A23" s="26" t="n">
        <v>44824</v>
      </c>
      <c r="B23" s="47" t="n">
        <v>30060</v>
      </c>
      <c r="C23" s="28" t="n">
        <v>30.06</v>
      </c>
      <c r="D23" s="27" t="n">
        <v>7.41</v>
      </c>
      <c r="E23" s="27" t="n">
        <v>7.58</v>
      </c>
      <c r="F23" s="27" t="n">
        <v>136</v>
      </c>
      <c r="G23" s="27" t="n">
        <v>14</v>
      </c>
      <c r="H23" s="27" t="n">
        <v>316</v>
      </c>
      <c r="I23" s="27" t="n">
        <v>44</v>
      </c>
      <c r="J23" s="27" t="n">
        <v>288</v>
      </c>
      <c r="K23" s="27" t="n">
        <v>20</v>
      </c>
      <c r="L23" s="27" t="s">
        <v>26</v>
      </c>
      <c r="M23" s="27" t="n">
        <v>400</v>
      </c>
      <c r="N23" s="27" t="n">
        <v>0.3</v>
      </c>
      <c r="O23" s="27" t="n">
        <v>24.41</v>
      </c>
      <c r="P23" s="27" t="n">
        <v>1200000</v>
      </c>
      <c r="Q23" s="49"/>
    </row>
    <row r="24" customFormat="false" ht="14.25" hidden="false" customHeight="false" outlineLevel="0" collapsed="false">
      <c r="A24" s="26" t="n">
        <v>44825</v>
      </c>
      <c r="B24" s="47" t="n">
        <v>23640</v>
      </c>
      <c r="C24" s="28" t="n">
        <v>23.64</v>
      </c>
      <c r="D24" s="27" t="n">
        <v>7.47</v>
      </c>
      <c r="E24" s="27" t="n">
        <v>7.31</v>
      </c>
      <c r="F24" s="27" t="n">
        <v>130</v>
      </c>
      <c r="G24" s="27" t="n">
        <v>15</v>
      </c>
      <c r="H24" s="27" t="n">
        <v>296</v>
      </c>
      <c r="I24" s="27" t="n">
        <v>40</v>
      </c>
      <c r="J24" s="27" t="n">
        <v>277</v>
      </c>
      <c r="K24" s="27" t="n">
        <v>18</v>
      </c>
      <c r="L24" s="27" t="s">
        <v>26</v>
      </c>
      <c r="M24" s="27" t="n">
        <v>500</v>
      </c>
      <c r="N24" s="27" t="n">
        <v>0.3</v>
      </c>
      <c r="O24" s="27" t="n">
        <v>22.86</v>
      </c>
      <c r="P24" s="27" t="n">
        <v>1400000</v>
      </c>
      <c r="Q24" s="49"/>
    </row>
    <row r="25" customFormat="false" ht="14.25" hidden="false" customHeight="false" outlineLevel="0" collapsed="false">
      <c r="A25" s="26" t="n">
        <v>44826</v>
      </c>
      <c r="B25" s="47" t="n">
        <v>22390</v>
      </c>
      <c r="C25" s="28" t="n">
        <v>22.39</v>
      </c>
      <c r="D25" s="27" t="n">
        <v>7.36</v>
      </c>
      <c r="E25" s="27" t="n">
        <v>7.48</v>
      </c>
      <c r="F25" s="27" t="n">
        <v>133</v>
      </c>
      <c r="G25" s="27" t="n">
        <v>13</v>
      </c>
      <c r="H25" s="27" t="n">
        <v>288</v>
      </c>
      <c r="I25" s="27" t="n">
        <v>36</v>
      </c>
      <c r="J25" s="27" t="n">
        <v>259</v>
      </c>
      <c r="K25" s="27" t="n">
        <v>21</v>
      </c>
      <c r="L25" s="27" t="s">
        <v>26</v>
      </c>
      <c r="M25" s="27" t="n">
        <v>700</v>
      </c>
      <c r="N25" s="27" t="n">
        <v>0.2</v>
      </c>
      <c r="O25" s="27" t="n">
        <v>23.67</v>
      </c>
      <c r="P25" s="27" t="n">
        <v>1300000</v>
      </c>
      <c r="Q25" s="49"/>
    </row>
    <row r="26" customFormat="false" ht="14.25" hidden="false" customHeight="false" outlineLevel="0" collapsed="false">
      <c r="A26" s="26" t="n">
        <v>44827</v>
      </c>
      <c r="B26" s="47" t="n">
        <v>27570</v>
      </c>
      <c r="C26" s="28" t="n">
        <v>27.57</v>
      </c>
      <c r="D26" s="27" t="n">
        <v>7.3</v>
      </c>
      <c r="E26" s="27" t="n">
        <v>7.43</v>
      </c>
      <c r="F26" s="27" t="n">
        <v>126</v>
      </c>
      <c r="G26" s="27" t="n">
        <v>12</v>
      </c>
      <c r="H26" s="27" t="n">
        <v>300</v>
      </c>
      <c r="I26" s="27" t="n">
        <v>32</v>
      </c>
      <c r="J26" s="27" t="n">
        <v>267</v>
      </c>
      <c r="K26" s="27" t="n">
        <v>19</v>
      </c>
      <c r="L26" s="27" t="s">
        <v>26</v>
      </c>
      <c r="M26" s="27" t="n">
        <v>600</v>
      </c>
      <c r="N26" s="27" t="n">
        <v>0.3</v>
      </c>
      <c r="O26" s="27" t="n">
        <v>24.08</v>
      </c>
      <c r="P26" s="27" t="n">
        <v>1400000</v>
      </c>
      <c r="Q26" s="49"/>
    </row>
    <row r="27" customFormat="false" ht="14.25" hidden="false" customHeight="false" outlineLevel="0" collapsed="false">
      <c r="A27" s="26" t="n">
        <v>44828</v>
      </c>
      <c r="B27" s="47" t="n">
        <v>26230</v>
      </c>
      <c r="C27" s="28" t="n">
        <v>26.23</v>
      </c>
      <c r="D27" s="27" t="n">
        <v>7.42</v>
      </c>
      <c r="E27" s="27" t="n">
        <v>7.59</v>
      </c>
      <c r="F27" s="27" t="n">
        <v>130</v>
      </c>
      <c r="G27" s="27" t="n">
        <v>14</v>
      </c>
      <c r="H27" s="27" t="n">
        <v>292</v>
      </c>
      <c r="I27" s="27" t="n">
        <v>36</v>
      </c>
      <c r="J27" s="27" t="n">
        <v>255</v>
      </c>
      <c r="K27" s="27" t="n">
        <v>20</v>
      </c>
      <c r="L27" s="27" t="s">
        <v>26</v>
      </c>
      <c r="M27" s="27" t="n">
        <v>400</v>
      </c>
      <c r="N27" s="27" t="n">
        <v>0.3</v>
      </c>
      <c r="O27" s="27" t="n">
        <v>23.38</v>
      </c>
      <c r="P27" s="27" t="n">
        <v>1700000</v>
      </c>
      <c r="Q27" s="49"/>
    </row>
    <row r="28" customFormat="false" ht="14.25" hidden="false" customHeight="false" outlineLevel="0" collapsed="false">
      <c r="A28" s="26" t="n">
        <v>44829</v>
      </c>
      <c r="B28" s="47" t="n">
        <v>27340</v>
      </c>
      <c r="C28" s="28" t="n">
        <v>27.34</v>
      </c>
      <c r="D28" s="27" t="n">
        <v>7.36</v>
      </c>
      <c r="E28" s="27" t="n">
        <v>7.49</v>
      </c>
      <c r="F28" s="27" t="n">
        <v>136</v>
      </c>
      <c r="G28" s="27" t="n">
        <v>15</v>
      </c>
      <c r="H28" s="27" t="n">
        <v>284</v>
      </c>
      <c r="I28" s="27" t="n">
        <v>40</v>
      </c>
      <c r="J28" s="27" t="n">
        <v>239</v>
      </c>
      <c r="K28" s="27" t="n">
        <v>19</v>
      </c>
      <c r="L28" s="27" t="s">
        <v>26</v>
      </c>
      <c r="M28" s="27" t="n">
        <v>500</v>
      </c>
      <c r="N28" s="27" t="n">
        <v>0.2</v>
      </c>
      <c r="O28" s="27" t="n">
        <v>23.87</v>
      </c>
      <c r="P28" s="27" t="n">
        <v>1200000</v>
      </c>
      <c r="Q28" s="49"/>
    </row>
    <row r="29" customFormat="false" ht="14.25" hidden="false" customHeight="false" outlineLevel="0" collapsed="false">
      <c r="A29" s="26" t="n">
        <v>44830</v>
      </c>
      <c r="B29" s="47" t="n">
        <v>27460</v>
      </c>
      <c r="C29" s="28" t="n">
        <v>27.46</v>
      </c>
      <c r="D29" s="27" t="n">
        <v>7.29</v>
      </c>
      <c r="E29" s="27" t="n">
        <v>7.49</v>
      </c>
      <c r="F29" s="27" t="n">
        <v>140</v>
      </c>
      <c r="G29" s="27" t="n">
        <v>12</v>
      </c>
      <c r="H29" s="27" t="n">
        <v>296</v>
      </c>
      <c r="I29" s="27" t="n">
        <v>36</v>
      </c>
      <c r="J29" s="27" t="n">
        <v>259</v>
      </c>
      <c r="K29" s="27" t="n">
        <v>21</v>
      </c>
      <c r="L29" s="27" t="s">
        <v>26</v>
      </c>
      <c r="M29" s="27" t="n">
        <v>700</v>
      </c>
      <c r="N29" s="27" t="n">
        <v>0.3</v>
      </c>
      <c r="O29" s="27" t="n">
        <v>22.74</v>
      </c>
      <c r="P29" s="27" t="n">
        <v>1300000</v>
      </c>
      <c r="Q29" s="49"/>
    </row>
    <row r="30" customFormat="false" ht="14.25" hidden="false" customHeight="false" outlineLevel="0" collapsed="false">
      <c r="A30" s="26" t="n">
        <v>44831</v>
      </c>
      <c r="B30" s="47" t="n">
        <v>27510</v>
      </c>
      <c r="C30" s="28" t="n">
        <v>27.51</v>
      </c>
      <c r="D30" s="27" t="n">
        <v>7.24</v>
      </c>
      <c r="E30" s="27" t="n">
        <v>7.38</v>
      </c>
      <c r="F30" s="27" t="n">
        <v>133</v>
      </c>
      <c r="G30" s="27" t="n">
        <v>14</v>
      </c>
      <c r="H30" s="27" t="n">
        <v>308</v>
      </c>
      <c r="I30" s="27" t="n">
        <v>32</v>
      </c>
      <c r="J30" s="27" t="n">
        <v>276</v>
      </c>
      <c r="K30" s="27" t="n">
        <v>20</v>
      </c>
      <c r="L30" s="27" t="s">
        <v>26</v>
      </c>
      <c r="M30" s="27" t="n">
        <v>600</v>
      </c>
      <c r="N30" s="27" t="n">
        <v>0.2</v>
      </c>
      <c r="O30" s="27" t="n">
        <v>22.18</v>
      </c>
      <c r="P30" s="27" t="n">
        <v>1200000</v>
      </c>
      <c r="Q30" s="49"/>
    </row>
    <row r="31" customFormat="false" ht="14.25" hidden="false" customHeight="false" outlineLevel="0" collapsed="false">
      <c r="A31" s="26" t="n">
        <v>44832</v>
      </c>
      <c r="B31" s="47" t="n">
        <v>26900</v>
      </c>
      <c r="C31" s="28" t="n">
        <v>26.9</v>
      </c>
      <c r="D31" s="27" t="n">
        <v>7.42</v>
      </c>
      <c r="E31" s="27" t="n">
        <v>7.03</v>
      </c>
      <c r="F31" s="27" t="n">
        <v>143</v>
      </c>
      <c r="G31" s="27" t="n">
        <v>16</v>
      </c>
      <c r="H31" s="27" t="n">
        <v>320</v>
      </c>
      <c r="I31" s="27" t="n">
        <v>36</v>
      </c>
      <c r="J31" s="27" t="n">
        <v>268</v>
      </c>
      <c r="K31" s="27" t="n">
        <v>18</v>
      </c>
      <c r="L31" s="27" t="s">
        <v>26</v>
      </c>
      <c r="M31" s="27" t="n">
        <v>800</v>
      </c>
      <c r="N31" s="27" t="n">
        <v>0.3</v>
      </c>
      <c r="O31" s="27" t="n">
        <v>23.12</v>
      </c>
      <c r="P31" s="27" t="n">
        <v>1400000</v>
      </c>
      <c r="Q31" s="49"/>
    </row>
    <row r="32" customFormat="false" ht="14.25" hidden="false" customHeight="false" outlineLevel="0" collapsed="false">
      <c r="A32" s="26" t="n">
        <v>44833</v>
      </c>
      <c r="B32" s="47" t="n">
        <v>26430</v>
      </c>
      <c r="C32" s="28" t="n">
        <v>26.43</v>
      </c>
      <c r="D32" s="27" t="n">
        <v>7.35</v>
      </c>
      <c r="E32" s="27" t="n">
        <v>7.47</v>
      </c>
      <c r="F32" s="27" t="n">
        <v>136</v>
      </c>
      <c r="G32" s="27" t="n">
        <v>13</v>
      </c>
      <c r="H32" s="27" t="n">
        <v>328</v>
      </c>
      <c r="I32" s="27" t="n">
        <v>40</v>
      </c>
      <c r="J32" s="27" t="n">
        <v>286</v>
      </c>
      <c r="K32" s="27" t="n">
        <v>22</v>
      </c>
      <c r="L32" s="27" t="s">
        <v>26</v>
      </c>
      <c r="M32" s="27" t="n">
        <v>500</v>
      </c>
      <c r="N32" s="27" t="n">
        <v>0.2</v>
      </c>
      <c r="O32" s="27" t="n">
        <v>23.41</v>
      </c>
      <c r="P32" s="27" t="n">
        <v>1700000</v>
      </c>
      <c r="Q32" s="49"/>
    </row>
    <row r="33" customFormat="false" ht="15" hidden="false" customHeight="false" outlineLevel="0" collapsed="false">
      <c r="A33" s="50" t="n">
        <v>44834</v>
      </c>
      <c r="B33" s="51" t="n">
        <v>25670</v>
      </c>
      <c r="C33" s="31" t="n">
        <v>25.67</v>
      </c>
      <c r="D33" s="30" t="n">
        <v>7.28</v>
      </c>
      <c r="E33" s="30" t="n">
        <v>7.54</v>
      </c>
      <c r="F33" s="30" t="n">
        <v>140</v>
      </c>
      <c r="G33" s="30" t="n">
        <v>15</v>
      </c>
      <c r="H33" s="30" t="n">
        <v>316</v>
      </c>
      <c r="I33" s="30" t="n">
        <v>32</v>
      </c>
      <c r="J33" s="30" t="n">
        <v>279</v>
      </c>
      <c r="K33" s="30" t="n">
        <v>19</v>
      </c>
      <c r="L33" s="30" t="s">
        <v>26</v>
      </c>
      <c r="M33" s="30" t="n">
        <v>700</v>
      </c>
      <c r="N33" s="30" t="n">
        <v>0.3</v>
      </c>
      <c r="O33" s="30" t="n">
        <v>24.08</v>
      </c>
      <c r="P33" s="30" t="n">
        <v>1400000</v>
      </c>
      <c r="Q33" s="49"/>
    </row>
    <row r="34" customFormat="false" ht="15" hidden="false" customHeight="false" outlineLevel="0" collapsed="false">
      <c r="A34" s="33" t="s">
        <v>34</v>
      </c>
      <c r="B34" s="52" t="n">
        <f aca="false">AVERAGE(B4:B33)</f>
        <v>25758.6666666667</v>
      </c>
      <c r="C34" s="52" t="n">
        <f aca="false">AVERAGE(C4:C33)</f>
        <v>25.7586666666667</v>
      </c>
      <c r="D34" s="52" t="n">
        <f aca="false">AVERAGE(D4:D33)</f>
        <v>7.35</v>
      </c>
      <c r="E34" s="52" t="n">
        <f aca="false">AVERAGE(E4:E33)</f>
        <v>7.44733333333333</v>
      </c>
      <c r="F34" s="52" t="n">
        <f aca="false">AVERAGE(F4:F33)</f>
        <v>133.9</v>
      </c>
      <c r="G34" s="52" t="n">
        <f aca="false">AVERAGE(G4:G33)</f>
        <v>13.7333333333333</v>
      </c>
      <c r="H34" s="52" t="n">
        <f aca="false">AVERAGE(H4:H33)</f>
        <v>309.733333333333</v>
      </c>
      <c r="I34" s="52" t="n">
        <f aca="false">AVERAGE(I4:I33)</f>
        <v>36.9333333333333</v>
      </c>
      <c r="J34" s="52" t="n">
        <f aca="false">AVERAGE(J4:J33)</f>
        <v>278.133333333333</v>
      </c>
      <c r="K34" s="52" t="n">
        <f aca="false">AVERAGE(K4:K33)</f>
        <v>20.0666666666667</v>
      </c>
      <c r="L34" s="52" t="s">
        <v>26</v>
      </c>
      <c r="M34" s="52" t="n">
        <f aca="false">AVERAGE(M4:M33)</f>
        <v>570</v>
      </c>
      <c r="N34" s="52" t="n">
        <f aca="false">AVERAGE(N4:N33)</f>
        <v>0.26</v>
      </c>
      <c r="O34" s="52" t="n">
        <f aca="false">AVERAGE(O4:O33)</f>
        <v>23.5653333333333</v>
      </c>
      <c r="P34" s="52" t="n">
        <f aca="false">AVERAGE(P4:P33)</f>
        <v>1390000</v>
      </c>
      <c r="Q34" s="53"/>
    </row>
    <row r="35" customFormat="false" ht="14.25" hidden="false" customHeight="false" outlineLevel="0" collapsed="false">
      <c r="C35" s="54" t="n">
        <f aca="false">SUM(C4:C33)</f>
        <v>772.76</v>
      </c>
    </row>
    <row r="40" customFormat="false" ht="40.5" hidden="false" customHeight="true" outlineLevel="0" collapsed="false">
      <c r="A40" s="38" t="s">
        <v>35</v>
      </c>
      <c r="B40" s="38"/>
      <c r="C40" s="38" t="s">
        <v>36</v>
      </c>
      <c r="D40" s="38"/>
      <c r="E40" s="38"/>
      <c r="F40" s="38"/>
      <c r="G40" s="38"/>
      <c r="H40" s="38"/>
      <c r="I40" s="38"/>
      <c r="J40" s="38"/>
      <c r="K40" s="38"/>
      <c r="L40" s="38"/>
      <c r="M40" s="38"/>
      <c r="N40" s="38"/>
      <c r="O40" s="38"/>
      <c r="P40" s="38"/>
      <c r="Q40" s="38"/>
    </row>
    <row r="42" customFormat="false" ht="14.25" hidden="false" customHeight="false" outlineLevel="0" collapsed="false">
      <c r="A42" s="39" t="s">
        <v>37</v>
      </c>
      <c r="B42" s="40" t="n">
        <f aca="false">MIN(B4:B33)</f>
        <v>18980</v>
      </c>
      <c r="C42" s="40" t="n">
        <f aca="false">MIN(C4:C33)</f>
        <v>18.98</v>
      </c>
      <c r="D42" s="40" t="n">
        <f aca="false">MIN(D4:D33)</f>
        <v>7.18</v>
      </c>
      <c r="E42" s="40" t="n">
        <f aca="false">MIN(E4:E33)</f>
        <v>7.03</v>
      </c>
      <c r="F42" s="40" t="n">
        <f aca="false">MIN(F4:F33)</f>
        <v>116</v>
      </c>
      <c r="G42" s="40" t="n">
        <f aca="false">MIN(G4:G33)</f>
        <v>12</v>
      </c>
      <c r="H42" s="40" t="n">
        <f aca="false">MIN(H4:H33)</f>
        <v>272</v>
      </c>
      <c r="I42" s="40" t="n">
        <f aca="false">MIN(I4:I33)</f>
        <v>32</v>
      </c>
      <c r="J42" s="40" t="n">
        <f aca="false">MIN(J4:J33)</f>
        <v>239</v>
      </c>
      <c r="K42" s="40" t="n">
        <f aca="false">MIN(K4:K33)</f>
        <v>18</v>
      </c>
      <c r="L42" s="40"/>
      <c r="M42" s="40" t="n">
        <f aca="false">MIN(M4:M33)</f>
        <v>400</v>
      </c>
      <c r="N42" s="40" t="n">
        <f aca="false">MIN(N4:N33)</f>
        <v>0.2</v>
      </c>
      <c r="O42" s="40" t="n">
        <f aca="false">MIN(O4:O33)</f>
        <v>22.18</v>
      </c>
      <c r="P42" s="40" t="n">
        <f aca="false">MIN(P4:P33)</f>
        <v>1200000</v>
      </c>
      <c r="Q42" s="40"/>
    </row>
    <row r="43" customFormat="false" ht="14.25" hidden="false" customHeight="false" outlineLevel="0" collapsed="false">
      <c r="A43" s="39"/>
    </row>
    <row r="44" customFormat="false" ht="14.25" hidden="false" customHeight="false" outlineLevel="0" collapsed="false">
      <c r="A44" s="39" t="s">
        <v>38</v>
      </c>
      <c r="B44" s="40" t="n">
        <f aca="false">MAX(B4:B33)</f>
        <v>30060</v>
      </c>
      <c r="C44" s="40" t="n">
        <f aca="false">MAX(C4:C33)</f>
        <v>30.06</v>
      </c>
      <c r="D44" s="40" t="n">
        <f aca="false">MAX(D4:D33)</f>
        <v>7.58</v>
      </c>
      <c r="E44" s="40" t="n">
        <f aca="false">MAX(E4:E33)</f>
        <v>7.66</v>
      </c>
      <c r="F44" s="40" t="n">
        <f aca="false">MAX(F4:F33)</f>
        <v>143</v>
      </c>
      <c r="G44" s="40" t="n">
        <f aca="false">MAX(G4:G33)</f>
        <v>16</v>
      </c>
      <c r="H44" s="40" t="n">
        <f aca="false">MAX(H4:H33)</f>
        <v>336</v>
      </c>
      <c r="I44" s="40" t="n">
        <f aca="false">MAX(I4:I33)</f>
        <v>44</v>
      </c>
      <c r="J44" s="40" t="n">
        <f aca="false">MAX(J4:J33)</f>
        <v>331</v>
      </c>
      <c r="K44" s="40" t="n">
        <f aca="false">MAX(K4:K33)</f>
        <v>22</v>
      </c>
      <c r="L44" s="40"/>
      <c r="M44" s="40" t="n">
        <f aca="false">MAX(M4:M33)</f>
        <v>800</v>
      </c>
      <c r="N44" s="40" t="n">
        <f aca="false">MAX(N4:N33)</f>
        <v>0.3</v>
      </c>
      <c r="O44" s="40" t="n">
        <f aca="false">MAX(O4:O33)</f>
        <v>24.41</v>
      </c>
      <c r="P44" s="40" t="n">
        <f aca="false">MAX(P4:P33)</f>
        <v>1700000</v>
      </c>
      <c r="Q44" s="40"/>
    </row>
  </sheetData>
  <mergeCells count="15">
    <mergeCell ref="A1:Q1"/>
    <mergeCell ref="A2:A3"/>
    <mergeCell ref="B2:C2"/>
    <mergeCell ref="D2:E2"/>
    <mergeCell ref="F2:G2"/>
    <mergeCell ref="H2:I2"/>
    <mergeCell ref="J2:K2"/>
    <mergeCell ref="L2:M2"/>
    <mergeCell ref="O2:P2"/>
    <mergeCell ref="Q2:Q3"/>
    <mergeCell ref="Q4:Q5"/>
    <mergeCell ref="Q7:Q8"/>
    <mergeCell ref="Q16:Q33"/>
    <mergeCell ref="A40:B40"/>
    <mergeCell ref="C40:Q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2" min="2" style="0" width="9.33"/>
    <col collapsed="false" customWidth="true" hidden="false" outlineLevel="0" max="3" min="3" style="0" width="7.22"/>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1.56"/>
    <col collapsed="false" customWidth="true" hidden="false" outlineLevel="0" max="17" min="17" style="0" width="40.56"/>
  </cols>
  <sheetData>
    <row r="1" customFormat="false" ht="69.75" hidden="false" customHeight="true" outlineLevel="0" collapsed="false">
      <c r="A1" s="1" t="s">
        <v>52</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3" t="s">
        <v>1</v>
      </c>
      <c r="B2" s="4" t="s">
        <v>53</v>
      </c>
      <c r="C2" s="4"/>
      <c r="D2" s="5" t="s">
        <v>3</v>
      </c>
      <c r="E2" s="5"/>
      <c r="F2" s="6" t="s">
        <v>4</v>
      </c>
      <c r="G2" s="6"/>
      <c r="H2" s="7" t="s">
        <v>5</v>
      </c>
      <c r="I2" s="7"/>
      <c r="J2" s="8" t="s">
        <v>6</v>
      </c>
      <c r="K2" s="8"/>
      <c r="L2" s="9" t="s">
        <v>7</v>
      </c>
      <c r="M2" s="9"/>
      <c r="N2" s="9" t="s">
        <v>8</v>
      </c>
      <c r="O2" s="9" t="s">
        <v>9</v>
      </c>
      <c r="P2" s="9"/>
      <c r="Q2" s="10"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3"/>
      <c r="B3" s="41" t="s">
        <v>11</v>
      </c>
      <c r="C3" s="42" t="s">
        <v>12</v>
      </c>
      <c r="D3" s="13" t="s">
        <v>13</v>
      </c>
      <c r="E3" s="13" t="s">
        <v>14</v>
      </c>
      <c r="F3" s="55" t="s">
        <v>15</v>
      </c>
      <c r="G3" s="56" t="s">
        <v>16</v>
      </c>
      <c r="H3" s="16" t="s">
        <v>17</v>
      </c>
      <c r="I3" s="16" t="s">
        <v>18</v>
      </c>
      <c r="J3" s="17" t="s">
        <v>19</v>
      </c>
      <c r="K3" s="17" t="s">
        <v>20</v>
      </c>
      <c r="L3" s="19" t="s">
        <v>21</v>
      </c>
      <c r="M3" s="19" t="s">
        <v>22</v>
      </c>
      <c r="N3" s="19" t="s">
        <v>23</v>
      </c>
      <c r="O3" s="19" t="s">
        <v>24</v>
      </c>
      <c r="P3" s="19" t="s">
        <v>25</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false" outlineLevel="0" collapsed="false">
      <c r="A4" s="26" t="n">
        <v>44805</v>
      </c>
      <c r="B4" s="22" t="n">
        <v>12480</v>
      </c>
      <c r="C4" s="22" t="n">
        <v>12.48</v>
      </c>
      <c r="D4" s="22" t="n">
        <v>7.16</v>
      </c>
      <c r="E4" s="22" t="n">
        <v>7.44</v>
      </c>
      <c r="F4" s="22" t="n">
        <v>123</v>
      </c>
      <c r="G4" s="22" t="n">
        <v>14</v>
      </c>
      <c r="H4" s="22" t="n">
        <v>312</v>
      </c>
      <c r="I4" s="22" t="n">
        <v>36</v>
      </c>
      <c r="J4" s="22" t="n">
        <v>266</v>
      </c>
      <c r="K4" s="22" t="n">
        <v>22</v>
      </c>
      <c r="L4" s="22" t="s">
        <v>26</v>
      </c>
      <c r="M4" s="22" t="n">
        <v>400</v>
      </c>
      <c r="N4" s="22" t="n">
        <v>0.3</v>
      </c>
      <c r="O4" s="22" t="n">
        <v>22.13</v>
      </c>
      <c r="P4" s="22" t="n">
        <v>1200000</v>
      </c>
      <c r="Q4" s="57"/>
    </row>
    <row r="5" customFormat="false" ht="52.5" hidden="false" customHeight="false" outlineLevel="0" collapsed="false">
      <c r="A5" s="58" t="n">
        <v>44806</v>
      </c>
      <c r="B5" s="27" t="n">
        <v>6510</v>
      </c>
      <c r="C5" s="27" t="n">
        <v>6.51</v>
      </c>
      <c r="D5" s="27" t="n">
        <v>7.12</v>
      </c>
      <c r="E5" s="27" t="n">
        <v>7.36</v>
      </c>
      <c r="F5" s="27" t="n">
        <v>130</v>
      </c>
      <c r="G5" s="27" t="n">
        <v>16</v>
      </c>
      <c r="H5" s="27" t="n">
        <v>300</v>
      </c>
      <c r="I5" s="27" t="n">
        <v>40</v>
      </c>
      <c r="J5" s="27" t="n">
        <v>251</v>
      </c>
      <c r="K5" s="27" t="n">
        <v>24</v>
      </c>
      <c r="L5" s="27" t="s">
        <v>26</v>
      </c>
      <c r="M5" s="27" t="n">
        <v>700</v>
      </c>
      <c r="N5" s="27" t="n">
        <v>0.2</v>
      </c>
      <c r="O5" s="27" t="n">
        <v>21.88</v>
      </c>
      <c r="P5" s="27" t="n">
        <v>1400000</v>
      </c>
      <c r="Q5" s="59" t="s">
        <v>54</v>
      </c>
    </row>
    <row r="6" customFormat="false" ht="14.25" hidden="false" customHeight="true" outlineLevel="0" collapsed="false">
      <c r="A6" s="58" t="n">
        <v>44807</v>
      </c>
      <c r="B6" s="27" t="n">
        <v>5010</v>
      </c>
      <c r="C6" s="27" t="n">
        <v>5.01</v>
      </c>
      <c r="D6" s="27" t="n">
        <v>7.17</v>
      </c>
      <c r="E6" s="27" t="n">
        <v>7.41</v>
      </c>
      <c r="F6" s="27" t="n">
        <v>120</v>
      </c>
      <c r="G6" s="27" t="n">
        <v>15</v>
      </c>
      <c r="H6" s="27" t="n">
        <v>308</v>
      </c>
      <c r="I6" s="27" t="n">
        <v>36</v>
      </c>
      <c r="J6" s="27" t="n">
        <v>257</v>
      </c>
      <c r="K6" s="27" t="n">
        <v>21</v>
      </c>
      <c r="L6" s="27" t="s">
        <v>26</v>
      </c>
      <c r="M6" s="27" t="n">
        <v>600</v>
      </c>
      <c r="N6" s="27" t="n">
        <v>0.2</v>
      </c>
      <c r="O6" s="27" t="n">
        <v>22.44</v>
      </c>
      <c r="P6" s="27" t="n">
        <v>1300000</v>
      </c>
      <c r="Q6" s="49" t="s">
        <v>55</v>
      </c>
    </row>
    <row r="7" customFormat="false" ht="14.25" hidden="false" customHeight="false" outlineLevel="0" collapsed="false">
      <c r="A7" s="58" t="n">
        <v>44808</v>
      </c>
      <c r="B7" s="27" t="n">
        <v>7600</v>
      </c>
      <c r="C7" s="28" t="n">
        <v>7.6</v>
      </c>
      <c r="D7" s="27" t="n">
        <v>7.24</v>
      </c>
      <c r="E7" s="27" t="n">
        <v>7.47</v>
      </c>
      <c r="F7" s="27" t="n">
        <v>126</v>
      </c>
      <c r="G7" s="27" t="n">
        <v>13</v>
      </c>
      <c r="H7" s="27" t="n">
        <v>316</v>
      </c>
      <c r="I7" s="27" t="n">
        <v>40</v>
      </c>
      <c r="J7" s="27" t="n">
        <v>271</v>
      </c>
      <c r="K7" s="27" t="n">
        <v>23</v>
      </c>
      <c r="L7" s="27" t="s">
        <v>26</v>
      </c>
      <c r="M7" s="27" t="n">
        <v>500</v>
      </c>
      <c r="N7" s="27" t="n">
        <v>0.3</v>
      </c>
      <c r="O7" s="27" t="n">
        <v>23.14</v>
      </c>
      <c r="P7" s="27" t="n">
        <v>1700000</v>
      </c>
      <c r="Q7" s="49"/>
    </row>
    <row r="8" customFormat="false" ht="14.25" hidden="false" customHeight="false" outlineLevel="0" collapsed="false">
      <c r="A8" s="58" t="n">
        <v>44809</v>
      </c>
      <c r="B8" s="27" t="n">
        <v>8250</v>
      </c>
      <c r="C8" s="27" t="n">
        <v>8.25</v>
      </c>
      <c r="D8" s="27" t="n">
        <v>7.18</v>
      </c>
      <c r="E8" s="27" t="n">
        <v>7.51</v>
      </c>
      <c r="F8" s="27" t="n">
        <v>133</v>
      </c>
      <c r="G8" s="27" t="n">
        <v>15</v>
      </c>
      <c r="H8" s="27" t="n">
        <v>304</v>
      </c>
      <c r="I8" s="27" t="n">
        <v>44</v>
      </c>
      <c r="J8" s="27" t="n">
        <v>263</v>
      </c>
      <c r="K8" s="27" t="n">
        <v>20</v>
      </c>
      <c r="L8" s="27" t="s">
        <v>26</v>
      </c>
      <c r="M8" s="27" t="n">
        <v>600</v>
      </c>
      <c r="N8" s="27" t="n">
        <v>0.2</v>
      </c>
      <c r="O8" s="27" t="n">
        <v>22.38</v>
      </c>
      <c r="P8" s="27" t="n">
        <v>1400000</v>
      </c>
      <c r="Q8" s="49"/>
    </row>
    <row r="9" customFormat="false" ht="14.25" hidden="false" customHeight="false" outlineLevel="0" collapsed="false">
      <c r="A9" s="58" t="n">
        <v>44810</v>
      </c>
      <c r="B9" s="27" t="n">
        <v>10330</v>
      </c>
      <c r="C9" s="27" t="n">
        <v>10.33</v>
      </c>
      <c r="D9" s="27" t="n">
        <v>7.37</v>
      </c>
      <c r="E9" s="27" t="n">
        <v>7.58</v>
      </c>
      <c r="F9" s="27" t="n">
        <v>139</v>
      </c>
      <c r="G9" s="27" t="n">
        <v>16</v>
      </c>
      <c r="H9" s="27" t="n">
        <v>312</v>
      </c>
      <c r="I9" s="27" t="n">
        <v>40</v>
      </c>
      <c r="J9" s="27" t="n">
        <v>284</v>
      </c>
      <c r="K9" s="27" t="n">
        <v>22</v>
      </c>
      <c r="L9" s="27" t="s">
        <v>26</v>
      </c>
      <c r="M9" s="27" t="n">
        <v>700</v>
      </c>
      <c r="N9" s="27" t="n">
        <v>0.3</v>
      </c>
      <c r="O9" s="27" t="n">
        <v>22.78</v>
      </c>
      <c r="P9" s="27" t="n">
        <v>1300000</v>
      </c>
      <c r="Q9" s="49"/>
    </row>
    <row r="10" customFormat="false" ht="14.25" hidden="false" customHeight="false" outlineLevel="0" collapsed="false">
      <c r="A10" s="58" t="n">
        <v>44811</v>
      </c>
      <c r="B10" s="27" t="n">
        <v>11370</v>
      </c>
      <c r="C10" s="27" t="n">
        <v>11.37</v>
      </c>
      <c r="D10" s="27" t="n">
        <v>7.29</v>
      </c>
      <c r="E10" s="27" t="n">
        <v>7.48</v>
      </c>
      <c r="F10" s="27" t="n">
        <v>143</v>
      </c>
      <c r="G10" s="27" t="n">
        <v>14</v>
      </c>
      <c r="H10" s="27" t="n">
        <v>308</v>
      </c>
      <c r="I10" s="27" t="n">
        <v>36</v>
      </c>
      <c r="J10" s="27" t="n">
        <v>269</v>
      </c>
      <c r="K10" s="27" t="n">
        <v>19</v>
      </c>
      <c r="L10" s="27" t="s">
        <v>26</v>
      </c>
      <c r="M10" s="27" t="n">
        <v>400</v>
      </c>
      <c r="N10" s="27" t="n">
        <v>0.2</v>
      </c>
      <c r="O10" s="27" t="n">
        <v>23.21</v>
      </c>
      <c r="P10" s="27" t="n">
        <v>1700000</v>
      </c>
      <c r="Q10" s="49"/>
    </row>
    <row r="11" customFormat="false" ht="14.25" hidden="false" customHeight="false" outlineLevel="0" collapsed="false">
      <c r="A11" s="58" t="n">
        <v>44812</v>
      </c>
      <c r="B11" s="27" t="n">
        <v>9830</v>
      </c>
      <c r="C11" s="27" t="n">
        <v>9.83</v>
      </c>
      <c r="D11" s="27" t="n">
        <v>7.21</v>
      </c>
      <c r="E11" s="27" t="n">
        <v>7.39</v>
      </c>
      <c r="F11" s="27" t="n">
        <v>136</v>
      </c>
      <c r="G11" s="27" t="n">
        <v>15</v>
      </c>
      <c r="H11" s="27" t="n">
        <v>316</v>
      </c>
      <c r="I11" s="27" t="n">
        <v>44</v>
      </c>
      <c r="J11" s="27" t="n">
        <v>276</v>
      </c>
      <c r="K11" s="27" t="n">
        <v>23</v>
      </c>
      <c r="L11" s="27" t="s">
        <v>26</v>
      </c>
      <c r="M11" s="27" t="n">
        <v>500</v>
      </c>
      <c r="N11" s="27" t="n">
        <v>0.3</v>
      </c>
      <c r="O11" s="27" t="n">
        <v>23.64</v>
      </c>
      <c r="P11" s="27" t="n">
        <v>1200000</v>
      </c>
      <c r="Q11" s="49"/>
    </row>
    <row r="12" customFormat="false" ht="14.25" hidden="false" customHeight="false" outlineLevel="0" collapsed="false">
      <c r="A12" s="58" t="n">
        <v>44813</v>
      </c>
      <c r="B12" s="27" t="n">
        <v>8680</v>
      </c>
      <c r="C12" s="27" t="n">
        <v>8.68</v>
      </c>
      <c r="D12" s="27" t="n">
        <v>7.32</v>
      </c>
      <c r="E12" s="27" t="n">
        <v>7.45</v>
      </c>
      <c r="F12" s="27" t="n">
        <v>130</v>
      </c>
      <c r="G12" s="27" t="n">
        <v>14</v>
      </c>
      <c r="H12" s="27" t="n">
        <v>304</v>
      </c>
      <c r="I12" s="27" t="n">
        <v>40</v>
      </c>
      <c r="J12" s="27" t="n">
        <v>285</v>
      </c>
      <c r="K12" s="27" t="n">
        <v>21</v>
      </c>
      <c r="L12" s="27" t="s">
        <v>26</v>
      </c>
      <c r="M12" s="27" t="n">
        <v>700</v>
      </c>
      <c r="N12" s="27" t="n">
        <v>0.3</v>
      </c>
      <c r="O12" s="27" t="n">
        <v>22.67</v>
      </c>
      <c r="P12" s="27" t="n">
        <v>1400000</v>
      </c>
      <c r="Q12" s="49"/>
    </row>
    <row r="13" customFormat="false" ht="14.25" hidden="false" customHeight="false" outlineLevel="0" collapsed="false">
      <c r="A13" s="58" t="n">
        <v>44814</v>
      </c>
      <c r="B13" s="27" t="n">
        <v>8930</v>
      </c>
      <c r="C13" s="27" t="n">
        <v>8.93</v>
      </c>
      <c r="D13" s="27" t="n">
        <v>7.27</v>
      </c>
      <c r="E13" s="27" t="n">
        <v>7.52</v>
      </c>
      <c r="F13" s="27" t="n">
        <v>140</v>
      </c>
      <c r="G13" s="27" t="n">
        <v>16</v>
      </c>
      <c r="H13" s="27" t="n">
        <v>312</v>
      </c>
      <c r="I13" s="27" t="n">
        <v>36</v>
      </c>
      <c r="J13" s="27" t="n">
        <v>273</v>
      </c>
      <c r="K13" s="27" t="n">
        <v>22</v>
      </c>
      <c r="L13" s="27" t="s">
        <v>26</v>
      </c>
      <c r="M13" s="27" t="n">
        <v>600</v>
      </c>
      <c r="N13" s="27" t="n">
        <v>0.2</v>
      </c>
      <c r="O13" s="27" t="n">
        <v>23.29</v>
      </c>
      <c r="P13" s="27" t="n">
        <v>1300000</v>
      </c>
      <c r="Q13" s="49"/>
    </row>
    <row r="14" customFormat="false" ht="14.25" hidden="false" customHeight="false" outlineLevel="0" collapsed="false">
      <c r="A14" s="58" t="n">
        <v>44815</v>
      </c>
      <c r="B14" s="27" t="n">
        <v>13350</v>
      </c>
      <c r="C14" s="27" t="n">
        <v>13.35</v>
      </c>
      <c r="D14" s="27" t="n">
        <v>7.23</v>
      </c>
      <c r="E14" s="27" t="n">
        <v>7.46</v>
      </c>
      <c r="F14" s="27" t="n">
        <v>146</v>
      </c>
      <c r="G14" s="27" t="n">
        <v>15</v>
      </c>
      <c r="H14" s="27" t="n">
        <v>320</v>
      </c>
      <c r="I14" s="27" t="n">
        <v>44</v>
      </c>
      <c r="J14" s="27" t="n">
        <v>265</v>
      </c>
      <c r="K14" s="27" t="n">
        <v>24</v>
      </c>
      <c r="L14" s="27" t="s">
        <v>26</v>
      </c>
      <c r="M14" s="27" t="n">
        <v>500</v>
      </c>
      <c r="N14" s="27" t="n">
        <v>0.3</v>
      </c>
      <c r="O14" s="27" t="n">
        <v>21.77</v>
      </c>
      <c r="P14" s="27" t="n">
        <v>1700000</v>
      </c>
      <c r="Q14" s="49"/>
    </row>
    <row r="15" customFormat="false" ht="14.25" hidden="false" customHeight="false" outlineLevel="0" collapsed="false">
      <c r="A15" s="58" t="n">
        <v>44816</v>
      </c>
      <c r="B15" s="27" t="n">
        <v>13130</v>
      </c>
      <c r="C15" s="27" t="n">
        <v>13.13</v>
      </c>
      <c r="D15" s="27" t="n">
        <v>7.15</v>
      </c>
      <c r="E15" s="27" t="n">
        <v>7.36</v>
      </c>
      <c r="F15" s="27" t="n">
        <v>139</v>
      </c>
      <c r="G15" s="27" t="n">
        <v>14</v>
      </c>
      <c r="H15" s="27" t="n">
        <v>308</v>
      </c>
      <c r="I15" s="27" t="n">
        <v>40</v>
      </c>
      <c r="J15" s="27" t="n">
        <v>271</v>
      </c>
      <c r="K15" s="27" t="n">
        <v>21</v>
      </c>
      <c r="L15" s="27" t="s">
        <v>26</v>
      </c>
      <c r="M15" s="27" t="n">
        <v>400</v>
      </c>
      <c r="N15" s="27" t="n">
        <v>0.2</v>
      </c>
      <c r="O15" s="27" t="n">
        <v>23.28</v>
      </c>
      <c r="P15" s="27" t="n">
        <v>1400000</v>
      </c>
      <c r="Q15" s="49"/>
    </row>
    <row r="16" customFormat="false" ht="14.25" hidden="false" customHeight="false" outlineLevel="0" collapsed="false">
      <c r="A16" s="58" t="n">
        <v>44817</v>
      </c>
      <c r="B16" s="27" t="n">
        <v>7880</v>
      </c>
      <c r="C16" s="27" t="n">
        <v>7.88</v>
      </c>
      <c r="D16" s="27" t="n">
        <v>7.22</v>
      </c>
      <c r="E16" s="27" t="n">
        <v>7.41</v>
      </c>
      <c r="F16" s="27" t="n">
        <v>133</v>
      </c>
      <c r="G16" s="27" t="n">
        <v>16</v>
      </c>
      <c r="H16" s="27" t="n">
        <v>300</v>
      </c>
      <c r="I16" s="27" t="n">
        <v>44</v>
      </c>
      <c r="J16" s="27" t="n">
        <v>258</v>
      </c>
      <c r="K16" s="27" t="n">
        <v>23</v>
      </c>
      <c r="L16" s="27" t="s">
        <v>26</v>
      </c>
      <c r="M16" s="27" t="n">
        <v>700</v>
      </c>
      <c r="N16" s="27" t="n">
        <v>0.2</v>
      </c>
      <c r="O16" s="27" t="n">
        <v>22.31</v>
      </c>
      <c r="P16" s="27" t="n">
        <v>1300000</v>
      </c>
      <c r="Q16" s="49"/>
    </row>
    <row r="17" customFormat="false" ht="14.25" hidden="false" customHeight="false" outlineLevel="0" collapsed="false">
      <c r="A17" s="58" t="n">
        <v>44818</v>
      </c>
      <c r="B17" s="27" t="n">
        <v>10800</v>
      </c>
      <c r="C17" s="28" t="n">
        <v>10.8</v>
      </c>
      <c r="D17" s="27" t="n">
        <v>7.26</v>
      </c>
      <c r="E17" s="27" t="n">
        <v>7.51</v>
      </c>
      <c r="F17" s="27" t="n">
        <v>140</v>
      </c>
      <c r="G17" s="27" t="n">
        <v>13</v>
      </c>
      <c r="H17" s="27" t="n">
        <v>316</v>
      </c>
      <c r="I17" s="27" t="n">
        <v>36</v>
      </c>
      <c r="J17" s="27" t="n">
        <v>269</v>
      </c>
      <c r="K17" s="27" t="n">
        <v>20</v>
      </c>
      <c r="L17" s="27" t="s">
        <v>26</v>
      </c>
      <c r="M17" s="27" t="n">
        <v>500</v>
      </c>
      <c r="N17" s="27" t="n">
        <v>0.3</v>
      </c>
      <c r="O17" s="27" t="n">
        <v>21.96</v>
      </c>
      <c r="P17" s="27" t="n">
        <v>1200000</v>
      </c>
      <c r="Q17" s="49"/>
    </row>
    <row r="18" customFormat="false" ht="14.25" hidden="false" customHeight="false" outlineLevel="0" collapsed="false">
      <c r="A18" s="58" t="n">
        <v>44819</v>
      </c>
      <c r="B18" s="27" t="n">
        <v>10910</v>
      </c>
      <c r="C18" s="27" t="n">
        <v>10.91</v>
      </c>
      <c r="D18" s="27" t="n">
        <v>7.34</v>
      </c>
      <c r="E18" s="27" t="n">
        <v>7.57</v>
      </c>
      <c r="F18" s="27" t="n">
        <v>136</v>
      </c>
      <c r="G18" s="27" t="n">
        <v>15</v>
      </c>
      <c r="H18" s="27" t="n">
        <v>304</v>
      </c>
      <c r="I18" s="27" t="n">
        <v>40</v>
      </c>
      <c r="J18" s="27" t="n">
        <v>280</v>
      </c>
      <c r="K18" s="27" t="n">
        <v>22</v>
      </c>
      <c r="L18" s="27" t="s">
        <v>26</v>
      </c>
      <c r="M18" s="27" t="n">
        <v>600</v>
      </c>
      <c r="N18" s="27" t="n">
        <v>0.3</v>
      </c>
      <c r="O18" s="27" t="n">
        <v>22.67</v>
      </c>
      <c r="P18" s="27" t="n">
        <v>1400000</v>
      </c>
      <c r="Q18" s="49"/>
    </row>
    <row r="19" customFormat="false" ht="14.25" hidden="false" customHeight="false" outlineLevel="0" collapsed="false">
      <c r="A19" s="58" t="n">
        <v>44820</v>
      </c>
      <c r="B19" s="27" t="n">
        <v>13520</v>
      </c>
      <c r="C19" s="27" t="n">
        <v>13.52</v>
      </c>
      <c r="D19" s="27" t="n">
        <v>7.28</v>
      </c>
      <c r="E19" s="27" t="n">
        <v>7.61</v>
      </c>
      <c r="F19" s="27" t="n">
        <v>139</v>
      </c>
      <c r="G19" s="27" t="n">
        <v>14</v>
      </c>
      <c r="H19" s="27" t="n">
        <v>312</v>
      </c>
      <c r="I19" s="27" t="n">
        <v>36</v>
      </c>
      <c r="J19" s="27" t="n">
        <v>276</v>
      </c>
      <c r="K19" s="27" t="n">
        <v>24</v>
      </c>
      <c r="L19" s="27" t="s">
        <v>26</v>
      </c>
      <c r="M19" s="27" t="n">
        <v>700</v>
      </c>
      <c r="N19" s="27" t="n">
        <v>0.2</v>
      </c>
      <c r="O19" s="27" t="n">
        <v>23.27</v>
      </c>
      <c r="P19" s="27" t="n">
        <v>1300000</v>
      </c>
      <c r="Q19" s="49"/>
    </row>
    <row r="20" customFormat="false" ht="14.25" hidden="false" customHeight="false" outlineLevel="0" collapsed="false">
      <c r="A20" s="58" t="n">
        <v>44821</v>
      </c>
      <c r="B20" s="27" t="n">
        <v>11610</v>
      </c>
      <c r="C20" s="27" t="n">
        <v>11.61</v>
      </c>
      <c r="D20" s="27" t="n">
        <v>7.21</v>
      </c>
      <c r="E20" s="27" t="n">
        <v>7.49</v>
      </c>
      <c r="F20" s="27" t="n">
        <v>143</v>
      </c>
      <c r="G20" s="27" t="n">
        <v>15</v>
      </c>
      <c r="H20" s="27" t="n">
        <v>320</v>
      </c>
      <c r="I20" s="27" t="n">
        <v>40</v>
      </c>
      <c r="J20" s="27" t="n">
        <v>261</v>
      </c>
      <c r="K20" s="27" t="n">
        <v>23</v>
      </c>
      <c r="L20" s="27" t="s">
        <v>26</v>
      </c>
      <c r="M20" s="27" t="n">
        <v>400</v>
      </c>
      <c r="N20" s="27" t="n">
        <v>0.3</v>
      </c>
      <c r="O20" s="27" t="n">
        <v>22.47</v>
      </c>
      <c r="P20" s="27" t="n">
        <v>1700000</v>
      </c>
      <c r="Q20" s="49"/>
    </row>
    <row r="21" customFormat="false" ht="14.25" hidden="false" customHeight="false" outlineLevel="0" collapsed="false">
      <c r="A21" s="58" t="n">
        <v>44822</v>
      </c>
      <c r="B21" s="27" t="n">
        <v>11700</v>
      </c>
      <c r="C21" s="28" t="n">
        <v>11.7</v>
      </c>
      <c r="D21" s="28" t="n">
        <v>7.3</v>
      </c>
      <c r="E21" s="27" t="n">
        <v>7.58</v>
      </c>
      <c r="F21" s="27" t="n">
        <v>133</v>
      </c>
      <c r="G21" s="27" t="n">
        <v>16</v>
      </c>
      <c r="H21" s="27" t="n">
        <v>308</v>
      </c>
      <c r="I21" s="27" t="n">
        <v>44</v>
      </c>
      <c r="J21" s="27" t="n">
        <v>272</v>
      </c>
      <c r="K21" s="27" t="n">
        <v>21</v>
      </c>
      <c r="L21" s="27" t="s">
        <v>26</v>
      </c>
      <c r="M21" s="27" t="n">
        <v>500</v>
      </c>
      <c r="N21" s="27" t="n">
        <v>0.2</v>
      </c>
      <c r="O21" s="27" t="n">
        <v>21.58</v>
      </c>
      <c r="P21" s="27" t="n">
        <v>1400000</v>
      </c>
      <c r="Q21" s="49"/>
    </row>
    <row r="22" customFormat="false" ht="14.25" hidden="false" customHeight="false" outlineLevel="0" collapsed="false">
      <c r="A22" s="58" t="n">
        <v>44823</v>
      </c>
      <c r="B22" s="27" t="n">
        <v>9380</v>
      </c>
      <c r="C22" s="27" t="n">
        <v>9.38</v>
      </c>
      <c r="D22" s="27" t="n">
        <v>7.33</v>
      </c>
      <c r="E22" s="27" t="n">
        <v>7.66</v>
      </c>
      <c r="F22" s="27" t="n">
        <v>130</v>
      </c>
      <c r="G22" s="27" t="n">
        <v>14</v>
      </c>
      <c r="H22" s="27" t="n">
        <v>300</v>
      </c>
      <c r="I22" s="27" t="n">
        <v>36</v>
      </c>
      <c r="J22" s="27" t="n">
        <v>256</v>
      </c>
      <c r="K22" s="27" t="n">
        <v>23</v>
      </c>
      <c r="L22" s="27" t="s">
        <v>26</v>
      </c>
      <c r="M22" s="27" t="n">
        <v>600</v>
      </c>
      <c r="N22" s="27" t="n">
        <v>0.3</v>
      </c>
      <c r="O22" s="27" t="n">
        <v>22.71</v>
      </c>
      <c r="P22" s="27" t="n">
        <v>1200000</v>
      </c>
      <c r="Q22" s="49"/>
    </row>
    <row r="23" customFormat="false" ht="14.25" hidden="false" customHeight="false" outlineLevel="0" collapsed="false">
      <c r="A23" s="58" t="n">
        <v>44824</v>
      </c>
      <c r="B23" s="27" t="n">
        <v>12510</v>
      </c>
      <c r="C23" s="27" t="n">
        <v>12.51</v>
      </c>
      <c r="D23" s="27" t="n">
        <v>7.22</v>
      </c>
      <c r="E23" s="27" t="n">
        <v>7.51</v>
      </c>
      <c r="F23" s="27" t="n">
        <v>136</v>
      </c>
      <c r="G23" s="27" t="n">
        <v>15</v>
      </c>
      <c r="H23" s="27" t="n">
        <v>316</v>
      </c>
      <c r="I23" s="27" t="n">
        <v>40</v>
      </c>
      <c r="J23" s="27" t="n">
        <v>264</v>
      </c>
      <c r="K23" s="27" t="n">
        <v>22</v>
      </c>
      <c r="L23" s="27" t="s">
        <v>26</v>
      </c>
      <c r="M23" s="27" t="n">
        <v>500</v>
      </c>
      <c r="N23" s="27" t="n">
        <v>0.2</v>
      </c>
      <c r="O23" s="27" t="n">
        <v>21.36</v>
      </c>
      <c r="P23" s="27" t="n">
        <v>1300000</v>
      </c>
      <c r="Q23" s="49"/>
    </row>
    <row r="24" customFormat="false" ht="14.25" hidden="false" customHeight="false" outlineLevel="0" collapsed="false">
      <c r="A24" s="58" t="n">
        <v>44825</v>
      </c>
      <c r="B24" s="27" t="n">
        <v>13190</v>
      </c>
      <c r="C24" s="27" t="n">
        <v>13.19</v>
      </c>
      <c r="D24" s="27" t="n">
        <v>7.25</v>
      </c>
      <c r="E24" s="27" t="n">
        <v>7.56</v>
      </c>
      <c r="F24" s="27" t="n">
        <v>133</v>
      </c>
      <c r="G24" s="27" t="n">
        <v>13</v>
      </c>
      <c r="H24" s="27" t="n">
        <v>304</v>
      </c>
      <c r="I24" s="27" t="n">
        <v>36</v>
      </c>
      <c r="J24" s="27" t="n">
        <v>270</v>
      </c>
      <c r="K24" s="27" t="n">
        <v>21</v>
      </c>
      <c r="L24" s="27" t="s">
        <v>26</v>
      </c>
      <c r="M24" s="27" t="n">
        <v>700</v>
      </c>
      <c r="N24" s="27" t="n">
        <v>0.2</v>
      </c>
      <c r="O24" s="27" t="n">
        <v>22.53</v>
      </c>
      <c r="P24" s="27" t="n">
        <v>1400000</v>
      </c>
      <c r="Q24" s="49"/>
    </row>
    <row r="25" customFormat="false" ht="14.25" hidden="false" customHeight="false" outlineLevel="0" collapsed="false">
      <c r="A25" s="58" t="n">
        <v>44826</v>
      </c>
      <c r="B25" s="27" t="n">
        <v>13000</v>
      </c>
      <c r="C25" s="28" t="n">
        <v>13</v>
      </c>
      <c r="D25" s="27" t="n">
        <v>7.19</v>
      </c>
      <c r="E25" s="27" t="n">
        <v>7.48</v>
      </c>
      <c r="F25" s="27" t="n">
        <v>139</v>
      </c>
      <c r="G25" s="27" t="n">
        <v>15</v>
      </c>
      <c r="H25" s="27" t="n">
        <v>320</v>
      </c>
      <c r="I25" s="27" t="n">
        <v>40</v>
      </c>
      <c r="J25" s="27" t="n">
        <v>260</v>
      </c>
      <c r="K25" s="27" t="n">
        <v>20</v>
      </c>
      <c r="L25" s="27" t="s">
        <v>26</v>
      </c>
      <c r="M25" s="27" t="n">
        <v>500</v>
      </c>
      <c r="N25" s="27" t="n">
        <v>0.3</v>
      </c>
      <c r="O25" s="27" t="n">
        <v>23.35</v>
      </c>
      <c r="P25" s="27" t="n">
        <v>1700000</v>
      </c>
      <c r="Q25" s="49"/>
    </row>
    <row r="26" customFormat="false" ht="14.25" hidden="false" customHeight="false" outlineLevel="0" collapsed="false">
      <c r="A26" s="58" t="n">
        <v>44827</v>
      </c>
      <c r="B26" s="27" t="n">
        <v>12940</v>
      </c>
      <c r="C26" s="27" t="n">
        <v>12.94</v>
      </c>
      <c r="D26" s="27" t="n">
        <v>7.23</v>
      </c>
      <c r="E26" s="27" t="n">
        <v>7.53</v>
      </c>
      <c r="F26" s="27" t="n">
        <v>136</v>
      </c>
      <c r="G26" s="27" t="n">
        <v>14</v>
      </c>
      <c r="H26" s="27" t="n">
        <v>312</v>
      </c>
      <c r="I26" s="27" t="n">
        <v>44</v>
      </c>
      <c r="J26" s="27" t="n">
        <v>268</v>
      </c>
      <c r="K26" s="27" t="n">
        <v>22</v>
      </c>
      <c r="L26" s="27" t="s">
        <v>26</v>
      </c>
      <c r="M26" s="27" t="n">
        <v>600</v>
      </c>
      <c r="N26" s="27" t="n">
        <v>0.3</v>
      </c>
      <c r="O26" s="27" t="n">
        <v>22.44</v>
      </c>
      <c r="P26" s="27" t="n">
        <v>1300000</v>
      </c>
      <c r="Q26" s="49"/>
    </row>
    <row r="27" customFormat="false" ht="14.25" hidden="false" customHeight="false" outlineLevel="0" collapsed="false">
      <c r="A27" s="58" t="n">
        <v>44828</v>
      </c>
      <c r="B27" s="27" t="n">
        <v>13300</v>
      </c>
      <c r="C27" s="28" t="n">
        <v>13.3</v>
      </c>
      <c r="D27" s="27" t="n">
        <v>7.27</v>
      </c>
      <c r="E27" s="27" t="n">
        <v>7.42</v>
      </c>
      <c r="F27" s="27" t="n">
        <v>130</v>
      </c>
      <c r="G27" s="27" t="n">
        <v>13</v>
      </c>
      <c r="H27" s="27" t="n">
        <v>308</v>
      </c>
      <c r="I27" s="27" t="n">
        <v>36</v>
      </c>
      <c r="J27" s="27" t="n">
        <v>273</v>
      </c>
      <c r="K27" s="27" t="n">
        <v>24</v>
      </c>
      <c r="L27" s="27" t="s">
        <v>26</v>
      </c>
      <c r="M27" s="27" t="n">
        <v>700</v>
      </c>
      <c r="N27" s="27" t="n">
        <v>0.2</v>
      </c>
      <c r="O27" s="27" t="n">
        <v>21.77</v>
      </c>
      <c r="P27" s="27" t="n">
        <v>1200000</v>
      </c>
      <c r="Q27" s="49"/>
    </row>
    <row r="28" customFormat="false" ht="14.25" hidden="false" customHeight="false" outlineLevel="0" collapsed="false">
      <c r="A28" s="58" t="n">
        <v>44829</v>
      </c>
      <c r="B28" s="27" t="n">
        <v>13180</v>
      </c>
      <c r="C28" s="27" t="n">
        <v>13.18</v>
      </c>
      <c r="D28" s="27" t="n">
        <v>7.22</v>
      </c>
      <c r="E28" s="27" t="n">
        <v>7.55</v>
      </c>
      <c r="F28" s="27" t="n">
        <v>136</v>
      </c>
      <c r="G28" s="27" t="n">
        <v>14</v>
      </c>
      <c r="H28" s="27" t="n">
        <v>316</v>
      </c>
      <c r="I28" s="27" t="n">
        <v>40</v>
      </c>
      <c r="J28" s="27" t="n">
        <v>266</v>
      </c>
      <c r="K28" s="27" t="n">
        <v>21</v>
      </c>
      <c r="L28" s="27" t="s">
        <v>26</v>
      </c>
      <c r="M28" s="27" t="n">
        <v>400</v>
      </c>
      <c r="N28" s="27" t="n">
        <v>0.3</v>
      </c>
      <c r="O28" s="27" t="n">
        <v>23.14</v>
      </c>
      <c r="P28" s="27" t="n">
        <v>1400000</v>
      </c>
      <c r="Q28" s="49"/>
    </row>
    <row r="29" customFormat="false" ht="14.25" hidden="false" customHeight="false" outlineLevel="0" collapsed="false">
      <c r="A29" s="58" t="n">
        <v>44830</v>
      </c>
      <c r="B29" s="27" t="n">
        <v>13290</v>
      </c>
      <c r="C29" s="27" t="n">
        <v>13.29</v>
      </c>
      <c r="D29" s="27" t="n">
        <v>7.16</v>
      </c>
      <c r="E29" s="27" t="n">
        <v>7.39</v>
      </c>
      <c r="F29" s="27" t="n">
        <v>133</v>
      </c>
      <c r="G29" s="27" t="n">
        <v>15</v>
      </c>
      <c r="H29" s="27" t="n">
        <v>304</v>
      </c>
      <c r="I29" s="27" t="n">
        <v>44</v>
      </c>
      <c r="J29" s="27" t="n">
        <v>276</v>
      </c>
      <c r="K29" s="27" t="n">
        <v>23</v>
      </c>
      <c r="L29" s="27" t="s">
        <v>26</v>
      </c>
      <c r="M29" s="27" t="n">
        <v>500</v>
      </c>
      <c r="N29" s="27" t="n">
        <v>0.2</v>
      </c>
      <c r="O29" s="27" t="n">
        <v>22.29</v>
      </c>
      <c r="P29" s="27" t="n">
        <v>1300000</v>
      </c>
      <c r="Q29" s="49"/>
    </row>
    <row r="30" customFormat="false" ht="14.25" hidden="false" customHeight="false" outlineLevel="0" collapsed="false">
      <c r="A30" s="58" t="n">
        <v>44831</v>
      </c>
      <c r="B30" s="27" t="n">
        <v>16320</v>
      </c>
      <c r="C30" s="27" t="n">
        <v>16.32</v>
      </c>
      <c r="D30" s="27" t="n">
        <v>7.24</v>
      </c>
      <c r="E30" s="27" t="n">
        <v>7.64</v>
      </c>
      <c r="F30" s="27" t="n">
        <v>140</v>
      </c>
      <c r="G30" s="27" t="n">
        <v>14</v>
      </c>
      <c r="H30" s="27" t="n">
        <v>320</v>
      </c>
      <c r="I30" s="27" t="n">
        <v>36</v>
      </c>
      <c r="J30" s="27" t="n">
        <v>281</v>
      </c>
      <c r="K30" s="27" t="n">
        <v>22</v>
      </c>
      <c r="L30" s="27" t="s">
        <v>26</v>
      </c>
      <c r="M30" s="27" t="n">
        <v>600</v>
      </c>
      <c r="N30" s="27" t="n">
        <v>0.3</v>
      </c>
      <c r="O30" s="27" t="n">
        <v>21.86</v>
      </c>
      <c r="P30" s="27" t="n">
        <v>1200000</v>
      </c>
      <c r="Q30" s="49"/>
    </row>
    <row r="31" customFormat="false" ht="14.25" hidden="false" customHeight="false" outlineLevel="0" collapsed="false">
      <c r="A31" s="58" t="n">
        <v>44832</v>
      </c>
      <c r="B31" s="27" t="n">
        <v>13480</v>
      </c>
      <c r="C31" s="27" t="n">
        <v>13.48</v>
      </c>
      <c r="D31" s="27" t="n">
        <v>7.31</v>
      </c>
      <c r="E31" s="27" t="n">
        <v>7.54</v>
      </c>
      <c r="F31" s="27" t="n">
        <v>136</v>
      </c>
      <c r="G31" s="27" t="n">
        <v>16</v>
      </c>
      <c r="H31" s="27" t="n">
        <v>312</v>
      </c>
      <c r="I31" s="27" t="n">
        <v>40</v>
      </c>
      <c r="J31" s="27" t="n">
        <v>292</v>
      </c>
      <c r="K31" s="27" t="n">
        <v>21</v>
      </c>
      <c r="L31" s="27" t="s">
        <v>26</v>
      </c>
      <c r="M31" s="27" t="n">
        <v>700</v>
      </c>
      <c r="N31" s="27" t="n">
        <v>0.2</v>
      </c>
      <c r="O31" s="27" t="n">
        <v>22.87</v>
      </c>
      <c r="P31" s="27" t="n">
        <v>1700000</v>
      </c>
      <c r="Q31" s="49"/>
    </row>
    <row r="32" customFormat="false" ht="14.25" hidden="false" customHeight="false" outlineLevel="0" collapsed="false">
      <c r="A32" s="58" t="n">
        <v>44833</v>
      </c>
      <c r="B32" s="27" t="n">
        <v>12960</v>
      </c>
      <c r="C32" s="27" t="n">
        <v>12.96</v>
      </c>
      <c r="D32" s="27" t="n">
        <v>7.26</v>
      </c>
      <c r="E32" s="27" t="n">
        <v>7.61</v>
      </c>
      <c r="F32" s="27" t="n">
        <v>143</v>
      </c>
      <c r="G32" s="27" t="n">
        <v>13</v>
      </c>
      <c r="H32" s="27" t="n">
        <v>324</v>
      </c>
      <c r="I32" s="27" t="n">
        <v>36</v>
      </c>
      <c r="J32" s="27" t="n">
        <v>278</v>
      </c>
      <c r="K32" s="27" t="n">
        <v>20</v>
      </c>
      <c r="L32" s="27" t="s">
        <v>26</v>
      </c>
      <c r="M32" s="27" t="n">
        <v>500</v>
      </c>
      <c r="N32" s="27" t="n">
        <v>0.2</v>
      </c>
      <c r="O32" s="27" t="n">
        <v>21.56</v>
      </c>
      <c r="P32" s="27" t="n">
        <v>1400000</v>
      </c>
      <c r="Q32" s="49"/>
    </row>
    <row r="33" customFormat="false" ht="15" hidden="false" customHeight="false" outlineLevel="0" collapsed="false">
      <c r="A33" s="58" t="n">
        <v>44834</v>
      </c>
      <c r="B33" s="27" t="n">
        <v>13660</v>
      </c>
      <c r="C33" s="27" t="n">
        <v>13.66</v>
      </c>
      <c r="D33" s="27" t="n">
        <v>7.18</v>
      </c>
      <c r="E33" s="27" t="n">
        <v>7.59</v>
      </c>
      <c r="F33" s="27" t="n">
        <v>139</v>
      </c>
      <c r="G33" s="27" t="n">
        <v>15</v>
      </c>
      <c r="H33" s="27" t="n">
        <v>316</v>
      </c>
      <c r="I33" s="27" t="n">
        <v>40</v>
      </c>
      <c r="J33" s="27" t="n">
        <v>265</v>
      </c>
      <c r="K33" s="27" t="n">
        <v>22</v>
      </c>
      <c r="L33" s="27" t="s">
        <v>26</v>
      </c>
      <c r="M33" s="27" t="n">
        <v>400</v>
      </c>
      <c r="N33" s="27" t="n">
        <v>0.3</v>
      </c>
      <c r="O33" s="27" t="n">
        <v>22.16</v>
      </c>
      <c r="P33" s="27" t="n">
        <v>1200000</v>
      </c>
      <c r="Q33" s="49"/>
    </row>
    <row r="34" customFormat="false" ht="15" hidden="false" customHeight="false" outlineLevel="0" collapsed="false">
      <c r="A34" s="33" t="s">
        <v>34</v>
      </c>
      <c r="B34" s="52" t="n">
        <f aca="false">AVERAGE(B4:B33)</f>
        <v>11303.3333333333</v>
      </c>
      <c r="C34" s="52" t="n">
        <f aca="false">AVERAGE(C4:C33)</f>
        <v>11.3033333333333</v>
      </c>
      <c r="D34" s="52" t="n">
        <f aca="false">AVERAGE(D4:D33)</f>
        <v>7.23933333333333</v>
      </c>
      <c r="E34" s="52" t="n">
        <f aca="false">AVERAGE(E4:E33)</f>
        <v>7.50266666666667</v>
      </c>
      <c r="F34" s="52" t="n">
        <f aca="false">AVERAGE(F4:F33)</f>
        <v>135.333333333333</v>
      </c>
      <c r="G34" s="52" t="n">
        <f aca="false">AVERAGE(G4:G33)</f>
        <v>14.5666666666667</v>
      </c>
      <c r="H34" s="52" t="n">
        <f aca="false">AVERAGE(H4:H33)</f>
        <v>311.066666666667</v>
      </c>
      <c r="I34" s="52" t="n">
        <f aca="false">AVERAGE(I4:I33)</f>
        <v>39.4666666666667</v>
      </c>
      <c r="J34" s="52" t="n">
        <f aca="false">AVERAGE(J4:J33)</f>
        <v>269.866666666667</v>
      </c>
      <c r="K34" s="52" t="n">
        <f aca="false">AVERAGE(K4:K33)</f>
        <v>21.8666666666667</v>
      </c>
      <c r="L34" s="52" t="s">
        <v>26</v>
      </c>
      <c r="M34" s="52" t="n">
        <f aca="false">AVERAGE(M4:M33)</f>
        <v>556.666666666667</v>
      </c>
      <c r="N34" s="52" t="n">
        <f aca="false">AVERAGE(N4:N33)</f>
        <v>0.25</v>
      </c>
      <c r="O34" s="52" t="n">
        <f aca="false">AVERAGE(O4:O33)</f>
        <v>22.497</v>
      </c>
      <c r="P34" s="52" t="n">
        <f aca="false">AVERAGE(P4:P33)</f>
        <v>1386666.66666667</v>
      </c>
      <c r="Q34" s="53"/>
    </row>
    <row r="35" customFormat="false" ht="14.25" hidden="false" customHeight="false" outlineLevel="0" collapsed="false">
      <c r="C35" s="54" t="n">
        <f aca="false">SUM(C4:C33)</f>
        <v>339.1</v>
      </c>
    </row>
    <row r="40" customFormat="false" ht="40.5" hidden="false" customHeight="true" outlineLevel="0" collapsed="false">
      <c r="A40" s="60" t="s">
        <v>35</v>
      </c>
      <c r="B40" s="60"/>
      <c r="C40" s="38" t="s">
        <v>36</v>
      </c>
      <c r="D40" s="38"/>
      <c r="E40" s="38"/>
      <c r="F40" s="38"/>
      <c r="G40" s="38"/>
      <c r="H40" s="38"/>
      <c r="I40" s="38"/>
      <c r="J40" s="38"/>
      <c r="K40" s="38"/>
      <c r="L40" s="38"/>
      <c r="M40" s="38"/>
      <c r="N40" s="38"/>
      <c r="O40" s="38"/>
      <c r="P40" s="38"/>
      <c r="Q40" s="61"/>
    </row>
    <row r="42" customFormat="false" ht="14.25" hidden="false" customHeight="false" outlineLevel="0" collapsed="false">
      <c r="A42" s="39" t="s">
        <v>37</v>
      </c>
      <c r="B42" s="40" t="n">
        <f aca="false">MIN(B4:B33)</f>
        <v>5010</v>
      </c>
      <c r="C42" s="40" t="n">
        <f aca="false">MIN(C4:C33)</f>
        <v>5.01</v>
      </c>
      <c r="D42" s="40" t="n">
        <f aca="false">MIN(D4:D33)</f>
        <v>7.12</v>
      </c>
      <c r="E42" s="40" t="n">
        <f aca="false">MIN(E4:E33)</f>
        <v>7.36</v>
      </c>
      <c r="F42" s="40" t="n">
        <f aca="false">MIN(F4:F33)</f>
        <v>120</v>
      </c>
      <c r="G42" s="40" t="n">
        <f aca="false">MIN(G4:G33)</f>
        <v>13</v>
      </c>
      <c r="H42" s="40" t="n">
        <f aca="false">MIN(H4:H33)</f>
        <v>300</v>
      </c>
      <c r="I42" s="40" t="n">
        <f aca="false">MIN(I4:I33)</f>
        <v>36</v>
      </c>
      <c r="J42" s="40" t="n">
        <f aca="false">MIN(J4:J33)</f>
        <v>251</v>
      </c>
      <c r="K42" s="40" t="n">
        <f aca="false">MIN(K4:K33)</f>
        <v>19</v>
      </c>
      <c r="L42" s="40"/>
      <c r="M42" s="40" t="n">
        <f aca="false">MIN(M4:M33)</f>
        <v>400</v>
      </c>
      <c r="N42" s="40" t="n">
        <f aca="false">MIN(N4:N33)</f>
        <v>0.2</v>
      </c>
      <c r="O42" s="40" t="n">
        <f aca="false">MIN(O4:O33)</f>
        <v>21.36</v>
      </c>
      <c r="P42" s="40" t="n">
        <f aca="false">MIN(P4:P33)</f>
        <v>1200000</v>
      </c>
      <c r="Q42" s="40"/>
    </row>
    <row r="43" customFormat="false" ht="14.25" hidden="false" customHeight="false" outlineLevel="0" collapsed="false">
      <c r="A43" s="39"/>
    </row>
    <row r="44" customFormat="false" ht="14.25" hidden="false" customHeight="false" outlineLevel="0" collapsed="false">
      <c r="A44" s="39" t="s">
        <v>38</v>
      </c>
      <c r="B44" s="40" t="n">
        <f aca="false">MAX(B4:B33)</f>
        <v>16320</v>
      </c>
      <c r="C44" s="40" t="n">
        <f aca="false">MAX(C4:C33)</f>
        <v>16.32</v>
      </c>
      <c r="D44" s="40" t="n">
        <f aca="false">MAX(D4:D33)</f>
        <v>7.37</v>
      </c>
      <c r="E44" s="40" t="n">
        <f aca="false">MAX(E4:E33)</f>
        <v>7.66</v>
      </c>
      <c r="F44" s="40" t="n">
        <f aca="false">MAX(F4:F33)</f>
        <v>146</v>
      </c>
      <c r="G44" s="40" t="n">
        <f aca="false">MAX(G4:G33)</f>
        <v>16</v>
      </c>
      <c r="H44" s="40" t="n">
        <f aca="false">MAX(H4:H33)</f>
        <v>324</v>
      </c>
      <c r="I44" s="40" t="n">
        <f aca="false">MAX(I4:I33)</f>
        <v>44</v>
      </c>
      <c r="J44" s="40" t="n">
        <f aca="false">MAX(J4:J33)</f>
        <v>292</v>
      </c>
      <c r="K44" s="40" t="n">
        <f aca="false">MAX(K4:K33)</f>
        <v>24</v>
      </c>
      <c r="L44" s="40"/>
      <c r="M44" s="40" t="n">
        <f aca="false">MAX(M4:M33)</f>
        <v>700</v>
      </c>
      <c r="N44" s="40" t="n">
        <f aca="false">MAX(N4:N33)</f>
        <v>0.3</v>
      </c>
      <c r="O44" s="40" t="n">
        <f aca="false">MAX(O4:O33)</f>
        <v>23.64</v>
      </c>
      <c r="P44" s="40" t="n">
        <f aca="false">MAX(P4:P33)</f>
        <v>1700000</v>
      </c>
      <c r="Q44" s="40"/>
    </row>
  </sheetData>
  <mergeCells count="13">
    <mergeCell ref="A1:Q1"/>
    <mergeCell ref="A2:A3"/>
    <mergeCell ref="B2:C2"/>
    <mergeCell ref="D2:E2"/>
    <mergeCell ref="F2:G2"/>
    <mergeCell ref="H2:I2"/>
    <mergeCell ref="J2:K2"/>
    <mergeCell ref="L2:M2"/>
    <mergeCell ref="O2:P2"/>
    <mergeCell ref="Q2:Q3"/>
    <mergeCell ref="Q6:Q33"/>
    <mergeCell ref="A40:B40"/>
    <mergeCell ref="C40:P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7-29T12: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