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umayadahi" sheetId="1" state="visible" r:id="rId2"/>
    <sheet name="Salori" sheetId="2" state="visible" r:id="rId3"/>
    <sheet name="Kodra" sheetId="3" state="visible" r:id="rId4"/>
    <sheet name="Ponghat"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2" uniqueCount="47">
  <si>
    <t xml:space="preserve">Numayadahi STP, 50 MLD STP at Prayagraj
 INLET FLOW &amp; QUALITY REPORT</t>
  </si>
  <si>
    <t xml:space="preserve">Date</t>
  </si>
  <si>
    <t xml:space="preserve">Daily Feed Quantity  
MLD
(Design-
50 MLD)</t>
  </si>
  <si>
    <t xml:space="preserve">pH</t>
  </si>
  <si>
    <t xml:space="preserve">BOD (mg/l)</t>
  </si>
  <si>
    <t xml:space="preserve">COD (mg/l)</t>
  </si>
  <si>
    <t xml:space="preserve">TSS  (mg/l)</t>
  </si>
  <si>
    <t xml:space="preserve">FECAL COLIFORM </t>
  </si>
  <si>
    <t xml:space="preserve">FRC </t>
  </si>
  <si>
    <t xml:space="preserve">DEWATERED SLUDGE</t>
  </si>
  <si>
    <t xml:space="preserve">REMARKS</t>
  </si>
  <si>
    <t xml:space="preserve">M3</t>
  </si>
  <si>
    <t xml:space="preserve">MLD</t>
  </si>
  <si>
    <t xml:space="preserve">Inlet pH 
(Design- &lt;9)</t>
  </si>
  <si>
    <t xml:space="preserve">Final
pH (Design- 6.5 to 9.0)</t>
  </si>
  <si>
    <t xml:space="preserve">Inlet BOD 
(Design- &lt;250 mg/l)</t>
  </si>
  <si>
    <t xml:space="preserve">Final
BOD (Design - &lt;20 mg/l)</t>
  </si>
  <si>
    <t xml:space="preserve">Inlet COD
 (Design- &lt;500 mg/l)</t>
  </si>
  <si>
    <t xml:space="preserve">Final COD (Design  - &lt;50 mg/l)</t>
  </si>
  <si>
    <t xml:space="preserve">Inlet TSS
 (Design- &lt;500 mg/l)</t>
  </si>
  <si>
    <t xml:space="preserve">Final TSS (Design  - &lt;30 mg/l)</t>
  </si>
  <si>
    <r>
      <rPr>
        <b val="true"/>
        <sz val="10"/>
        <color rgb="FF1F3864"/>
        <rFont val="Arial"/>
        <family val="2"/>
        <charset val="1"/>
      </rPr>
      <t xml:space="preserve">Inlet (Design - NA</t>
    </r>
    <r>
      <rPr>
        <b val="true"/>
        <sz val="9"/>
        <color rgb="FF1F3864"/>
        <rFont val="Calibri"/>
        <family val="2"/>
        <charset val="1"/>
      </rPr>
      <t xml:space="preserve">)</t>
    </r>
  </si>
  <si>
    <t xml:space="preserve">Final (Design - &lt;1000 MPN/100 ml)</t>
  </si>
  <si>
    <t xml:space="preserve">Final (Design - 0.2 mg/l)</t>
  </si>
  <si>
    <t xml:space="preserve">Outlet Concentration
(&gt;20%)</t>
  </si>
  <si>
    <t xml:space="preserve">Fecal Coliform
(20,00,000 MPN/gTS)</t>
  </si>
  <si>
    <t xml:space="preserve">NA</t>
  </si>
  <si>
    <t xml:space="preserve"> </t>
  </si>
  <si>
    <t xml:space="preserve">Average</t>
  </si>
  <si>
    <t xml:space="preserve">Source:</t>
  </si>
  <si>
    <t xml:space="preserve">Logbook of Labarotory at Sewage Treament Plant</t>
  </si>
  <si>
    <t xml:space="preserve">Min</t>
  </si>
  <si>
    <t xml:space="preserve">Max</t>
  </si>
  <si>
    <t xml:space="preserve">Salori STP, 29 MLD STP at Prayagraj
 INLET FLOW &amp; QUALITY REPORT</t>
  </si>
  <si>
    <t xml:space="preserve">Daily Feed Quantity  
MLD
(Design-
29 MLD)</t>
  </si>
  <si>
    <t xml:space="preserve">1. Tapping point at Amitabh bachchan culvert is closed at 2:30 AM on 13.10.2022 due to increase in river level. 
2. Inlet gate for raw sewage from Allahpur drain were closed at 4:30 AM on 13.10.2022 by flood department due to increase in river level. 
3. Currently, raw sewage is being received from house connections only.</t>
  </si>
  <si>
    <t xml:space="preserve">1. Tapping point at Amitabh bachchan culvert is opened at 5:00 AM on 20.10.2022 due to increase in river level. 
2. Inlet gate for raw sewage from Allahpur drain was opened at 5:00 AM on 20.10.2022 by flood department due to increase in river level. 
3. Currently, complete raw sewage is being received inside STP.</t>
  </si>
  <si>
    <t xml:space="preserve">Kodra STP, 25 MLD STP at Prayagraj
 INLET FLOW &amp; QUALITY REPORT</t>
  </si>
  <si>
    <t xml:space="preserve">Daily Feed Quantity  
MLD
(Design-
25 MLD)</t>
  </si>
  <si>
    <t xml:space="preserve">Retaining wall for the nearby nalla at Kodra MPS is broken hence raw sewage is going directly into the river.</t>
  </si>
  <si>
    <t xml:space="preserve">1. Inlet gate at tapping point for nearby drain is closed at around 8:30 AM on 19.10.2022 due to rise in water level of Yamuna river due to flood.
2. Currently, raw sewage is being received from Vivekanand park SPS and Kalimandir SPS.
3. Retaining wall for the nearby nalla at Kodra MPS is broken hence raw sewage is going directly into the river.</t>
  </si>
  <si>
    <t xml:space="preserve">1. Inlet gate at tapping point for nearby drain is opened at around 11:40 AM on 24.10.2022 after water level has gobe down in Yamuna river due to flood.
2. Currently, complete raw sewage is coming inisde the STP.
3. Retaining wall for the nearby nalla at Kodra MPS is broken hence raw sewage is going directly into the river.</t>
  </si>
  <si>
    <t xml:space="preserve">Ponghat STP, 10 MLD STP at Prayagraj
 INLET FLOW &amp; QUALITY REPORT</t>
  </si>
  <si>
    <t xml:space="preserve">Daily Feed Quantity  
MLD
(Design-
10 MLD)</t>
  </si>
  <si>
    <t xml:space="preserve">Raw sewage was bypassed from MPS due to maintenance of gravity main to MPS at 5:00 PM on 02.10.2022 </t>
  </si>
  <si>
    <t xml:space="preserve">-</t>
  </si>
  <si>
    <t xml:space="preserve">Raw sewage started coming into the MPS after completion of maintenance work for gravity main to MPS at 5:30 PM on 04.10.2022</t>
  </si>
</sst>
</file>

<file path=xl/styles.xml><?xml version="1.0" encoding="utf-8"?>
<styleSheet xmlns="http://schemas.openxmlformats.org/spreadsheetml/2006/main">
  <numFmts count="4">
    <numFmt numFmtId="164" formatCode="General"/>
    <numFmt numFmtId="165" formatCode="d\-mmm\-yy"/>
    <numFmt numFmtId="166" formatCode="0.00"/>
    <numFmt numFmtId="167" formatCode="General"/>
  </numFmts>
  <fonts count="17">
    <font>
      <sz val="11"/>
      <color rgb="FF000000"/>
      <name val="Calibri"/>
      <family val="2"/>
      <charset val="1"/>
    </font>
    <font>
      <sz val="10"/>
      <name val="Arial"/>
      <family val="0"/>
    </font>
    <font>
      <sz val="10"/>
      <name val="Arial"/>
      <family val="0"/>
    </font>
    <font>
      <sz val="10"/>
      <name val="Arial"/>
      <family val="0"/>
    </font>
    <font>
      <b val="true"/>
      <u val="single"/>
      <sz val="22"/>
      <color rgb="FF1F3864"/>
      <name val="Arial"/>
      <family val="2"/>
      <charset val="1"/>
    </font>
    <font>
      <sz val="11"/>
      <color rgb="FF000000"/>
      <name val="Arial"/>
      <family val="2"/>
      <charset val="1"/>
    </font>
    <font>
      <b val="true"/>
      <sz val="12"/>
      <color rgb="FF1F3864"/>
      <name val="Arial"/>
      <family val="2"/>
      <charset val="1"/>
    </font>
    <font>
      <b val="true"/>
      <sz val="12"/>
      <name val="Arial"/>
      <family val="2"/>
      <charset val="1"/>
    </font>
    <font>
      <b val="true"/>
      <sz val="14"/>
      <color rgb="FF1F3864"/>
      <name val="Arial"/>
      <family val="2"/>
      <charset val="1"/>
    </font>
    <font>
      <b val="true"/>
      <sz val="14"/>
      <name val="Arial"/>
      <family val="2"/>
      <charset val="1"/>
    </font>
    <font>
      <b val="true"/>
      <sz val="10"/>
      <color rgb="FF1F3864"/>
      <name val="Arial"/>
      <family val="2"/>
      <charset val="1"/>
    </font>
    <font>
      <b val="true"/>
      <sz val="9"/>
      <color rgb="FF1F3864"/>
      <name val="Calibri"/>
      <family val="2"/>
      <charset val="1"/>
    </font>
    <font>
      <sz val="10"/>
      <color rgb="FF000000"/>
      <name val="Arial"/>
      <family val="2"/>
      <charset val="1"/>
    </font>
    <font>
      <b val="true"/>
      <sz val="10"/>
      <color rgb="FF000000"/>
      <name val="Arial"/>
      <family val="2"/>
      <charset val="1"/>
    </font>
    <font>
      <b val="true"/>
      <sz val="14"/>
      <color rgb="FF000000"/>
      <name val="Calibri"/>
      <family val="2"/>
      <charset val="1"/>
    </font>
    <font>
      <b val="true"/>
      <sz val="11"/>
      <color rgb="FF000000"/>
      <name val="Calibri"/>
      <family val="2"/>
      <charset val="1"/>
    </font>
    <font>
      <sz val="10"/>
      <color rgb="FF000000"/>
      <name val="Calibri"/>
      <family val="2"/>
      <charset val="1"/>
    </font>
  </fonts>
  <fills count="12">
    <fill>
      <patternFill patternType="none"/>
    </fill>
    <fill>
      <patternFill patternType="gray125"/>
    </fill>
    <fill>
      <patternFill patternType="solid">
        <fgColor rgb="FFFFE1FF"/>
        <bgColor rgb="FFFFF9E5"/>
      </patternFill>
    </fill>
    <fill>
      <patternFill patternType="solid">
        <fgColor rgb="FFFFF9E5"/>
        <bgColor rgb="FFFFFFC5"/>
      </patternFill>
    </fill>
    <fill>
      <patternFill patternType="solid">
        <fgColor rgb="FFFFBDBD"/>
        <bgColor rgb="FFFF99CC"/>
      </patternFill>
    </fill>
    <fill>
      <patternFill patternType="solid">
        <fgColor rgb="FFFFFF00"/>
        <bgColor rgb="FFFFCC00"/>
      </patternFill>
    </fill>
    <fill>
      <patternFill patternType="solid">
        <fgColor rgb="FF66FFFF"/>
        <bgColor rgb="FF33CCCC"/>
      </patternFill>
    </fill>
    <fill>
      <patternFill patternType="solid">
        <fgColor rgb="FF00B0F0"/>
        <bgColor rgb="FF33CCCC"/>
      </patternFill>
    </fill>
    <fill>
      <patternFill patternType="solid">
        <fgColor rgb="FFCCFF66"/>
        <bgColor rgb="FFFFE575"/>
      </patternFill>
    </fill>
    <fill>
      <patternFill patternType="solid">
        <fgColor rgb="FFE2EFD9"/>
        <bgColor rgb="FFFFF9E5"/>
      </patternFill>
    </fill>
    <fill>
      <patternFill patternType="solid">
        <fgColor rgb="FFFFE575"/>
        <bgColor rgb="FFFFFFC5"/>
      </patternFill>
    </fill>
    <fill>
      <patternFill patternType="solid">
        <fgColor rgb="FFFFFFC5"/>
        <bgColor rgb="FFFFF9E5"/>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10" fillId="11" borderId="3" xfId="0" applyFont="true" applyBorder="true" applyAlignment="true" applyProtection="false">
      <alignment horizontal="center" vertical="center" textRotation="0" wrapText="true" indent="0" shrinkToFit="false"/>
      <protection locked="true" hidden="false"/>
    </xf>
    <xf numFmtId="164" fontId="10" fillId="11" borderId="4"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10" fillId="11" borderId="15" xfId="0" applyFont="true" applyBorder="true" applyAlignment="true" applyProtection="false">
      <alignment horizontal="center" vertical="center" textRotation="0" wrapText="true" indent="0" shrinkToFit="false"/>
      <protection locked="true" hidden="false"/>
    </xf>
    <xf numFmtId="164" fontId="10" fillId="11" borderId="16"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6" borderId="17" xfId="0" applyFont="true" applyBorder="true" applyAlignment="true" applyProtection="false">
      <alignment horizontal="center"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9" borderId="19"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6" fontId="0" fillId="0" borderId="16" xfId="0" applyFont="true" applyBorder="true" applyAlignment="true" applyProtection="false">
      <alignment horizontal="left"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left" vertical="center" textRotation="0" wrapText="true" indent="0" shrinkToFit="false"/>
      <protection locked="true" hidden="false"/>
    </xf>
    <xf numFmtId="166" fontId="12" fillId="0" borderId="22" xfId="0" applyFont="true" applyBorder="true" applyAlignment="true" applyProtection="false">
      <alignment horizontal="general" vertical="center" textRotation="0" wrapText="true" indent="0" shrinkToFit="false"/>
      <protection locked="true" hidden="false"/>
    </xf>
    <xf numFmtId="166" fontId="12" fillId="0" borderId="23" xfId="0" applyFont="true" applyBorder="true" applyAlignment="true" applyProtection="false">
      <alignment horizontal="left"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0" fillId="6" borderId="25" xfId="0" applyFont="true" applyBorder="true" applyAlignment="true" applyProtection="false">
      <alignment horizontal="center" vertical="center" textRotation="0" wrapText="true" indent="0" shrinkToFit="false"/>
      <protection locked="true" hidden="false"/>
    </xf>
    <xf numFmtId="164" fontId="10" fillId="6" borderId="26" xfId="0" applyFont="true" applyBorder="true" applyAlignment="true" applyProtection="false">
      <alignment horizontal="center" vertical="center" textRotation="0" wrapText="true" indent="0" shrinkToFit="false"/>
      <protection locked="true" hidden="false"/>
    </xf>
    <xf numFmtId="166" fontId="12" fillId="0" borderId="27" xfId="0" applyFont="true" applyBorder="true" applyAlignment="true" applyProtection="false">
      <alignment horizontal="general" vertical="center" textRotation="0" wrapText="true" indent="0" shrinkToFit="false"/>
      <protection locked="true" hidden="false"/>
    </xf>
    <xf numFmtId="165" fontId="12" fillId="0" borderId="28"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general" vertical="center" textRotation="0" wrapText="true" indent="0" shrinkToFit="false"/>
      <protection locked="true" hidden="false"/>
    </xf>
    <xf numFmtId="165" fontId="12" fillId="0" borderId="29"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9E5"/>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5"/>
      <rgbColor rgb="FFCCFFFF"/>
      <rgbColor rgb="FF660066"/>
      <rgbColor rgb="FFFF8080"/>
      <rgbColor rgb="FF0066CC"/>
      <rgbColor rgb="FFFFE1FF"/>
      <rgbColor rgb="FF000080"/>
      <rgbColor rgb="FFFF00FF"/>
      <rgbColor rgb="FFCCFF66"/>
      <rgbColor rgb="FF00FFFF"/>
      <rgbColor rgb="FF800080"/>
      <rgbColor rgb="FF800000"/>
      <rgbColor rgb="FF008080"/>
      <rgbColor rgb="FF0000FF"/>
      <rgbColor rgb="FF00B0F0"/>
      <rgbColor rgb="FFCCFFFF"/>
      <rgbColor rgb="FFE2EFD9"/>
      <rgbColor rgb="FFFFE575"/>
      <rgbColor rgb="FF66FFFF"/>
      <rgbColor rgb="FFFF99CC"/>
      <rgbColor rgb="FFCC99FF"/>
      <rgbColor rgb="FFFFBDBD"/>
      <rgbColor rgb="FF3366FF"/>
      <rgbColor rgb="FF33CCCC"/>
      <rgbColor rgb="FF92D050"/>
      <rgbColor rgb="FFFFCC00"/>
      <rgbColor rgb="FFFF9900"/>
      <rgbColor rgb="FFFF6600"/>
      <rgbColor rgb="FF666699"/>
      <rgbColor rgb="FF969696"/>
      <rgbColor rgb="FF1F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228960</xdr:colOff>
      <xdr:row>0</xdr:row>
      <xdr:rowOff>778680</xdr:rowOff>
    </xdr:to>
    <xdr:pic>
      <xdr:nvPicPr>
        <xdr:cNvPr id="0"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4</xdr:col>
      <xdr:colOff>15120</xdr:colOff>
      <xdr:row>0</xdr:row>
      <xdr:rowOff>60840</xdr:rowOff>
    </xdr:from>
    <xdr:to>
      <xdr:col>16</xdr:col>
      <xdr:colOff>746280</xdr:colOff>
      <xdr:row>0</xdr:row>
      <xdr:rowOff>856440</xdr:rowOff>
    </xdr:to>
    <xdr:pic>
      <xdr:nvPicPr>
        <xdr:cNvPr id="1" name="Picture 2" descr=""/>
        <xdr:cNvPicPr/>
      </xdr:nvPicPr>
      <xdr:blipFill>
        <a:blip r:embed="rId2"/>
        <a:stretch/>
      </xdr:blipFill>
      <xdr:spPr>
        <a:xfrm>
          <a:off x="8578800" y="60840"/>
          <a:ext cx="2046960" cy="79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198000</xdr:colOff>
      <xdr:row>0</xdr:row>
      <xdr:rowOff>778680</xdr:rowOff>
    </xdr:to>
    <xdr:pic>
      <xdr:nvPicPr>
        <xdr:cNvPr id="2"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4</xdr:col>
      <xdr:colOff>15120</xdr:colOff>
      <xdr:row>0</xdr:row>
      <xdr:rowOff>60840</xdr:rowOff>
    </xdr:from>
    <xdr:to>
      <xdr:col>16</xdr:col>
      <xdr:colOff>723600</xdr:colOff>
      <xdr:row>0</xdr:row>
      <xdr:rowOff>856440</xdr:rowOff>
    </xdr:to>
    <xdr:pic>
      <xdr:nvPicPr>
        <xdr:cNvPr id="3" name="Picture 2" descr=""/>
        <xdr:cNvPicPr/>
      </xdr:nvPicPr>
      <xdr:blipFill>
        <a:blip r:embed="rId2"/>
        <a:stretch/>
      </xdr:blipFill>
      <xdr:spPr>
        <a:xfrm>
          <a:off x="8469000" y="60840"/>
          <a:ext cx="2047680" cy="79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198000</xdr:colOff>
      <xdr:row>0</xdr:row>
      <xdr:rowOff>778680</xdr:rowOff>
    </xdr:to>
    <xdr:pic>
      <xdr:nvPicPr>
        <xdr:cNvPr id="4"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60840</xdr:colOff>
      <xdr:row>0</xdr:row>
      <xdr:rowOff>0</xdr:rowOff>
    </xdr:from>
    <xdr:to>
      <xdr:col>16</xdr:col>
      <xdr:colOff>1348200</xdr:colOff>
      <xdr:row>0</xdr:row>
      <xdr:rowOff>795600</xdr:rowOff>
    </xdr:to>
    <xdr:pic>
      <xdr:nvPicPr>
        <xdr:cNvPr id="5" name="Picture 2" descr=""/>
        <xdr:cNvPicPr/>
      </xdr:nvPicPr>
      <xdr:blipFill>
        <a:blip r:embed="rId2"/>
        <a:stretch/>
      </xdr:blipFill>
      <xdr:spPr>
        <a:xfrm>
          <a:off x="9086040" y="0"/>
          <a:ext cx="2031480" cy="79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93240</xdr:rowOff>
    </xdr:from>
    <xdr:to>
      <xdr:col>1</xdr:col>
      <xdr:colOff>221400</xdr:colOff>
      <xdr:row>0</xdr:row>
      <xdr:rowOff>778680</xdr:rowOff>
    </xdr:to>
    <xdr:pic>
      <xdr:nvPicPr>
        <xdr:cNvPr id="6" name="image1.jpg" descr=""/>
        <xdr:cNvPicPr/>
      </xdr:nvPicPr>
      <xdr:blipFill>
        <a:blip r:embed="rId1"/>
        <a:stretch/>
      </xdr:blipFill>
      <xdr:spPr>
        <a:xfrm>
          <a:off x="108720" y="93240"/>
          <a:ext cx="809280" cy="685440"/>
        </a:xfrm>
        <a:prstGeom prst="rect">
          <a:avLst/>
        </a:prstGeom>
        <a:ln w="0">
          <a:noFill/>
        </a:ln>
      </xdr:spPr>
    </xdr:pic>
    <xdr:clientData/>
  </xdr:twoCellAnchor>
  <xdr:twoCellAnchor editAs="oneCell">
    <xdr:from>
      <xdr:col>15</xdr:col>
      <xdr:colOff>243720</xdr:colOff>
      <xdr:row>0</xdr:row>
      <xdr:rowOff>30600</xdr:rowOff>
    </xdr:from>
    <xdr:to>
      <xdr:col>16</xdr:col>
      <xdr:colOff>1523520</xdr:colOff>
      <xdr:row>0</xdr:row>
      <xdr:rowOff>826200</xdr:rowOff>
    </xdr:to>
    <xdr:pic>
      <xdr:nvPicPr>
        <xdr:cNvPr id="7" name="Picture 2" descr=""/>
        <xdr:cNvPicPr/>
      </xdr:nvPicPr>
      <xdr:blipFill>
        <a:blip r:embed="rId2"/>
        <a:stretch/>
      </xdr:blipFill>
      <xdr:spPr>
        <a:xfrm>
          <a:off x="9316080" y="30600"/>
          <a:ext cx="2031480" cy="79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78"/>
    <col collapsed="false" customWidth="true" hidden="false" outlineLevel="0" max="3" min="2" style="0" width="8.56"/>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33"/>
    <col collapsed="false" customWidth="true" hidden="false" outlineLevel="0" max="17" min="17" style="0" width="22.56"/>
  </cols>
  <sheetData>
    <row r="1" customFormat="false" ht="69.75" hidden="false" customHeight="true" outlineLevel="0" collapsed="false">
      <c r="A1" s="1" t="s">
        <v>0</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3" t="s">
        <v>1</v>
      </c>
      <c r="B2" s="4" t="s">
        <v>2</v>
      </c>
      <c r="C2" s="4"/>
      <c r="D2" s="5" t="s">
        <v>3</v>
      </c>
      <c r="E2" s="5"/>
      <c r="F2" s="6" t="s">
        <v>4</v>
      </c>
      <c r="G2" s="6"/>
      <c r="H2" s="7" t="s">
        <v>5</v>
      </c>
      <c r="I2" s="7"/>
      <c r="J2" s="8" t="s">
        <v>6</v>
      </c>
      <c r="K2" s="8"/>
      <c r="L2" s="9" t="s">
        <v>7</v>
      </c>
      <c r="M2" s="9"/>
      <c r="N2" s="9" t="s">
        <v>8</v>
      </c>
      <c r="O2" s="9" t="s">
        <v>9</v>
      </c>
      <c r="P2" s="9"/>
      <c r="Q2" s="10"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3"/>
      <c r="B3" s="11" t="s">
        <v>11</v>
      </c>
      <c r="C3" s="12" t="s">
        <v>12</v>
      </c>
      <c r="D3" s="13" t="s">
        <v>13</v>
      </c>
      <c r="E3" s="13" t="s">
        <v>14</v>
      </c>
      <c r="F3" s="14" t="s">
        <v>15</v>
      </c>
      <c r="G3" s="15" t="s">
        <v>16</v>
      </c>
      <c r="H3" s="16" t="s">
        <v>17</v>
      </c>
      <c r="I3" s="16" t="s">
        <v>18</v>
      </c>
      <c r="J3" s="17" t="s">
        <v>19</v>
      </c>
      <c r="K3" s="17" t="s">
        <v>20</v>
      </c>
      <c r="L3" s="18" t="s">
        <v>21</v>
      </c>
      <c r="M3" s="19" t="s">
        <v>22</v>
      </c>
      <c r="N3" s="19" t="s">
        <v>23</v>
      </c>
      <c r="O3" s="19" t="s">
        <v>24</v>
      </c>
      <c r="P3" s="19" t="s">
        <v>25</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false" outlineLevel="0" collapsed="false">
      <c r="A4" s="21" t="n">
        <v>44835</v>
      </c>
      <c r="B4" s="22" t="n">
        <v>59930</v>
      </c>
      <c r="C4" s="23" t="n">
        <v>59.93</v>
      </c>
      <c r="D4" s="22" t="n">
        <v>7.32</v>
      </c>
      <c r="E4" s="22" t="n">
        <v>7.71</v>
      </c>
      <c r="F4" s="22" t="n">
        <v>133</v>
      </c>
      <c r="G4" s="22" t="n">
        <v>15</v>
      </c>
      <c r="H4" s="22" t="n">
        <v>300</v>
      </c>
      <c r="I4" s="22" t="n">
        <v>40</v>
      </c>
      <c r="J4" s="22" t="n">
        <v>263</v>
      </c>
      <c r="K4" s="22" t="n">
        <v>26</v>
      </c>
      <c r="L4" s="22" t="s">
        <v>26</v>
      </c>
      <c r="M4" s="22" t="n">
        <v>700</v>
      </c>
      <c r="N4" s="22" t="n">
        <v>0.2</v>
      </c>
      <c r="O4" s="22" t="n">
        <v>22.85</v>
      </c>
      <c r="P4" s="22" t="n">
        <v>1200000</v>
      </c>
      <c r="Q4" s="24"/>
    </row>
    <row r="5" customFormat="false" ht="14.25" hidden="false" customHeight="false" outlineLevel="0" collapsed="false">
      <c r="A5" s="21" t="n">
        <v>44836</v>
      </c>
      <c r="B5" s="25" t="n">
        <v>59400</v>
      </c>
      <c r="C5" s="23" t="n">
        <v>59.4</v>
      </c>
      <c r="D5" s="25" t="n">
        <v>7.22</v>
      </c>
      <c r="E5" s="25" t="n">
        <v>7.64</v>
      </c>
      <c r="F5" s="25" t="n">
        <v>143</v>
      </c>
      <c r="G5" s="25" t="n">
        <v>15</v>
      </c>
      <c r="H5" s="25" t="n">
        <v>308</v>
      </c>
      <c r="I5" s="25" t="n">
        <v>32</v>
      </c>
      <c r="J5" s="25" t="n">
        <v>282</v>
      </c>
      <c r="K5" s="25" t="n">
        <v>23</v>
      </c>
      <c r="L5" s="25" t="s">
        <v>26</v>
      </c>
      <c r="M5" s="25" t="n">
        <v>500</v>
      </c>
      <c r="N5" s="25" t="n">
        <v>0.3</v>
      </c>
      <c r="O5" s="25" t="n">
        <v>23.89</v>
      </c>
      <c r="P5" s="25" t="n">
        <v>1700000</v>
      </c>
      <c r="Q5" s="24"/>
    </row>
    <row r="6" customFormat="false" ht="14.25" hidden="false" customHeight="false" outlineLevel="0" collapsed="false">
      <c r="A6" s="21" t="n">
        <v>44837</v>
      </c>
      <c r="B6" s="25" t="n">
        <v>59420</v>
      </c>
      <c r="C6" s="23" t="n">
        <v>59.42</v>
      </c>
      <c r="D6" s="25" t="n">
        <v>7.27</v>
      </c>
      <c r="E6" s="25" t="n">
        <v>7.62</v>
      </c>
      <c r="F6" s="25" t="n">
        <v>149</v>
      </c>
      <c r="G6" s="25" t="n">
        <v>16</v>
      </c>
      <c r="H6" s="25" t="n">
        <v>292</v>
      </c>
      <c r="I6" s="25" t="n">
        <v>40</v>
      </c>
      <c r="J6" s="25" t="n">
        <v>276</v>
      </c>
      <c r="K6" s="25" t="n">
        <v>26</v>
      </c>
      <c r="L6" s="25" t="s">
        <v>26</v>
      </c>
      <c r="M6" s="25" t="n">
        <v>400</v>
      </c>
      <c r="N6" s="25" t="n">
        <v>0.2</v>
      </c>
      <c r="O6" s="25" t="n">
        <v>24.37</v>
      </c>
      <c r="P6" s="25" t="n">
        <v>1700000</v>
      </c>
      <c r="Q6" s="24"/>
    </row>
    <row r="7" customFormat="false" ht="14.25" hidden="false" customHeight="false" outlineLevel="0" collapsed="false">
      <c r="A7" s="21" t="n">
        <v>44838</v>
      </c>
      <c r="B7" s="25" t="n">
        <v>56880</v>
      </c>
      <c r="C7" s="23" t="n">
        <v>56.38</v>
      </c>
      <c r="D7" s="25" t="n">
        <v>7.18</v>
      </c>
      <c r="E7" s="25" t="n">
        <v>7.68</v>
      </c>
      <c r="F7" s="25" t="n">
        <v>133</v>
      </c>
      <c r="G7" s="25" t="n">
        <v>14</v>
      </c>
      <c r="H7" s="25" t="n">
        <v>320</v>
      </c>
      <c r="I7" s="25" t="n">
        <v>36</v>
      </c>
      <c r="J7" s="25" t="n">
        <v>255</v>
      </c>
      <c r="K7" s="25" t="n">
        <v>22</v>
      </c>
      <c r="L7" s="25" t="s">
        <v>26</v>
      </c>
      <c r="M7" s="25" t="n">
        <v>600</v>
      </c>
      <c r="N7" s="25" t="n">
        <v>0.2</v>
      </c>
      <c r="O7" s="25" t="n">
        <v>23.8</v>
      </c>
      <c r="P7" s="25" t="n">
        <v>1400000</v>
      </c>
      <c r="Q7" s="24"/>
    </row>
    <row r="8" customFormat="false" ht="14.25" hidden="false" customHeight="false" outlineLevel="0" collapsed="false">
      <c r="A8" s="21" t="n">
        <v>44839</v>
      </c>
      <c r="B8" s="25" t="n">
        <v>58540</v>
      </c>
      <c r="C8" s="23" t="n">
        <v>58.54</v>
      </c>
      <c r="D8" s="25" t="n">
        <v>7.14</v>
      </c>
      <c r="E8" s="25" t="n">
        <v>7.67</v>
      </c>
      <c r="F8" s="25" t="n">
        <v>139</v>
      </c>
      <c r="G8" s="25" t="n">
        <v>17</v>
      </c>
      <c r="H8" s="25" t="n">
        <v>300</v>
      </c>
      <c r="I8" s="25" t="n">
        <v>32</v>
      </c>
      <c r="J8" s="25" t="n">
        <v>278</v>
      </c>
      <c r="K8" s="25" t="n">
        <v>24</v>
      </c>
      <c r="L8" s="25" t="s">
        <v>26</v>
      </c>
      <c r="M8" s="25" t="n">
        <v>700</v>
      </c>
      <c r="N8" s="25" t="n">
        <v>0.3</v>
      </c>
      <c r="O8" s="25" t="n">
        <v>23.36</v>
      </c>
      <c r="P8" s="25" t="n">
        <v>1200000</v>
      </c>
      <c r="Q8" s="24"/>
    </row>
    <row r="9" customFormat="false" ht="14.25" hidden="false" customHeight="false" outlineLevel="0" collapsed="false">
      <c r="A9" s="21" t="n">
        <v>44840</v>
      </c>
      <c r="B9" s="25" t="n">
        <v>60240</v>
      </c>
      <c r="C9" s="23" t="n">
        <v>60.24</v>
      </c>
      <c r="D9" s="25" t="n">
        <v>7.26</v>
      </c>
      <c r="E9" s="25" t="n">
        <v>7.72</v>
      </c>
      <c r="F9" s="25" t="n">
        <v>146</v>
      </c>
      <c r="G9" s="25" t="n">
        <v>15</v>
      </c>
      <c r="H9" s="25" t="n">
        <v>328</v>
      </c>
      <c r="I9" s="25" t="n">
        <v>40</v>
      </c>
      <c r="J9" s="25" t="n">
        <v>248</v>
      </c>
      <c r="K9" s="25" t="n">
        <v>23</v>
      </c>
      <c r="L9" s="25" t="s">
        <v>26</v>
      </c>
      <c r="M9" s="25" t="n">
        <v>400</v>
      </c>
      <c r="N9" s="25" t="n">
        <v>0.3</v>
      </c>
      <c r="O9" s="25" t="n">
        <v>22.85</v>
      </c>
      <c r="P9" s="25" t="n">
        <v>1300000</v>
      </c>
      <c r="Q9" s="24"/>
    </row>
    <row r="10" customFormat="false" ht="14.25" hidden="false" customHeight="false" outlineLevel="0" collapsed="false">
      <c r="A10" s="21" t="n">
        <v>44841</v>
      </c>
      <c r="B10" s="25" t="n">
        <v>59220</v>
      </c>
      <c r="C10" s="23" t="n">
        <v>59.22</v>
      </c>
      <c r="D10" s="25" t="n">
        <v>7.14</v>
      </c>
      <c r="E10" s="25" t="n">
        <v>7.68</v>
      </c>
      <c r="F10" s="25" t="n">
        <v>129</v>
      </c>
      <c r="G10" s="25" t="n">
        <v>17</v>
      </c>
      <c r="H10" s="25" t="n">
        <v>336</v>
      </c>
      <c r="I10" s="25" t="n">
        <v>32</v>
      </c>
      <c r="J10" s="25" t="n">
        <v>254</v>
      </c>
      <c r="K10" s="25" t="n">
        <v>20</v>
      </c>
      <c r="L10" s="25" t="s">
        <v>26</v>
      </c>
      <c r="M10" s="25" t="n">
        <v>500</v>
      </c>
      <c r="N10" s="25" t="n">
        <v>0.3</v>
      </c>
      <c r="O10" s="25" t="n">
        <v>22.41</v>
      </c>
      <c r="P10" s="25" t="n">
        <v>1300000</v>
      </c>
      <c r="Q10" s="24"/>
    </row>
    <row r="11" customFormat="false" ht="14.25" hidden="false" customHeight="false" outlineLevel="0" collapsed="false">
      <c r="A11" s="21" t="n">
        <v>44842</v>
      </c>
      <c r="B11" s="25" t="n">
        <v>59240</v>
      </c>
      <c r="C11" s="23" t="n">
        <v>59.24</v>
      </c>
      <c r="D11" s="25" t="n">
        <v>7.12</v>
      </c>
      <c r="E11" s="25" t="n">
        <v>7.64</v>
      </c>
      <c r="F11" s="25" t="n">
        <v>143</v>
      </c>
      <c r="G11" s="25" t="n">
        <v>16</v>
      </c>
      <c r="H11" s="25" t="n">
        <v>312</v>
      </c>
      <c r="I11" s="25" t="n">
        <v>40</v>
      </c>
      <c r="J11" s="25" t="n">
        <v>265</v>
      </c>
      <c r="K11" s="25" t="n">
        <v>22</v>
      </c>
      <c r="L11" s="25" t="s">
        <v>26</v>
      </c>
      <c r="M11" s="25" t="n">
        <v>600</v>
      </c>
      <c r="N11" s="25" t="n">
        <v>0.2</v>
      </c>
      <c r="O11" s="25" t="n">
        <v>25.47</v>
      </c>
      <c r="P11" s="25" t="n">
        <v>1400000</v>
      </c>
      <c r="Q11" s="24"/>
    </row>
    <row r="12" customFormat="false" ht="14.25" hidden="false" customHeight="false" outlineLevel="0" collapsed="false">
      <c r="A12" s="21" t="n">
        <v>44843</v>
      </c>
      <c r="B12" s="25" t="n">
        <v>58000</v>
      </c>
      <c r="C12" s="23" t="n">
        <v>58</v>
      </c>
      <c r="D12" s="25" t="n">
        <v>7.21</v>
      </c>
      <c r="E12" s="25" t="n">
        <v>7.68</v>
      </c>
      <c r="F12" s="25" t="n">
        <v>149</v>
      </c>
      <c r="G12" s="25" t="n">
        <v>14</v>
      </c>
      <c r="H12" s="25" t="n">
        <v>296</v>
      </c>
      <c r="I12" s="25" t="n">
        <v>32</v>
      </c>
      <c r="J12" s="25" t="n">
        <v>280</v>
      </c>
      <c r="K12" s="25" t="n">
        <v>24</v>
      </c>
      <c r="L12" s="25" t="s">
        <v>26</v>
      </c>
      <c r="M12" s="25" t="n">
        <v>400</v>
      </c>
      <c r="N12" s="25" t="n">
        <v>0.3</v>
      </c>
      <c r="O12" s="25" t="n">
        <v>23.34</v>
      </c>
      <c r="P12" s="25" t="n">
        <v>1200000</v>
      </c>
      <c r="Q12" s="24"/>
    </row>
    <row r="13" customFormat="false" ht="14.25" hidden="false" customHeight="false" outlineLevel="0" collapsed="false">
      <c r="A13" s="21" t="n">
        <v>44844</v>
      </c>
      <c r="B13" s="25" t="n">
        <v>59270</v>
      </c>
      <c r="C13" s="23" t="n">
        <v>59.27</v>
      </c>
      <c r="D13" s="26" t="n">
        <v>7.17</v>
      </c>
      <c r="E13" s="25" t="n">
        <v>7.61</v>
      </c>
      <c r="F13" s="25" t="n">
        <v>126</v>
      </c>
      <c r="G13" s="25" t="n">
        <v>15</v>
      </c>
      <c r="H13" s="25" t="n">
        <v>328</v>
      </c>
      <c r="I13" s="25" t="n">
        <v>40</v>
      </c>
      <c r="J13" s="25" t="n">
        <v>255</v>
      </c>
      <c r="K13" s="25" t="n">
        <v>22</v>
      </c>
      <c r="L13" s="25" t="s">
        <v>26</v>
      </c>
      <c r="M13" s="25" t="n">
        <v>600</v>
      </c>
      <c r="N13" s="25" t="n">
        <v>0.3</v>
      </c>
      <c r="O13" s="25" t="n">
        <v>22.33</v>
      </c>
      <c r="P13" s="25" t="n">
        <v>1200000</v>
      </c>
      <c r="Q13" s="24"/>
    </row>
    <row r="14" customFormat="false" ht="14.25" hidden="false" customHeight="false" outlineLevel="0" collapsed="false">
      <c r="A14" s="21" t="n">
        <v>44845</v>
      </c>
      <c r="B14" s="25" t="n">
        <v>58180</v>
      </c>
      <c r="C14" s="23" t="n">
        <v>58.18</v>
      </c>
      <c r="D14" s="25" t="n">
        <v>7.26</v>
      </c>
      <c r="E14" s="25" t="n">
        <v>7.54</v>
      </c>
      <c r="F14" s="25" t="n">
        <v>133</v>
      </c>
      <c r="G14" s="25" t="n">
        <v>16</v>
      </c>
      <c r="H14" s="25" t="n">
        <v>336</v>
      </c>
      <c r="I14" s="25" t="n">
        <v>36</v>
      </c>
      <c r="J14" s="25" t="n">
        <v>289</v>
      </c>
      <c r="K14" s="25" t="n">
        <v>23</v>
      </c>
      <c r="L14" s="25" t="s">
        <v>26</v>
      </c>
      <c r="M14" s="25" t="n">
        <v>400</v>
      </c>
      <c r="N14" s="25" t="n">
        <v>0.3</v>
      </c>
      <c r="O14" s="25" t="n">
        <v>24.26</v>
      </c>
      <c r="P14" s="25" t="n">
        <v>1300000</v>
      </c>
      <c r="Q14" s="24"/>
      <c r="S14" s="0" t="s">
        <v>27</v>
      </c>
    </row>
    <row r="15" customFormat="false" ht="14.25" hidden="false" customHeight="false" outlineLevel="0" collapsed="false">
      <c r="A15" s="21" t="n">
        <v>44846</v>
      </c>
      <c r="B15" s="25" t="n">
        <v>61780</v>
      </c>
      <c r="C15" s="23" t="n">
        <v>61.78</v>
      </c>
      <c r="D15" s="25" t="n">
        <v>7.18</v>
      </c>
      <c r="E15" s="25" t="n">
        <v>7.56</v>
      </c>
      <c r="F15" s="25" t="n">
        <v>146</v>
      </c>
      <c r="G15" s="25" t="n">
        <v>14</v>
      </c>
      <c r="H15" s="25" t="n">
        <v>320</v>
      </c>
      <c r="I15" s="25" t="n">
        <v>40</v>
      </c>
      <c r="J15" s="25" t="n">
        <v>300</v>
      </c>
      <c r="K15" s="25" t="n">
        <v>21</v>
      </c>
      <c r="L15" s="25" t="s">
        <v>26</v>
      </c>
      <c r="M15" s="25" t="n">
        <v>600</v>
      </c>
      <c r="N15" s="25" t="n">
        <v>0.3</v>
      </c>
      <c r="O15" s="25" t="n">
        <v>23.15</v>
      </c>
      <c r="P15" s="25" t="n">
        <v>1700000</v>
      </c>
      <c r="Q15" s="24"/>
    </row>
    <row r="16" customFormat="false" ht="14.25" hidden="false" customHeight="false" outlineLevel="0" collapsed="false">
      <c r="A16" s="21" t="n">
        <v>44847</v>
      </c>
      <c r="B16" s="25" t="n">
        <v>62760</v>
      </c>
      <c r="C16" s="23" t="n">
        <v>62.76</v>
      </c>
      <c r="D16" s="25" t="n">
        <v>7.16</v>
      </c>
      <c r="E16" s="25" t="n">
        <v>7.64</v>
      </c>
      <c r="F16" s="25" t="n">
        <v>143</v>
      </c>
      <c r="G16" s="25" t="n">
        <v>16</v>
      </c>
      <c r="H16" s="25" t="n">
        <v>336</v>
      </c>
      <c r="I16" s="25" t="n">
        <v>36</v>
      </c>
      <c r="J16" s="25" t="n">
        <v>258</v>
      </c>
      <c r="K16" s="25" t="n">
        <v>23</v>
      </c>
      <c r="L16" s="25" t="s">
        <v>26</v>
      </c>
      <c r="M16" s="25" t="n">
        <v>400</v>
      </c>
      <c r="N16" s="25" t="n">
        <v>0.2</v>
      </c>
      <c r="O16" s="25" t="n">
        <v>24.25</v>
      </c>
      <c r="P16" s="25" t="n">
        <v>1200000</v>
      </c>
      <c r="Q16" s="24"/>
    </row>
    <row r="17" customFormat="false" ht="14.25" hidden="false" customHeight="false" outlineLevel="0" collapsed="false">
      <c r="A17" s="21" t="n">
        <v>44848</v>
      </c>
      <c r="B17" s="25" t="n">
        <v>63390</v>
      </c>
      <c r="C17" s="23" t="n">
        <v>63.39</v>
      </c>
      <c r="D17" s="25" t="n">
        <v>7.18</v>
      </c>
      <c r="E17" s="25" t="n">
        <v>7.6</v>
      </c>
      <c r="F17" s="25" t="n">
        <v>139</v>
      </c>
      <c r="G17" s="25" t="n">
        <v>14</v>
      </c>
      <c r="H17" s="25" t="n">
        <v>332</v>
      </c>
      <c r="I17" s="25" t="n">
        <v>40</v>
      </c>
      <c r="J17" s="25" t="n">
        <v>288</v>
      </c>
      <c r="K17" s="25" t="n">
        <v>22</v>
      </c>
      <c r="L17" s="25" t="s">
        <v>26</v>
      </c>
      <c r="M17" s="25" t="n">
        <v>500</v>
      </c>
      <c r="N17" s="25" t="n">
        <v>0.3</v>
      </c>
      <c r="O17" s="25" t="n">
        <v>24.47</v>
      </c>
      <c r="P17" s="25" t="n">
        <v>1300000</v>
      </c>
      <c r="Q17" s="24"/>
    </row>
    <row r="18" customFormat="false" ht="14.25" hidden="false" customHeight="false" outlineLevel="0" collapsed="false">
      <c r="A18" s="21" t="n">
        <v>44849</v>
      </c>
      <c r="B18" s="25" t="n">
        <v>59890</v>
      </c>
      <c r="C18" s="23" t="n">
        <v>59.89</v>
      </c>
      <c r="D18" s="25" t="n">
        <v>7.24</v>
      </c>
      <c r="E18" s="25" t="n">
        <v>7.67</v>
      </c>
      <c r="F18" s="25" t="n">
        <v>143</v>
      </c>
      <c r="G18" s="25" t="n">
        <v>12</v>
      </c>
      <c r="H18" s="25" t="n">
        <v>320</v>
      </c>
      <c r="I18" s="25" t="n">
        <v>36</v>
      </c>
      <c r="J18" s="25" t="n">
        <v>259</v>
      </c>
      <c r="K18" s="25" t="n">
        <v>20</v>
      </c>
      <c r="L18" s="25" t="s">
        <v>26</v>
      </c>
      <c r="M18" s="25" t="n">
        <v>400</v>
      </c>
      <c r="N18" s="25" t="n">
        <v>0.3</v>
      </c>
      <c r="O18" s="25" t="n">
        <v>23.16</v>
      </c>
      <c r="P18" s="25" t="n">
        <v>1200000</v>
      </c>
      <c r="Q18" s="24"/>
    </row>
    <row r="19" customFormat="false" ht="14.25" hidden="false" customHeight="false" outlineLevel="0" collapsed="false">
      <c r="A19" s="21" t="n">
        <v>44850</v>
      </c>
      <c r="B19" s="25" t="n">
        <v>63100</v>
      </c>
      <c r="C19" s="23" t="n">
        <v>63.1</v>
      </c>
      <c r="D19" s="25" t="n">
        <v>7.16</v>
      </c>
      <c r="E19" s="25" t="n">
        <v>7.54</v>
      </c>
      <c r="F19" s="25" t="n">
        <v>146</v>
      </c>
      <c r="G19" s="25" t="n">
        <v>16</v>
      </c>
      <c r="H19" s="25" t="n">
        <v>312</v>
      </c>
      <c r="I19" s="25" t="n">
        <v>40</v>
      </c>
      <c r="J19" s="25" t="n">
        <v>284</v>
      </c>
      <c r="K19" s="25" t="n">
        <v>23</v>
      </c>
      <c r="L19" s="25" t="s">
        <v>26</v>
      </c>
      <c r="M19" s="25" t="n">
        <v>600</v>
      </c>
      <c r="N19" s="25" t="n">
        <v>0.3</v>
      </c>
      <c r="O19" s="25" t="n">
        <v>24.04</v>
      </c>
      <c r="P19" s="25" t="n">
        <v>1400000</v>
      </c>
      <c r="Q19" s="24"/>
    </row>
    <row r="20" customFormat="false" ht="14.25" hidden="false" customHeight="false" outlineLevel="0" collapsed="false">
      <c r="A20" s="21" t="n">
        <v>44851</v>
      </c>
      <c r="B20" s="25" t="n">
        <v>57340</v>
      </c>
      <c r="C20" s="23" t="n">
        <v>57.34</v>
      </c>
      <c r="D20" s="25" t="n">
        <v>7.19</v>
      </c>
      <c r="E20" s="25" t="n">
        <v>7.89</v>
      </c>
      <c r="F20" s="25" t="n">
        <v>143</v>
      </c>
      <c r="G20" s="25" t="n">
        <v>13</v>
      </c>
      <c r="H20" s="25" t="n">
        <v>328</v>
      </c>
      <c r="I20" s="25" t="n">
        <v>36</v>
      </c>
      <c r="J20" s="25" t="n">
        <v>294</v>
      </c>
      <c r="K20" s="25" t="n">
        <v>20</v>
      </c>
      <c r="L20" s="25" t="s">
        <v>26</v>
      </c>
      <c r="M20" s="25" t="n">
        <v>500</v>
      </c>
      <c r="N20" s="25" t="n">
        <v>0.2</v>
      </c>
      <c r="O20" s="25" t="n">
        <v>24.63</v>
      </c>
      <c r="P20" s="25" t="n">
        <v>1700000</v>
      </c>
      <c r="Q20" s="24"/>
    </row>
    <row r="21" customFormat="false" ht="14.25" hidden="false" customHeight="false" outlineLevel="0" collapsed="false">
      <c r="A21" s="21" t="n">
        <v>44852</v>
      </c>
      <c r="B21" s="25" t="n">
        <v>54150</v>
      </c>
      <c r="C21" s="23" t="n">
        <v>54.15</v>
      </c>
      <c r="D21" s="25" t="n">
        <v>7.16</v>
      </c>
      <c r="E21" s="25" t="n">
        <v>7.64</v>
      </c>
      <c r="F21" s="25" t="n">
        <v>146</v>
      </c>
      <c r="G21" s="25" t="n">
        <v>16</v>
      </c>
      <c r="H21" s="25" t="n">
        <v>336</v>
      </c>
      <c r="I21" s="25" t="n">
        <v>32</v>
      </c>
      <c r="J21" s="25" t="n">
        <v>259</v>
      </c>
      <c r="K21" s="25" t="n">
        <v>24</v>
      </c>
      <c r="L21" s="25" t="s">
        <v>26</v>
      </c>
      <c r="M21" s="25" t="n">
        <v>400</v>
      </c>
      <c r="N21" s="25" t="n">
        <v>0.3</v>
      </c>
      <c r="O21" s="25" t="n">
        <v>23.3</v>
      </c>
      <c r="P21" s="25" t="n">
        <v>1200000</v>
      </c>
      <c r="Q21" s="24"/>
    </row>
    <row r="22" customFormat="false" ht="14.25" hidden="false" customHeight="false" outlineLevel="0" collapsed="false">
      <c r="A22" s="21" t="n">
        <v>44853</v>
      </c>
      <c r="B22" s="25" t="n">
        <v>57860</v>
      </c>
      <c r="C22" s="23" t="n">
        <v>57.86</v>
      </c>
      <c r="D22" s="25" t="n">
        <v>7.19</v>
      </c>
      <c r="E22" s="25" t="n">
        <v>7.54</v>
      </c>
      <c r="F22" s="25" t="n">
        <v>139</v>
      </c>
      <c r="G22" s="25" t="n">
        <v>16</v>
      </c>
      <c r="H22" s="25" t="n">
        <v>360</v>
      </c>
      <c r="I22" s="25" t="n">
        <v>40</v>
      </c>
      <c r="J22" s="25" t="n">
        <v>268</v>
      </c>
      <c r="K22" s="25" t="n">
        <v>22</v>
      </c>
      <c r="L22" s="25" t="s">
        <v>26</v>
      </c>
      <c r="M22" s="25" t="n">
        <v>600</v>
      </c>
      <c r="N22" s="25" t="n">
        <v>0.2</v>
      </c>
      <c r="O22" s="25" t="n">
        <v>23.78</v>
      </c>
      <c r="P22" s="25" t="n">
        <v>1300000</v>
      </c>
      <c r="Q22" s="24"/>
    </row>
    <row r="23" customFormat="false" ht="14.25" hidden="false" customHeight="false" outlineLevel="0" collapsed="false">
      <c r="A23" s="21" t="n">
        <v>44854</v>
      </c>
      <c r="B23" s="25" t="n">
        <v>61490</v>
      </c>
      <c r="C23" s="23" t="n">
        <v>61.49</v>
      </c>
      <c r="D23" s="25" t="n">
        <v>7.28</v>
      </c>
      <c r="E23" s="25" t="n">
        <v>7.64</v>
      </c>
      <c r="F23" s="25" t="n">
        <v>143</v>
      </c>
      <c r="G23" s="25" t="n">
        <v>17</v>
      </c>
      <c r="H23" s="25" t="n">
        <v>312</v>
      </c>
      <c r="I23" s="25" t="n">
        <v>36</v>
      </c>
      <c r="J23" s="25" t="n">
        <v>282</v>
      </c>
      <c r="K23" s="25" t="n">
        <v>25</v>
      </c>
      <c r="L23" s="25" t="s">
        <v>26</v>
      </c>
      <c r="M23" s="25" t="n">
        <v>500</v>
      </c>
      <c r="N23" s="25" t="n">
        <v>0.2</v>
      </c>
      <c r="O23" s="25" t="n">
        <v>24.84</v>
      </c>
      <c r="P23" s="25" t="n">
        <v>1400000</v>
      </c>
      <c r="Q23" s="24"/>
    </row>
    <row r="24" customFormat="false" ht="14.25" hidden="false" customHeight="false" outlineLevel="0" collapsed="false">
      <c r="A24" s="21" t="n">
        <v>44855</v>
      </c>
      <c r="B24" s="25" t="n">
        <v>61320</v>
      </c>
      <c r="C24" s="23" t="n">
        <v>61.32</v>
      </c>
      <c r="D24" s="25" t="n">
        <v>7.23</v>
      </c>
      <c r="E24" s="25" t="n">
        <v>7.56</v>
      </c>
      <c r="F24" s="25" t="n">
        <v>133</v>
      </c>
      <c r="G24" s="25" t="n">
        <v>16</v>
      </c>
      <c r="H24" s="25" t="n">
        <v>316</v>
      </c>
      <c r="I24" s="25" t="n">
        <v>40</v>
      </c>
      <c r="J24" s="25" t="n">
        <v>262</v>
      </c>
      <c r="K24" s="25" t="n">
        <v>23</v>
      </c>
      <c r="L24" s="25" t="s">
        <v>26</v>
      </c>
      <c r="M24" s="25" t="n">
        <v>600</v>
      </c>
      <c r="N24" s="25" t="n">
        <v>0.3</v>
      </c>
      <c r="O24" s="25" t="n">
        <v>24.37</v>
      </c>
      <c r="P24" s="25" t="n">
        <v>1400000</v>
      </c>
      <c r="Q24" s="24"/>
    </row>
    <row r="25" customFormat="false" ht="14.25" hidden="false" customHeight="false" outlineLevel="0" collapsed="false">
      <c r="A25" s="21" t="n">
        <v>44856</v>
      </c>
      <c r="B25" s="25" t="n">
        <v>58380</v>
      </c>
      <c r="C25" s="23" t="n">
        <v>58.38</v>
      </c>
      <c r="D25" s="25" t="n">
        <v>7.21</v>
      </c>
      <c r="E25" s="25" t="n">
        <v>7.66</v>
      </c>
      <c r="F25" s="25" t="n">
        <v>139</v>
      </c>
      <c r="G25" s="25" t="n">
        <v>14</v>
      </c>
      <c r="H25" s="25" t="n">
        <v>328</v>
      </c>
      <c r="I25" s="25" t="n">
        <v>36</v>
      </c>
      <c r="J25" s="25" t="n">
        <v>288</v>
      </c>
      <c r="K25" s="25" t="n">
        <v>25</v>
      </c>
      <c r="L25" s="25" t="s">
        <v>26</v>
      </c>
      <c r="M25" s="25" t="n">
        <v>400</v>
      </c>
      <c r="N25" s="25" t="n">
        <v>0.2</v>
      </c>
      <c r="O25" s="25" t="n">
        <v>23.5</v>
      </c>
      <c r="P25" s="25" t="n">
        <v>1200000</v>
      </c>
      <c r="Q25" s="24"/>
    </row>
    <row r="26" customFormat="false" ht="14.25" hidden="false" customHeight="false" outlineLevel="0" collapsed="false">
      <c r="A26" s="21" t="n">
        <v>44857</v>
      </c>
      <c r="B26" s="25" t="n">
        <v>60090</v>
      </c>
      <c r="C26" s="23" t="n">
        <v>60.09</v>
      </c>
      <c r="D26" s="25" t="n">
        <v>7.25</v>
      </c>
      <c r="E26" s="25" t="n">
        <v>7.54</v>
      </c>
      <c r="F26" s="25" t="n">
        <v>136</v>
      </c>
      <c r="G26" s="25" t="n">
        <v>15</v>
      </c>
      <c r="H26" s="25" t="n">
        <v>312</v>
      </c>
      <c r="I26" s="25" t="n">
        <v>32</v>
      </c>
      <c r="J26" s="25" t="n">
        <v>256</v>
      </c>
      <c r="K26" s="25" t="n">
        <v>19</v>
      </c>
      <c r="L26" s="25" t="s">
        <v>26</v>
      </c>
      <c r="M26" s="25" t="n">
        <v>600</v>
      </c>
      <c r="N26" s="25" t="n">
        <v>0.2</v>
      </c>
      <c r="O26" s="25" t="n">
        <v>23.34</v>
      </c>
      <c r="P26" s="25" t="n">
        <v>1300000</v>
      </c>
      <c r="Q26" s="24"/>
    </row>
    <row r="27" customFormat="false" ht="14.25" hidden="false" customHeight="false" outlineLevel="0" collapsed="false">
      <c r="A27" s="21" t="n">
        <v>44858</v>
      </c>
      <c r="B27" s="25" t="n">
        <v>65270</v>
      </c>
      <c r="C27" s="23" t="n">
        <v>65.27</v>
      </c>
      <c r="D27" s="25" t="n">
        <v>7.19</v>
      </c>
      <c r="E27" s="25" t="n">
        <v>7.6</v>
      </c>
      <c r="F27" s="25" t="n">
        <v>149</v>
      </c>
      <c r="G27" s="25" t="n">
        <v>16</v>
      </c>
      <c r="H27" s="25" t="n">
        <v>324</v>
      </c>
      <c r="I27" s="25" t="n">
        <v>40</v>
      </c>
      <c r="J27" s="25" t="n">
        <v>274</v>
      </c>
      <c r="K27" s="25" t="n">
        <v>22</v>
      </c>
      <c r="L27" s="25" t="s">
        <v>26</v>
      </c>
      <c r="M27" s="25" t="n">
        <v>500</v>
      </c>
      <c r="N27" s="25" t="n">
        <v>0.3</v>
      </c>
      <c r="O27" s="25" t="n">
        <v>22.41</v>
      </c>
      <c r="P27" s="25" t="n">
        <v>1700000</v>
      </c>
      <c r="Q27" s="24"/>
    </row>
    <row r="28" customFormat="false" ht="14.25" hidden="false" customHeight="false" outlineLevel="0" collapsed="false">
      <c r="A28" s="21" t="n">
        <v>44859</v>
      </c>
      <c r="B28" s="25" t="n">
        <v>58550</v>
      </c>
      <c r="C28" s="23" t="n">
        <v>58.55</v>
      </c>
      <c r="D28" s="25" t="n">
        <v>7.18</v>
      </c>
      <c r="E28" s="25" t="n">
        <v>7.64</v>
      </c>
      <c r="F28" s="25" t="n">
        <v>143</v>
      </c>
      <c r="G28" s="25" t="n">
        <v>18</v>
      </c>
      <c r="H28" s="25" t="n">
        <v>320</v>
      </c>
      <c r="I28" s="25" t="n">
        <v>36</v>
      </c>
      <c r="J28" s="25" t="n">
        <v>268</v>
      </c>
      <c r="K28" s="25" t="n">
        <v>21</v>
      </c>
      <c r="L28" s="25" t="s">
        <v>26</v>
      </c>
      <c r="M28" s="25" t="n">
        <v>400</v>
      </c>
      <c r="N28" s="25" t="n">
        <v>0.3</v>
      </c>
      <c r="O28" s="25" t="n">
        <v>23.51</v>
      </c>
      <c r="P28" s="25" t="n">
        <v>1400000</v>
      </c>
      <c r="Q28" s="24"/>
    </row>
    <row r="29" customFormat="false" ht="14.25" hidden="false" customHeight="false" outlineLevel="0" collapsed="false">
      <c r="A29" s="21" t="n">
        <v>44860</v>
      </c>
      <c r="B29" s="25" t="n">
        <v>60480</v>
      </c>
      <c r="C29" s="23" t="n">
        <v>60.48</v>
      </c>
      <c r="D29" s="25" t="n">
        <v>7.28</v>
      </c>
      <c r="E29" s="25" t="n">
        <v>7.54</v>
      </c>
      <c r="F29" s="25" t="n">
        <v>139</v>
      </c>
      <c r="G29" s="25" t="n">
        <v>16</v>
      </c>
      <c r="H29" s="25" t="n">
        <v>328</v>
      </c>
      <c r="I29" s="25" t="n">
        <v>40</v>
      </c>
      <c r="J29" s="25" t="n">
        <v>298</v>
      </c>
      <c r="K29" s="25" t="n">
        <v>20</v>
      </c>
      <c r="L29" s="25" t="s">
        <v>26</v>
      </c>
      <c r="M29" s="25" t="n">
        <v>600</v>
      </c>
      <c r="N29" s="25" t="n">
        <v>0.2</v>
      </c>
      <c r="O29" s="25" t="n">
        <v>24.97</v>
      </c>
      <c r="P29" s="25" t="n">
        <v>1200000</v>
      </c>
      <c r="Q29" s="24"/>
    </row>
    <row r="30" customFormat="false" ht="14.25" hidden="false" customHeight="false" outlineLevel="0" collapsed="false">
      <c r="A30" s="21" t="n">
        <v>44861</v>
      </c>
      <c r="B30" s="25" t="n">
        <v>61990</v>
      </c>
      <c r="C30" s="23" t="n">
        <v>61.99</v>
      </c>
      <c r="D30" s="25" t="n">
        <v>7.23</v>
      </c>
      <c r="E30" s="25" t="n">
        <v>7.66</v>
      </c>
      <c r="F30" s="25" t="n">
        <v>143</v>
      </c>
      <c r="G30" s="25" t="n">
        <v>17</v>
      </c>
      <c r="H30" s="25" t="n">
        <v>324</v>
      </c>
      <c r="I30" s="25" t="n">
        <v>44</v>
      </c>
      <c r="J30" s="25" t="n">
        <v>303</v>
      </c>
      <c r="K30" s="25" t="n">
        <v>22</v>
      </c>
      <c r="L30" s="25" t="s">
        <v>26</v>
      </c>
      <c r="M30" s="25" t="n">
        <v>400</v>
      </c>
      <c r="N30" s="25" t="n">
        <v>0.3</v>
      </c>
      <c r="O30" s="25" t="n">
        <v>24.27</v>
      </c>
      <c r="P30" s="25" t="n">
        <v>1300000</v>
      </c>
      <c r="Q30" s="24"/>
    </row>
    <row r="31" customFormat="false" ht="14.25" hidden="false" customHeight="false" outlineLevel="0" collapsed="false">
      <c r="A31" s="21" t="n">
        <v>44862</v>
      </c>
      <c r="B31" s="25" t="n">
        <v>59800</v>
      </c>
      <c r="C31" s="23" t="n">
        <v>59.8</v>
      </c>
      <c r="D31" s="25" t="n">
        <v>7.26</v>
      </c>
      <c r="E31" s="25" t="n">
        <v>7.57</v>
      </c>
      <c r="F31" s="25" t="n">
        <v>136</v>
      </c>
      <c r="G31" s="25" t="n">
        <v>17</v>
      </c>
      <c r="H31" s="25" t="n">
        <v>312</v>
      </c>
      <c r="I31" s="25" t="n">
        <v>40</v>
      </c>
      <c r="J31" s="25" t="n">
        <v>296</v>
      </c>
      <c r="K31" s="25" t="n">
        <v>26</v>
      </c>
      <c r="L31" s="25" t="s">
        <v>26</v>
      </c>
      <c r="M31" s="25" t="n">
        <v>600</v>
      </c>
      <c r="N31" s="25" t="n">
        <v>0.3</v>
      </c>
      <c r="O31" s="25" t="n">
        <v>23.22</v>
      </c>
      <c r="P31" s="25" t="n">
        <v>1700000</v>
      </c>
      <c r="Q31" s="24"/>
    </row>
    <row r="32" customFormat="false" ht="14.25" hidden="false" customHeight="false" outlineLevel="0" collapsed="false">
      <c r="A32" s="21" t="n">
        <v>44863</v>
      </c>
      <c r="B32" s="25" t="n">
        <v>58810</v>
      </c>
      <c r="C32" s="23" t="n">
        <v>58.81</v>
      </c>
      <c r="D32" s="25" t="n">
        <v>7.28</v>
      </c>
      <c r="E32" s="25" t="n">
        <v>7.64</v>
      </c>
      <c r="F32" s="25" t="n">
        <v>146</v>
      </c>
      <c r="G32" s="25" t="n">
        <v>15</v>
      </c>
      <c r="H32" s="25" t="n">
        <v>320</v>
      </c>
      <c r="I32" s="25" t="n">
        <v>36</v>
      </c>
      <c r="J32" s="25" t="n">
        <v>307</v>
      </c>
      <c r="K32" s="25" t="n">
        <v>23</v>
      </c>
      <c r="L32" s="25" t="s">
        <v>26</v>
      </c>
      <c r="M32" s="25" t="n">
        <v>500</v>
      </c>
      <c r="N32" s="25" t="n">
        <v>0.2</v>
      </c>
      <c r="O32" s="25" t="n">
        <v>23.89</v>
      </c>
      <c r="P32" s="25" t="n">
        <v>1400000</v>
      </c>
      <c r="Q32" s="24"/>
    </row>
    <row r="33" customFormat="false" ht="14.25" hidden="false" customHeight="false" outlineLevel="0" collapsed="false">
      <c r="A33" s="21" t="n">
        <v>44864</v>
      </c>
      <c r="B33" s="27" t="n">
        <v>60010</v>
      </c>
      <c r="C33" s="23" t="n">
        <v>60.01</v>
      </c>
      <c r="D33" s="27" t="n">
        <v>7.22</v>
      </c>
      <c r="E33" s="27" t="n">
        <v>7.58</v>
      </c>
      <c r="F33" s="27" t="n">
        <v>143</v>
      </c>
      <c r="G33" s="27" t="n">
        <v>18</v>
      </c>
      <c r="H33" s="27" t="n">
        <v>304</v>
      </c>
      <c r="I33" s="27" t="n">
        <v>32</v>
      </c>
      <c r="J33" s="27" t="n">
        <v>288</v>
      </c>
      <c r="K33" s="27" t="n">
        <v>20</v>
      </c>
      <c r="L33" s="27" t="s">
        <v>26</v>
      </c>
      <c r="M33" s="27" t="n">
        <v>400</v>
      </c>
      <c r="N33" s="27" t="n">
        <v>0.3</v>
      </c>
      <c r="O33" s="27" t="n">
        <v>24.09</v>
      </c>
      <c r="P33" s="27" t="n">
        <v>1200000</v>
      </c>
      <c r="Q33" s="24"/>
    </row>
    <row r="34" customFormat="false" ht="15" hidden="false" customHeight="false" outlineLevel="0" collapsed="false">
      <c r="A34" s="21" t="n">
        <v>44865</v>
      </c>
      <c r="B34" s="28" t="n">
        <v>57400</v>
      </c>
      <c r="C34" s="29" t="n">
        <v>57.4</v>
      </c>
      <c r="D34" s="28" t="n">
        <v>7.18</v>
      </c>
      <c r="E34" s="28" t="n">
        <v>7.61</v>
      </c>
      <c r="F34" s="28" t="n">
        <v>145</v>
      </c>
      <c r="G34" s="28" t="n">
        <v>16</v>
      </c>
      <c r="H34" s="28" t="n">
        <v>316</v>
      </c>
      <c r="I34" s="28" t="n">
        <v>40</v>
      </c>
      <c r="J34" s="28" t="n">
        <v>297</v>
      </c>
      <c r="K34" s="28" t="n">
        <v>23</v>
      </c>
      <c r="L34" s="28" t="s">
        <v>26</v>
      </c>
      <c r="M34" s="28" t="n">
        <v>500</v>
      </c>
      <c r="N34" s="28" t="n">
        <v>0.2</v>
      </c>
      <c r="O34" s="28" t="n">
        <v>23.69</v>
      </c>
      <c r="P34" s="28" t="n">
        <v>1300000</v>
      </c>
      <c r="Q34" s="24"/>
    </row>
    <row r="35" customFormat="false" ht="15" hidden="false" customHeight="false" outlineLevel="0" collapsed="false">
      <c r="A35" s="30" t="s">
        <v>28</v>
      </c>
      <c r="B35" s="31" t="n">
        <f aca="false">AVERAGE(B4:B34)</f>
        <v>59747.7419354839</v>
      </c>
      <c r="C35" s="31" t="n">
        <f aca="false">AVERAGE(C4:C34)</f>
        <v>59.7316129032258</v>
      </c>
      <c r="D35" s="31" t="n">
        <f aca="false">AVERAGE(D4:D34)</f>
        <v>7.21096774193548</v>
      </c>
      <c r="E35" s="31" t="n">
        <f aca="false">AVERAGE(E4:E34)</f>
        <v>7.62935483870968</v>
      </c>
      <c r="F35" s="31" t="n">
        <f aca="false">AVERAGE(F4:F34)</f>
        <v>140.741935483871</v>
      </c>
      <c r="G35" s="31" t="n">
        <f aca="false">AVERAGE(G4:G34)</f>
        <v>15.5483870967742</v>
      </c>
      <c r="H35" s="31" t="n">
        <f aca="false">AVERAGE(H4:H34)</f>
        <v>319.870967741936</v>
      </c>
      <c r="I35" s="31" t="n">
        <f aca="false">AVERAGE(I4:I34)</f>
        <v>37.1612903225807</v>
      </c>
      <c r="J35" s="31" t="n">
        <f aca="false">AVERAGE(J4:J34)</f>
        <v>276.58064516129</v>
      </c>
      <c r="K35" s="31" t="n">
        <f aca="false">AVERAGE(K4:K34)</f>
        <v>22.5483870967742</v>
      </c>
      <c r="L35" s="31" t="s">
        <v>26</v>
      </c>
      <c r="M35" s="31" t="n">
        <f aca="false">AVERAGE(M4:M34)</f>
        <v>509.677419354839</v>
      </c>
      <c r="N35" s="31" t="n">
        <f aca="false">AVERAGE(N4:N34)</f>
        <v>0.258064516129032</v>
      </c>
      <c r="O35" s="31" t="n">
        <f aca="false">AVERAGE(O4:O34)</f>
        <v>23.7358064516129</v>
      </c>
      <c r="P35" s="31" t="n">
        <f aca="false">AVERAGE(P4:P34)</f>
        <v>1367741.93548387</v>
      </c>
      <c r="Q35" s="32"/>
    </row>
    <row r="36" customFormat="false" ht="14.25" hidden="false" customHeight="false" outlineLevel="0" collapsed="false">
      <c r="C36" s="33" t="n">
        <f aca="false">SUM(C4:C34)</f>
        <v>1851.68</v>
      </c>
    </row>
    <row r="37" customFormat="false" ht="14.25" hidden="false" customHeight="false" outlineLevel="0" collapsed="false">
      <c r="C37" s="33"/>
    </row>
    <row r="41" customFormat="false" ht="40.5" hidden="false" customHeight="true" outlineLevel="0" collapsed="false">
      <c r="A41" s="34" t="s">
        <v>29</v>
      </c>
      <c r="B41" s="34"/>
      <c r="C41" s="34" t="s">
        <v>30</v>
      </c>
      <c r="D41" s="34"/>
      <c r="E41" s="34"/>
      <c r="F41" s="34"/>
      <c r="G41" s="34"/>
      <c r="H41" s="34"/>
      <c r="I41" s="34"/>
      <c r="J41" s="34"/>
      <c r="K41" s="34"/>
      <c r="L41" s="34"/>
      <c r="M41" s="34"/>
      <c r="N41" s="34"/>
      <c r="O41" s="34"/>
      <c r="P41" s="34"/>
      <c r="Q41" s="34"/>
    </row>
    <row r="43" customFormat="false" ht="14.25" hidden="false" customHeight="false" outlineLevel="0" collapsed="false">
      <c r="A43" s="35" t="s">
        <v>31</v>
      </c>
      <c r="B43" s="36" t="n">
        <f aca="false">MIN(B4:B34)</f>
        <v>54150</v>
      </c>
      <c r="C43" s="36" t="n">
        <f aca="false">MIN(C4:C34)</f>
        <v>54.15</v>
      </c>
      <c r="D43" s="36" t="n">
        <f aca="false">MIN(D4:D34)</f>
        <v>7.12</v>
      </c>
      <c r="E43" s="36" t="n">
        <f aca="false">MIN(E4:E34)</f>
        <v>7.54</v>
      </c>
      <c r="F43" s="36" t="n">
        <f aca="false">MIN(F4:F34)</f>
        <v>126</v>
      </c>
      <c r="G43" s="36" t="n">
        <f aca="false">MIN(G4:G34)</f>
        <v>12</v>
      </c>
      <c r="H43" s="36" t="n">
        <f aca="false">MIN(H4:H34)</f>
        <v>292</v>
      </c>
      <c r="I43" s="36" t="n">
        <f aca="false">MIN(I4:I34)</f>
        <v>32</v>
      </c>
      <c r="J43" s="36" t="n">
        <f aca="false">MIN(J4:J34)</f>
        <v>248</v>
      </c>
      <c r="K43" s="36" t="n">
        <f aca="false">MIN(K4:K34)</f>
        <v>19</v>
      </c>
      <c r="L43" s="36"/>
      <c r="M43" s="36" t="n">
        <f aca="false">MIN(M4:M34)</f>
        <v>400</v>
      </c>
      <c r="N43" s="36" t="n">
        <f aca="false">MIN(N4:N34)</f>
        <v>0.2</v>
      </c>
      <c r="O43" s="36" t="n">
        <f aca="false">MIN(O4:O34)</f>
        <v>22.33</v>
      </c>
      <c r="P43" s="36" t="n">
        <f aca="false">MIN(P4:P34)</f>
        <v>1200000</v>
      </c>
      <c r="Q43" s="36"/>
    </row>
    <row r="44" customFormat="false" ht="14.25" hidden="false" customHeight="false" outlineLevel="0" collapsed="false">
      <c r="A44" s="35"/>
    </row>
    <row r="45" customFormat="false" ht="14.25" hidden="false" customHeight="false" outlineLevel="0" collapsed="false">
      <c r="A45" s="35" t="s">
        <v>32</v>
      </c>
      <c r="B45" s="36" t="n">
        <f aca="false">MAX(B4:B34)</f>
        <v>65270</v>
      </c>
      <c r="C45" s="36" t="n">
        <f aca="false">MAX(C4:C34)</f>
        <v>65.27</v>
      </c>
      <c r="D45" s="36" t="n">
        <f aca="false">MAX(D4:D34)</f>
        <v>7.32</v>
      </c>
      <c r="E45" s="36" t="n">
        <f aca="false">MAX(E4:E34)</f>
        <v>7.89</v>
      </c>
      <c r="F45" s="36" t="n">
        <f aca="false">MAX(F4:F34)</f>
        <v>149</v>
      </c>
      <c r="G45" s="36" t="n">
        <f aca="false">MAX(G4:G34)</f>
        <v>18</v>
      </c>
      <c r="H45" s="36" t="n">
        <f aca="false">MAX(H4:H34)</f>
        <v>360</v>
      </c>
      <c r="I45" s="36" t="n">
        <f aca="false">MAX(I4:I34)</f>
        <v>44</v>
      </c>
      <c r="J45" s="36" t="n">
        <f aca="false">MAX(J4:J34)</f>
        <v>307</v>
      </c>
      <c r="K45" s="36" t="n">
        <f aca="false">MAX(K4:K34)</f>
        <v>26</v>
      </c>
      <c r="L45" s="36"/>
      <c r="M45" s="36" t="n">
        <f aca="false">MAX(M4:M34)</f>
        <v>700</v>
      </c>
      <c r="N45" s="36" t="n">
        <f aca="false">MAX(N4:N34)</f>
        <v>0.3</v>
      </c>
      <c r="O45" s="36" t="n">
        <f aca="false">MAX(O4:O34)</f>
        <v>25.47</v>
      </c>
      <c r="P45" s="36" t="n">
        <f aca="false">MAX(P4:P34)</f>
        <v>1700000</v>
      </c>
      <c r="Q45" s="36"/>
    </row>
  </sheetData>
  <mergeCells count="12">
    <mergeCell ref="A1:Q1"/>
    <mergeCell ref="A2:A3"/>
    <mergeCell ref="B2:C2"/>
    <mergeCell ref="D2:E2"/>
    <mergeCell ref="F2:G2"/>
    <mergeCell ref="H2:I2"/>
    <mergeCell ref="J2:K2"/>
    <mergeCell ref="L2:M2"/>
    <mergeCell ref="O2:P2"/>
    <mergeCell ref="Q2:Q3"/>
    <mergeCell ref="A41:B41"/>
    <mergeCell ref="C41:Q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21"/>
    <col collapsed="false" customWidth="true" hidden="false" outlineLevel="0" max="2" min="2" style="0" width="8.56"/>
    <col collapsed="false" customWidth="true" hidden="false" outlineLevel="0" max="3" min="3" style="0" width="6.56"/>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66"/>
    <col collapsed="false" customWidth="true" hidden="false" outlineLevel="0" max="17" min="17" style="0" width="32.22"/>
    <col collapsed="false" customWidth="true" hidden="false" outlineLevel="0" max="20" min="20" style="0" width="12"/>
    <col collapsed="false" customWidth="true" hidden="false" outlineLevel="0" max="21" min="21" style="0" width="14.88"/>
  </cols>
  <sheetData>
    <row r="1" customFormat="false" ht="69.75" hidden="false" customHeight="true" outlineLevel="0" collapsed="false">
      <c r="A1" s="1" t="s">
        <v>33</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3" t="s">
        <v>1</v>
      </c>
      <c r="B2" s="4" t="s">
        <v>34</v>
      </c>
      <c r="C2" s="4"/>
      <c r="D2" s="5" t="s">
        <v>3</v>
      </c>
      <c r="E2" s="5"/>
      <c r="F2" s="6" t="s">
        <v>4</v>
      </c>
      <c r="G2" s="6"/>
      <c r="H2" s="7" t="s">
        <v>5</v>
      </c>
      <c r="I2" s="7"/>
      <c r="J2" s="8" t="s">
        <v>6</v>
      </c>
      <c r="K2" s="8"/>
      <c r="L2" s="9" t="s">
        <v>7</v>
      </c>
      <c r="M2" s="9"/>
      <c r="N2" s="9" t="s">
        <v>8</v>
      </c>
      <c r="O2" s="9" t="s">
        <v>9</v>
      </c>
      <c r="P2" s="9"/>
      <c r="Q2" s="10"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3"/>
      <c r="B3" s="11" t="s">
        <v>11</v>
      </c>
      <c r="C3" s="12" t="s">
        <v>12</v>
      </c>
      <c r="D3" s="13" t="s">
        <v>13</v>
      </c>
      <c r="E3" s="13" t="s">
        <v>14</v>
      </c>
      <c r="F3" s="14" t="s">
        <v>15</v>
      </c>
      <c r="G3" s="15" t="s">
        <v>16</v>
      </c>
      <c r="H3" s="16" t="s">
        <v>17</v>
      </c>
      <c r="I3" s="16" t="s">
        <v>18</v>
      </c>
      <c r="J3" s="17" t="s">
        <v>19</v>
      </c>
      <c r="K3" s="17" t="s">
        <v>20</v>
      </c>
      <c r="L3" s="18" t="s">
        <v>21</v>
      </c>
      <c r="M3" s="19" t="s">
        <v>22</v>
      </c>
      <c r="N3" s="19" t="s">
        <v>23</v>
      </c>
      <c r="O3" s="19" t="s">
        <v>24</v>
      </c>
      <c r="P3" s="19" t="s">
        <v>25</v>
      </c>
      <c r="Q3" s="1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false" outlineLevel="0" collapsed="false">
      <c r="A4" s="21" t="n">
        <v>44835</v>
      </c>
      <c r="B4" s="37" t="n">
        <v>34620</v>
      </c>
      <c r="C4" s="37" t="n">
        <v>34.62</v>
      </c>
      <c r="D4" s="37" t="n">
        <v>7.22</v>
      </c>
      <c r="E4" s="37" t="n">
        <v>7.39</v>
      </c>
      <c r="F4" s="37" t="n">
        <v>156</v>
      </c>
      <c r="G4" s="37" t="n">
        <v>22</v>
      </c>
      <c r="H4" s="37" t="n">
        <v>356</v>
      </c>
      <c r="I4" s="37" t="n">
        <v>36</v>
      </c>
      <c r="J4" s="37" t="n">
        <v>292</v>
      </c>
      <c r="K4" s="37" t="n">
        <v>28</v>
      </c>
      <c r="L4" s="22" t="s">
        <v>26</v>
      </c>
      <c r="M4" s="37" t="n">
        <v>500</v>
      </c>
      <c r="N4" s="37" t="n">
        <v>0.3</v>
      </c>
      <c r="O4" s="38" t="n">
        <v>25.9</v>
      </c>
      <c r="P4" s="37" t="n">
        <v>1200000</v>
      </c>
      <c r="Q4" s="24"/>
    </row>
    <row r="5" customFormat="false" ht="14.25" hidden="false" customHeight="false" outlineLevel="0" collapsed="false">
      <c r="A5" s="21" t="n">
        <v>44836</v>
      </c>
      <c r="B5" s="25" t="n">
        <v>33420</v>
      </c>
      <c r="C5" s="25" t="n">
        <v>33.42</v>
      </c>
      <c r="D5" s="25" t="n">
        <v>7.18</v>
      </c>
      <c r="E5" s="25" t="n">
        <v>7.32</v>
      </c>
      <c r="F5" s="25" t="n">
        <v>163</v>
      </c>
      <c r="G5" s="25" t="n">
        <v>20</v>
      </c>
      <c r="H5" s="25" t="n">
        <v>340</v>
      </c>
      <c r="I5" s="25" t="n">
        <v>44</v>
      </c>
      <c r="J5" s="25" t="n">
        <v>304</v>
      </c>
      <c r="K5" s="25" t="n">
        <v>28</v>
      </c>
      <c r="L5" s="25" t="s">
        <v>26</v>
      </c>
      <c r="M5" s="25" t="n">
        <v>400</v>
      </c>
      <c r="N5" s="25" t="n">
        <v>0.3</v>
      </c>
      <c r="O5" s="26" t="n">
        <v>25.5</v>
      </c>
      <c r="P5" s="25" t="n">
        <v>1100000</v>
      </c>
      <c r="Q5" s="24"/>
    </row>
    <row r="6" customFormat="false" ht="14.25" hidden="false" customHeight="false" outlineLevel="0" collapsed="false">
      <c r="A6" s="21" t="n">
        <v>44837</v>
      </c>
      <c r="B6" s="25" t="n">
        <v>33350</v>
      </c>
      <c r="C6" s="25" t="n">
        <v>33.35</v>
      </c>
      <c r="D6" s="25" t="n">
        <v>7.31</v>
      </c>
      <c r="E6" s="25" t="n">
        <v>7.38</v>
      </c>
      <c r="F6" s="25" t="n">
        <v>159</v>
      </c>
      <c r="G6" s="25" t="n">
        <v>22</v>
      </c>
      <c r="H6" s="25" t="n">
        <v>352</v>
      </c>
      <c r="I6" s="25" t="n">
        <v>36</v>
      </c>
      <c r="J6" s="25" t="n">
        <v>308</v>
      </c>
      <c r="K6" s="25" t="n">
        <v>27</v>
      </c>
      <c r="L6" s="25" t="s">
        <v>26</v>
      </c>
      <c r="M6" s="25" t="n">
        <v>700</v>
      </c>
      <c r="N6" s="25" t="n">
        <v>0.2</v>
      </c>
      <c r="O6" s="26" t="n">
        <v>25.3</v>
      </c>
      <c r="P6" s="25" t="n">
        <v>1200000</v>
      </c>
      <c r="Q6" s="24"/>
    </row>
    <row r="7" customFormat="false" ht="14.25" hidden="false" customHeight="false" outlineLevel="0" collapsed="false">
      <c r="A7" s="21" t="n">
        <v>44838</v>
      </c>
      <c r="B7" s="25" t="n">
        <v>33770</v>
      </c>
      <c r="C7" s="25" t="n">
        <v>33.77</v>
      </c>
      <c r="D7" s="25" t="n">
        <v>7.22</v>
      </c>
      <c r="E7" s="25" t="n">
        <v>7.43</v>
      </c>
      <c r="F7" s="25" t="n">
        <v>164</v>
      </c>
      <c r="G7" s="25" t="n">
        <v>26</v>
      </c>
      <c r="H7" s="25" t="n">
        <v>356</v>
      </c>
      <c r="I7" s="25" t="n">
        <v>40</v>
      </c>
      <c r="J7" s="25" t="n">
        <v>311</v>
      </c>
      <c r="K7" s="25" t="n">
        <v>24</v>
      </c>
      <c r="L7" s="25" t="s">
        <v>26</v>
      </c>
      <c r="M7" s="25" t="n">
        <v>600</v>
      </c>
      <c r="N7" s="25" t="n">
        <v>0.3</v>
      </c>
      <c r="O7" s="26" t="n">
        <v>23.8</v>
      </c>
      <c r="P7" s="25" t="n">
        <v>1300000</v>
      </c>
      <c r="Q7" s="24"/>
    </row>
    <row r="8" customFormat="false" ht="14.25" hidden="false" customHeight="false" outlineLevel="0" collapsed="false">
      <c r="A8" s="21" t="n">
        <v>44839</v>
      </c>
      <c r="B8" s="25" t="n">
        <v>33220</v>
      </c>
      <c r="C8" s="25" t="n">
        <v>33.22</v>
      </c>
      <c r="D8" s="25" t="n">
        <v>7.29</v>
      </c>
      <c r="E8" s="25" t="n">
        <v>7.42</v>
      </c>
      <c r="F8" s="25" t="n">
        <v>156</v>
      </c>
      <c r="G8" s="25" t="n">
        <v>23</v>
      </c>
      <c r="H8" s="25" t="n">
        <v>348</v>
      </c>
      <c r="I8" s="25" t="n">
        <v>36</v>
      </c>
      <c r="J8" s="25" t="n">
        <v>306</v>
      </c>
      <c r="K8" s="25" t="n">
        <v>26</v>
      </c>
      <c r="L8" s="25" t="s">
        <v>26</v>
      </c>
      <c r="M8" s="25" t="n">
        <v>400</v>
      </c>
      <c r="N8" s="25" t="n">
        <v>0.2</v>
      </c>
      <c r="O8" s="26" t="n">
        <v>25.3</v>
      </c>
      <c r="P8" s="25" t="n">
        <v>1700000</v>
      </c>
      <c r="Q8" s="24"/>
    </row>
    <row r="9" customFormat="false" ht="14.25" hidden="false" customHeight="false" outlineLevel="0" collapsed="false">
      <c r="A9" s="21" t="n">
        <v>44840</v>
      </c>
      <c r="B9" s="25" t="n">
        <v>34850</v>
      </c>
      <c r="C9" s="25" t="n">
        <v>34.85</v>
      </c>
      <c r="D9" s="25" t="n">
        <v>7.26</v>
      </c>
      <c r="E9" s="25" t="n">
        <v>7.38</v>
      </c>
      <c r="F9" s="25" t="n">
        <v>159</v>
      </c>
      <c r="G9" s="25" t="n">
        <v>26</v>
      </c>
      <c r="H9" s="25" t="n">
        <v>356</v>
      </c>
      <c r="I9" s="25" t="n">
        <v>40</v>
      </c>
      <c r="J9" s="25" t="n">
        <v>314</v>
      </c>
      <c r="K9" s="25" t="n">
        <v>25</v>
      </c>
      <c r="L9" s="25" t="s">
        <v>26</v>
      </c>
      <c r="M9" s="25" t="n">
        <v>700</v>
      </c>
      <c r="N9" s="25" t="n">
        <v>0.3</v>
      </c>
      <c r="O9" s="26" t="n">
        <v>22.7</v>
      </c>
      <c r="P9" s="25" t="n">
        <v>1400000</v>
      </c>
      <c r="Q9" s="24"/>
    </row>
    <row r="10" customFormat="false" ht="14.25" hidden="false" customHeight="false" outlineLevel="0" collapsed="false">
      <c r="A10" s="21" t="n">
        <v>44841</v>
      </c>
      <c r="B10" s="25" t="n">
        <v>33420</v>
      </c>
      <c r="C10" s="25" t="n">
        <v>33.42</v>
      </c>
      <c r="D10" s="25" t="n">
        <v>7.23</v>
      </c>
      <c r="E10" s="25" t="n">
        <v>7.56</v>
      </c>
      <c r="F10" s="25" t="n">
        <v>153</v>
      </c>
      <c r="G10" s="25" t="n">
        <v>24</v>
      </c>
      <c r="H10" s="25" t="n">
        <v>348</v>
      </c>
      <c r="I10" s="25" t="n">
        <v>36</v>
      </c>
      <c r="J10" s="25" t="n">
        <v>298</v>
      </c>
      <c r="K10" s="25" t="n">
        <v>27</v>
      </c>
      <c r="L10" s="25" t="s">
        <v>26</v>
      </c>
      <c r="M10" s="25" t="n">
        <v>500</v>
      </c>
      <c r="N10" s="25" t="n">
        <v>0.3</v>
      </c>
      <c r="O10" s="26" t="n">
        <v>24.5</v>
      </c>
      <c r="P10" s="25" t="n">
        <v>1200000</v>
      </c>
      <c r="Q10" s="24"/>
    </row>
    <row r="11" customFormat="false" ht="14.25" hidden="false" customHeight="false" outlineLevel="0" collapsed="false">
      <c r="A11" s="21" t="n">
        <v>44842</v>
      </c>
      <c r="B11" s="25" t="n">
        <v>33140</v>
      </c>
      <c r="C11" s="25" t="n">
        <v>33.14</v>
      </c>
      <c r="D11" s="25" t="n">
        <v>7.19</v>
      </c>
      <c r="E11" s="25" t="n">
        <v>7.62</v>
      </c>
      <c r="F11" s="25" t="n">
        <v>156</v>
      </c>
      <c r="G11" s="25" t="n">
        <v>21</v>
      </c>
      <c r="H11" s="25" t="n">
        <v>352</v>
      </c>
      <c r="I11" s="25" t="n">
        <v>40</v>
      </c>
      <c r="J11" s="25" t="n">
        <v>304</v>
      </c>
      <c r="K11" s="25" t="n">
        <v>23</v>
      </c>
      <c r="L11" s="25" t="s">
        <v>26</v>
      </c>
      <c r="M11" s="25" t="n">
        <v>400</v>
      </c>
      <c r="N11" s="25" t="n">
        <v>0.2</v>
      </c>
      <c r="O11" s="26" t="n">
        <v>25</v>
      </c>
      <c r="P11" s="25" t="n">
        <v>1300000</v>
      </c>
      <c r="Q11" s="24"/>
    </row>
    <row r="12" customFormat="false" ht="14.25" hidden="false" customHeight="false" outlineLevel="0" collapsed="false">
      <c r="A12" s="21" t="n">
        <v>44843</v>
      </c>
      <c r="B12" s="25" t="n">
        <v>34430</v>
      </c>
      <c r="C12" s="25" t="n">
        <v>34.43</v>
      </c>
      <c r="D12" s="25" t="n">
        <v>7.26</v>
      </c>
      <c r="E12" s="25" t="n">
        <v>7.59</v>
      </c>
      <c r="F12" s="25" t="n">
        <v>163</v>
      </c>
      <c r="G12" s="25" t="n">
        <v>23</v>
      </c>
      <c r="H12" s="25" t="n">
        <v>360</v>
      </c>
      <c r="I12" s="25" t="n">
        <v>44</v>
      </c>
      <c r="J12" s="25" t="n">
        <v>312</v>
      </c>
      <c r="K12" s="25" t="n">
        <v>27</v>
      </c>
      <c r="L12" s="25" t="s">
        <v>26</v>
      </c>
      <c r="M12" s="25" t="n">
        <v>700</v>
      </c>
      <c r="N12" s="25" t="n">
        <v>0.2</v>
      </c>
      <c r="O12" s="26" t="n">
        <v>24.4</v>
      </c>
      <c r="P12" s="25" t="n">
        <v>1400000</v>
      </c>
      <c r="Q12" s="24"/>
    </row>
    <row r="13" customFormat="false" ht="14.25" hidden="false" customHeight="false" outlineLevel="0" collapsed="false">
      <c r="A13" s="21" t="n">
        <v>44844</v>
      </c>
      <c r="B13" s="25" t="n">
        <v>33440</v>
      </c>
      <c r="C13" s="25" t="n">
        <v>33.44</v>
      </c>
      <c r="D13" s="25" t="n">
        <v>7.22</v>
      </c>
      <c r="E13" s="25" t="n">
        <v>7.48</v>
      </c>
      <c r="F13" s="25" t="n">
        <v>150</v>
      </c>
      <c r="G13" s="25" t="n">
        <v>21</v>
      </c>
      <c r="H13" s="25" t="n">
        <v>348</v>
      </c>
      <c r="I13" s="25" t="n">
        <v>36</v>
      </c>
      <c r="J13" s="25" t="n">
        <v>306</v>
      </c>
      <c r="K13" s="25" t="n">
        <v>30</v>
      </c>
      <c r="L13" s="25" t="s">
        <v>26</v>
      </c>
      <c r="M13" s="25" t="n">
        <v>600</v>
      </c>
      <c r="N13" s="25" t="n">
        <v>0.3</v>
      </c>
      <c r="O13" s="26" t="n">
        <v>24.6</v>
      </c>
      <c r="P13" s="25" t="n">
        <v>1100000</v>
      </c>
      <c r="Q13" s="24"/>
    </row>
    <row r="14" customFormat="false" ht="14.25" hidden="false" customHeight="false" outlineLevel="0" collapsed="false">
      <c r="A14" s="21" t="n">
        <v>44845</v>
      </c>
      <c r="B14" s="25" t="n">
        <v>35340</v>
      </c>
      <c r="C14" s="25" t="n">
        <v>35.34</v>
      </c>
      <c r="D14" s="25" t="n">
        <v>7.72</v>
      </c>
      <c r="E14" s="25" t="n">
        <v>7.52</v>
      </c>
      <c r="F14" s="25" t="n">
        <v>153</v>
      </c>
      <c r="G14" s="25" t="n">
        <v>20</v>
      </c>
      <c r="H14" s="25" t="n">
        <v>325</v>
      </c>
      <c r="I14" s="25" t="n">
        <v>44</v>
      </c>
      <c r="J14" s="25" t="n">
        <v>303</v>
      </c>
      <c r="K14" s="25" t="n">
        <v>27</v>
      </c>
      <c r="L14" s="25" t="s">
        <v>26</v>
      </c>
      <c r="M14" s="25" t="n">
        <v>400</v>
      </c>
      <c r="N14" s="25" t="n">
        <v>0.2</v>
      </c>
      <c r="O14" s="26" t="n">
        <v>25.3</v>
      </c>
      <c r="P14" s="25" t="n">
        <v>1200000</v>
      </c>
      <c r="Q14" s="24"/>
    </row>
    <row r="15" customFormat="false" ht="14.25" hidden="false" customHeight="false" outlineLevel="0" collapsed="false">
      <c r="A15" s="21" t="n">
        <v>44846</v>
      </c>
      <c r="B15" s="25" t="n">
        <v>31520</v>
      </c>
      <c r="C15" s="25" t="n">
        <v>31.52</v>
      </c>
      <c r="D15" s="25" t="n">
        <v>7.32</v>
      </c>
      <c r="E15" s="25" t="n">
        <v>7.59</v>
      </c>
      <c r="F15" s="25" t="n">
        <v>156</v>
      </c>
      <c r="G15" s="25" t="n">
        <v>24</v>
      </c>
      <c r="H15" s="25" t="n">
        <v>356</v>
      </c>
      <c r="I15" s="25" t="n">
        <v>40</v>
      </c>
      <c r="J15" s="25" t="n">
        <v>308</v>
      </c>
      <c r="K15" s="25" t="n">
        <v>31</v>
      </c>
      <c r="L15" s="25" t="s">
        <v>26</v>
      </c>
      <c r="M15" s="25" t="n">
        <v>700</v>
      </c>
      <c r="N15" s="25" t="n">
        <v>0.3</v>
      </c>
      <c r="O15" s="26" t="n">
        <v>24.2</v>
      </c>
      <c r="P15" s="25" t="n">
        <v>1200000</v>
      </c>
      <c r="Q15" s="24"/>
    </row>
    <row r="16" customFormat="false" ht="20.25" hidden="false" customHeight="true" outlineLevel="0" collapsed="false">
      <c r="A16" s="21" t="n">
        <v>44847</v>
      </c>
      <c r="B16" s="25" t="n">
        <v>10560</v>
      </c>
      <c r="C16" s="25" t="n">
        <v>10.56</v>
      </c>
      <c r="D16" s="25" t="n">
        <v>7.19</v>
      </c>
      <c r="E16" s="25" t="n">
        <v>7.44</v>
      </c>
      <c r="F16" s="25" t="n">
        <v>159</v>
      </c>
      <c r="G16" s="25" t="n">
        <v>22</v>
      </c>
      <c r="H16" s="25" t="n">
        <v>344</v>
      </c>
      <c r="I16" s="25" t="n">
        <v>44</v>
      </c>
      <c r="J16" s="25" t="n">
        <v>294</v>
      </c>
      <c r="K16" s="25" t="n">
        <v>28</v>
      </c>
      <c r="L16" s="25" t="s">
        <v>26</v>
      </c>
      <c r="M16" s="25" t="n">
        <v>500</v>
      </c>
      <c r="N16" s="25" t="n">
        <v>0.2</v>
      </c>
      <c r="O16" s="26" t="n">
        <v>25.2</v>
      </c>
      <c r="P16" s="25" t="n">
        <v>1300000</v>
      </c>
      <c r="Q16" s="39" t="s">
        <v>35</v>
      </c>
    </row>
    <row r="17" customFormat="false" ht="20.25" hidden="false" customHeight="true" outlineLevel="0" collapsed="false">
      <c r="A17" s="21" t="n">
        <v>44848</v>
      </c>
      <c r="B17" s="25" t="n">
        <v>8470</v>
      </c>
      <c r="C17" s="25" t="n">
        <v>8.47</v>
      </c>
      <c r="D17" s="25" t="n">
        <v>7.27</v>
      </c>
      <c r="E17" s="25" t="n">
        <v>7.56</v>
      </c>
      <c r="F17" s="25" t="n">
        <v>163</v>
      </c>
      <c r="G17" s="25" t="n">
        <v>23</v>
      </c>
      <c r="H17" s="25" t="n">
        <v>356</v>
      </c>
      <c r="I17" s="25" t="n">
        <v>40</v>
      </c>
      <c r="J17" s="25" t="n">
        <v>307</v>
      </c>
      <c r="K17" s="25" t="n">
        <v>26</v>
      </c>
      <c r="L17" s="25" t="s">
        <v>26</v>
      </c>
      <c r="M17" s="25" t="n">
        <v>600</v>
      </c>
      <c r="N17" s="25" t="n">
        <v>0.3</v>
      </c>
      <c r="O17" s="26" t="n">
        <v>25</v>
      </c>
      <c r="P17" s="25" t="n">
        <v>1700000</v>
      </c>
      <c r="Q17" s="39"/>
    </row>
    <row r="18" customFormat="false" ht="20.25" hidden="false" customHeight="true" outlineLevel="0" collapsed="false">
      <c r="A18" s="21" t="n">
        <v>44849</v>
      </c>
      <c r="B18" s="25" t="n">
        <v>15790</v>
      </c>
      <c r="C18" s="25" t="n">
        <v>15.79</v>
      </c>
      <c r="D18" s="25" t="n">
        <v>7.21</v>
      </c>
      <c r="E18" s="25" t="n">
        <v>7.48</v>
      </c>
      <c r="F18" s="25" t="n">
        <v>153</v>
      </c>
      <c r="G18" s="25" t="n">
        <v>22</v>
      </c>
      <c r="H18" s="25" t="n">
        <v>332</v>
      </c>
      <c r="I18" s="25" t="n">
        <v>36</v>
      </c>
      <c r="J18" s="25" t="n">
        <v>298</v>
      </c>
      <c r="K18" s="25" t="n">
        <v>24</v>
      </c>
      <c r="L18" s="25" t="s">
        <v>26</v>
      </c>
      <c r="M18" s="25" t="n">
        <v>400</v>
      </c>
      <c r="N18" s="25" t="n">
        <v>0.3</v>
      </c>
      <c r="O18" s="26" t="n">
        <v>25.4</v>
      </c>
      <c r="P18" s="25" t="n">
        <v>1400000</v>
      </c>
      <c r="Q18" s="39"/>
    </row>
    <row r="19" customFormat="false" ht="20.25" hidden="false" customHeight="true" outlineLevel="0" collapsed="false">
      <c r="A19" s="21" t="n">
        <v>44850</v>
      </c>
      <c r="B19" s="25" t="n">
        <v>13640</v>
      </c>
      <c r="C19" s="25" t="n">
        <v>13.64</v>
      </c>
      <c r="D19" s="25" t="n">
        <v>7.28</v>
      </c>
      <c r="E19" s="25" t="n">
        <v>7.54</v>
      </c>
      <c r="F19" s="25" t="n">
        <v>156</v>
      </c>
      <c r="G19" s="25" t="n">
        <v>20</v>
      </c>
      <c r="H19" s="25" t="n">
        <v>344</v>
      </c>
      <c r="I19" s="25" t="n">
        <v>44</v>
      </c>
      <c r="J19" s="25" t="n">
        <v>312</v>
      </c>
      <c r="K19" s="25" t="n">
        <v>27</v>
      </c>
      <c r="L19" s="25" t="s">
        <v>26</v>
      </c>
      <c r="M19" s="25" t="n">
        <v>700</v>
      </c>
      <c r="N19" s="25" t="n">
        <v>0.3</v>
      </c>
      <c r="O19" s="26" t="n">
        <v>26.1</v>
      </c>
      <c r="P19" s="25" t="n">
        <v>1400000</v>
      </c>
      <c r="Q19" s="39"/>
    </row>
    <row r="20" customFormat="false" ht="20.25" hidden="false" customHeight="true" outlineLevel="0" collapsed="false">
      <c r="A20" s="21" t="n">
        <v>44851</v>
      </c>
      <c r="B20" s="25" t="n">
        <v>9250</v>
      </c>
      <c r="C20" s="25" t="n">
        <v>9.25</v>
      </c>
      <c r="D20" s="25" t="n">
        <v>7.24</v>
      </c>
      <c r="E20" s="25" t="n">
        <v>7.57</v>
      </c>
      <c r="F20" s="25" t="n">
        <v>162</v>
      </c>
      <c r="G20" s="25" t="n">
        <v>19</v>
      </c>
      <c r="H20" s="25" t="n">
        <v>340</v>
      </c>
      <c r="I20" s="25" t="n">
        <v>40</v>
      </c>
      <c r="J20" s="25" t="n">
        <v>296</v>
      </c>
      <c r="K20" s="25" t="n">
        <v>24</v>
      </c>
      <c r="L20" s="25" t="s">
        <v>26</v>
      </c>
      <c r="M20" s="25" t="n">
        <v>500</v>
      </c>
      <c r="N20" s="25" t="n">
        <v>0.3</v>
      </c>
      <c r="O20" s="26" t="n">
        <v>26.5</v>
      </c>
      <c r="P20" s="25" t="n">
        <v>1100000</v>
      </c>
      <c r="Q20" s="39"/>
    </row>
    <row r="21" customFormat="false" ht="20.25" hidden="false" customHeight="true" outlineLevel="0" collapsed="false">
      <c r="A21" s="21" t="n">
        <v>44852</v>
      </c>
      <c r="B21" s="25" t="n">
        <v>17530</v>
      </c>
      <c r="C21" s="25" t="n">
        <v>17.53</v>
      </c>
      <c r="D21" s="25" t="n">
        <v>7.28</v>
      </c>
      <c r="E21" s="25" t="n">
        <v>7.52</v>
      </c>
      <c r="F21" s="25" t="n">
        <v>159</v>
      </c>
      <c r="G21" s="25" t="n">
        <v>21</v>
      </c>
      <c r="H21" s="25" t="n">
        <v>352</v>
      </c>
      <c r="I21" s="25" t="n">
        <v>36</v>
      </c>
      <c r="J21" s="25" t="n">
        <v>292</v>
      </c>
      <c r="K21" s="25" t="n">
        <v>28</v>
      </c>
      <c r="L21" s="25" t="s">
        <v>26</v>
      </c>
      <c r="M21" s="25" t="n">
        <v>400</v>
      </c>
      <c r="N21" s="25" t="n">
        <v>0.2</v>
      </c>
      <c r="O21" s="26" t="n">
        <v>25.4</v>
      </c>
      <c r="P21" s="25" t="n">
        <v>1700000</v>
      </c>
      <c r="Q21" s="39"/>
    </row>
    <row r="22" customFormat="false" ht="20.25" hidden="false" customHeight="true" outlineLevel="0" collapsed="false">
      <c r="A22" s="21" t="n">
        <v>44853</v>
      </c>
      <c r="B22" s="25" t="n">
        <v>12270</v>
      </c>
      <c r="C22" s="25" t="n">
        <v>21.27</v>
      </c>
      <c r="D22" s="25" t="n">
        <v>7.18</v>
      </c>
      <c r="E22" s="25" t="n">
        <v>7.43</v>
      </c>
      <c r="F22" s="25" t="n">
        <v>156</v>
      </c>
      <c r="G22" s="25" t="n">
        <v>20</v>
      </c>
      <c r="H22" s="25" t="n">
        <v>360</v>
      </c>
      <c r="I22" s="25" t="n">
        <v>40</v>
      </c>
      <c r="J22" s="25" t="n">
        <v>304</v>
      </c>
      <c r="K22" s="25" t="n">
        <v>25</v>
      </c>
      <c r="L22" s="25" t="s">
        <v>26</v>
      </c>
      <c r="M22" s="25" t="n">
        <v>800</v>
      </c>
      <c r="N22" s="25" t="n">
        <v>0.2</v>
      </c>
      <c r="O22" s="26" t="n">
        <v>26.6</v>
      </c>
      <c r="P22" s="25" t="n">
        <v>1300000</v>
      </c>
      <c r="Q22" s="39"/>
    </row>
    <row r="23" customFormat="false" ht="138" hidden="false" customHeight="false" outlineLevel="0" collapsed="false">
      <c r="A23" s="21" t="n">
        <v>44854</v>
      </c>
      <c r="B23" s="25" t="n">
        <v>34510</v>
      </c>
      <c r="C23" s="25" t="n">
        <v>34.51</v>
      </c>
      <c r="D23" s="25" t="n">
        <v>7.26</v>
      </c>
      <c r="E23" s="25" t="n">
        <v>7.65</v>
      </c>
      <c r="F23" s="25" t="n">
        <v>153</v>
      </c>
      <c r="G23" s="25" t="n">
        <v>22</v>
      </c>
      <c r="H23" s="25" t="n">
        <v>348</v>
      </c>
      <c r="I23" s="25" t="n">
        <v>44</v>
      </c>
      <c r="J23" s="25" t="n">
        <v>315</v>
      </c>
      <c r="K23" s="25" t="n">
        <v>26</v>
      </c>
      <c r="L23" s="25" t="s">
        <v>26</v>
      </c>
      <c r="M23" s="25" t="n">
        <v>600</v>
      </c>
      <c r="N23" s="25" t="n">
        <v>0.3</v>
      </c>
      <c r="O23" s="26" t="n">
        <v>25</v>
      </c>
      <c r="P23" s="25" t="n">
        <v>1400000</v>
      </c>
      <c r="Q23" s="40" t="s">
        <v>36</v>
      </c>
    </row>
    <row r="24" customFormat="false" ht="14.25" hidden="false" customHeight="false" outlineLevel="0" collapsed="false">
      <c r="A24" s="21" t="n">
        <v>44855</v>
      </c>
      <c r="B24" s="25" t="n">
        <v>35880</v>
      </c>
      <c r="C24" s="25" t="n">
        <v>35.88</v>
      </c>
      <c r="D24" s="25" t="n">
        <v>7.28</v>
      </c>
      <c r="E24" s="25" t="n">
        <v>7.57</v>
      </c>
      <c r="F24" s="25" t="n">
        <v>156</v>
      </c>
      <c r="G24" s="25" t="n">
        <v>21</v>
      </c>
      <c r="H24" s="25" t="n">
        <v>352</v>
      </c>
      <c r="I24" s="25" t="n">
        <v>40</v>
      </c>
      <c r="J24" s="25" t="n">
        <v>298</v>
      </c>
      <c r="K24" s="25" t="n">
        <v>30</v>
      </c>
      <c r="L24" s="25" t="s">
        <v>26</v>
      </c>
      <c r="M24" s="25" t="n">
        <v>700</v>
      </c>
      <c r="N24" s="25" t="n">
        <v>0.2</v>
      </c>
      <c r="O24" s="26" t="n">
        <v>25.3</v>
      </c>
      <c r="P24" s="25" t="n">
        <v>1100000</v>
      </c>
      <c r="Q24" s="24"/>
    </row>
    <row r="25" customFormat="false" ht="14.25" hidden="false" customHeight="false" outlineLevel="0" collapsed="false">
      <c r="A25" s="21" t="n">
        <v>44856</v>
      </c>
      <c r="B25" s="25" t="n">
        <v>35140</v>
      </c>
      <c r="C25" s="25" t="n">
        <v>35.14</v>
      </c>
      <c r="D25" s="25" t="n">
        <v>7.31</v>
      </c>
      <c r="E25" s="25" t="n">
        <v>7.43</v>
      </c>
      <c r="F25" s="25" t="n">
        <v>159</v>
      </c>
      <c r="G25" s="25" t="n">
        <v>23</v>
      </c>
      <c r="H25" s="25" t="n">
        <v>356</v>
      </c>
      <c r="I25" s="25" t="n">
        <v>44</v>
      </c>
      <c r="J25" s="25" t="n">
        <v>310</v>
      </c>
      <c r="K25" s="25" t="n">
        <v>28</v>
      </c>
      <c r="L25" s="25" t="s">
        <v>26</v>
      </c>
      <c r="M25" s="25" t="n">
        <v>500</v>
      </c>
      <c r="N25" s="25" t="n">
        <v>0.3</v>
      </c>
      <c r="O25" s="26" t="n">
        <v>25.1</v>
      </c>
      <c r="P25" s="25" t="n">
        <v>1200000</v>
      </c>
      <c r="Q25" s="24"/>
      <c r="T25" s="0" t="s">
        <v>27</v>
      </c>
    </row>
    <row r="26" customFormat="false" ht="14.25" hidden="false" customHeight="false" outlineLevel="0" collapsed="false">
      <c r="A26" s="21" t="n">
        <v>44857</v>
      </c>
      <c r="B26" s="25" t="n">
        <v>35690</v>
      </c>
      <c r="C26" s="25" t="n">
        <v>35.69</v>
      </c>
      <c r="D26" s="25" t="n">
        <v>7.27</v>
      </c>
      <c r="E26" s="25" t="n">
        <v>7.49</v>
      </c>
      <c r="F26" s="25" t="n">
        <v>156</v>
      </c>
      <c r="G26" s="25" t="n">
        <v>22</v>
      </c>
      <c r="H26" s="25" t="n">
        <v>364</v>
      </c>
      <c r="I26" s="25" t="n">
        <v>40</v>
      </c>
      <c r="J26" s="25" t="n">
        <v>304</v>
      </c>
      <c r="K26" s="25" t="n">
        <v>31</v>
      </c>
      <c r="L26" s="25" t="s">
        <v>26</v>
      </c>
      <c r="M26" s="25" t="n">
        <v>400</v>
      </c>
      <c r="N26" s="25" t="n">
        <v>0.3</v>
      </c>
      <c r="O26" s="26" t="n">
        <v>23.7</v>
      </c>
      <c r="P26" s="25" t="n">
        <v>1100000</v>
      </c>
      <c r="Q26" s="24"/>
    </row>
    <row r="27" customFormat="false" ht="14.25" hidden="false" customHeight="false" outlineLevel="0" collapsed="false">
      <c r="A27" s="21" t="n">
        <v>44858</v>
      </c>
      <c r="B27" s="25" t="n">
        <v>36980</v>
      </c>
      <c r="C27" s="25" t="n">
        <v>36.98</v>
      </c>
      <c r="D27" s="25" t="n">
        <v>7.3</v>
      </c>
      <c r="E27" s="25" t="n">
        <v>7.51</v>
      </c>
      <c r="F27" s="25" t="n">
        <v>162</v>
      </c>
      <c r="G27" s="25" t="n">
        <v>24</v>
      </c>
      <c r="H27" s="25" t="n">
        <v>360</v>
      </c>
      <c r="I27" s="25" t="n">
        <v>36</v>
      </c>
      <c r="J27" s="25" t="n">
        <v>316</v>
      </c>
      <c r="K27" s="25" t="n">
        <v>29</v>
      </c>
      <c r="L27" s="25" t="s">
        <v>26</v>
      </c>
      <c r="M27" s="25" t="n">
        <v>600</v>
      </c>
      <c r="N27" s="25" t="n">
        <v>0.2</v>
      </c>
      <c r="O27" s="26" t="n">
        <v>23.8</v>
      </c>
      <c r="P27" s="25" t="n">
        <v>1400000</v>
      </c>
      <c r="Q27" s="24"/>
    </row>
    <row r="28" customFormat="false" ht="14.25" hidden="false" customHeight="false" outlineLevel="0" collapsed="false">
      <c r="A28" s="21" t="n">
        <v>44859</v>
      </c>
      <c r="B28" s="25" t="n">
        <v>37910</v>
      </c>
      <c r="C28" s="25" t="n">
        <v>37.91</v>
      </c>
      <c r="D28" s="25" t="n">
        <v>7.26</v>
      </c>
      <c r="E28" s="25" t="n">
        <v>7.56</v>
      </c>
      <c r="F28" s="25" t="n">
        <v>153</v>
      </c>
      <c r="G28" s="25" t="n">
        <v>23</v>
      </c>
      <c r="H28" s="25" t="n">
        <v>364</v>
      </c>
      <c r="I28" s="25" t="n">
        <v>44</v>
      </c>
      <c r="J28" s="25" t="n">
        <v>324</v>
      </c>
      <c r="K28" s="25" t="n">
        <v>28</v>
      </c>
      <c r="L28" s="25" t="s">
        <v>26</v>
      </c>
      <c r="M28" s="25" t="n">
        <v>700</v>
      </c>
      <c r="N28" s="25" t="n">
        <v>0.2</v>
      </c>
      <c r="O28" s="26" t="n">
        <v>24.9</v>
      </c>
      <c r="P28" s="25" t="n">
        <v>1300000</v>
      </c>
      <c r="Q28" s="24"/>
    </row>
    <row r="29" customFormat="false" ht="14.25" hidden="false" customHeight="false" outlineLevel="0" collapsed="false">
      <c r="A29" s="21" t="n">
        <v>44860</v>
      </c>
      <c r="B29" s="25" t="n">
        <v>36810</v>
      </c>
      <c r="C29" s="25" t="n">
        <v>36.81</v>
      </c>
      <c r="D29" s="25" t="n">
        <v>7.25</v>
      </c>
      <c r="E29" s="25" t="n">
        <v>7.47</v>
      </c>
      <c r="F29" s="25" t="n">
        <v>146</v>
      </c>
      <c r="G29" s="25" t="n">
        <v>21</v>
      </c>
      <c r="H29" s="25" t="n">
        <v>352</v>
      </c>
      <c r="I29" s="25" t="n">
        <v>44</v>
      </c>
      <c r="J29" s="25" t="n">
        <v>312</v>
      </c>
      <c r="K29" s="25" t="n">
        <v>26</v>
      </c>
      <c r="L29" s="25" t="s">
        <v>26</v>
      </c>
      <c r="M29" s="25" t="n">
        <v>800</v>
      </c>
      <c r="N29" s="25" t="n">
        <v>0.2</v>
      </c>
      <c r="O29" s="26" t="n">
        <v>25.5</v>
      </c>
      <c r="P29" s="25" t="n">
        <v>1200000</v>
      </c>
      <c r="Q29" s="24"/>
    </row>
    <row r="30" customFormat="false" ht="14.25" hidden="false" customHeight="false" outlineLevel="0" collapsed="false">
      <c r="A30" s="21" t="n">
        <v>44861</v>
      </c>
      <c r="B30" s="25" t="n">
        <v>33040</v>
      </c>
      <c r="C30" s="25" t="n">
        <v>33.04</v>
      </c>
      <c r="D30" s="25" t="n">
        <v>7.29</v>
      </c>
      <c r="E30" s="25" t="n">
        <v>7.49</v>
      </c>
      <c r="F30" s="25" t="n">
        <v>156</v>
      </c>
      <c r="G30" s="25" t="n">
        <v>22</v>
      </c>
      <c r="H30" s="25" t="n">
        <v>348</v>
      </c>
      <c r="I30" s="25" t="n">
        <v>40</v>
      </c>
      <c r="J30" s="25" t="n">
        <v>314</v>
      </c>
      <c r="K30" s="25" t="n">
        <v>25</v>
      </c>
      <c r="L30" s="25" t="s">
        <v>26</v>
      </c>
      <c r="M30" s="25" t="n">
        <v>500</v>
      </c>
      <c r="N30" s="25" t="n">
        <v>0.3</v>
      </c>
      <c r="O30" s="26" t="n">
        <v>25.4</v>
      </c>
      <c r="P30" s="25" t="n">
        <v>1700000</v>
      </c>
      <c r="Q30" s="24"/>
    </row>
    <row r="31" customFormat="false" ht="14.25" hidden="false" customHeight="false" outlineLevel="0" collapsed="false">
      <c r="A31" s="21" t="n">
        <v>44862</v>
      </c>
      <c r="B31" s="25" t="n">
        <v>35510</v>
      </c>
      <c r="C31" s="25" t="n">
        <v>35.51</v>
      </c>
      <c r="D31" s="25" t="n">
        <v>7.26</v>
      </c>
      <c r="E31" s="25" t="n">
        <v>7.59</v>
      </c>
      <c r="F31" s="25" t="n">
        <v>153</v>
      </c>
      <c r="G31" s="25" t="n">
        <v>24</v>
      </c>
      <c r="H31" s="25" t="n">
        <v>320</v>
      </c>
      <c r="I31" s="25" t="n">
        <v>36</v>
      </c>
      <c r="J31" s="25" t="n">
        <v>308</v>
      </c>
      <c r="K31" s="25" t="n">
        <v>27</v>
      </c>
      <c r="L31" s="25" t="s">
        <v>26</v>
      </c>
      <c r="M31" s="25" t="n">
        <v>400</v>
      </c>
      <c r="N31" s="25" t="n">
        <v>0.3</v>
      </c>
      <c r="O31" s="26" t="n">
        <v>24.3</v>
      </c>
      <c r="P31" s="25" t="n">
        <v>1100000</v>
      </c>
      <c r="Q31" s="24"/>
    </row>
    <row r="32" customFormat="false" ht="14.25" hidden="false" customHeight="false" outlineLevel="0" collapsed="false">
      <c r="A32" s="21" t="n">
        <v>44863</v>
      </c>
      <c r="B32" s="25" t="n">
        <v>34490</v>
      </c>
      <c r="C32" s="25" t="n">
        <v>34.49</v>
      </c>
      <c r="D32" s="25" t="n">
        <v>7.19</v>
      </c>
      <c r="E32" s="25" t="n">
        <v>7.44</v>
      </c>
      <c r="F32" s="25" t="n">
        <v>159</v>
      </c>
      <c r="G32" s="25" t="n">
        <v>23</v>
      </c>
      <c r="H32" s="25" t="n">
        <v>356</v>
      </c>
      <c r="I32" s="25" t="n">
        <v>44</v>
      </c>
      <c r="J32" s="25" t="n">
        <v>294</v>
      </c>
      <c r="K32" s="25" t="n">
        <v>28</v>
      </c>
      <c r="L32" s="25" t="s">
        <v>26</v>
      </c>
      <c r="M32" s="25" t="n">
        <v>700</v>
      </c>
      <c r="N32" s="25" t="n">
        <v>0.2</v>
      </c>
      <c r="O32" s="26" t="n">
        <v>25.4</v>
      </c>
      <c r="P32" s="25" t="n">
        <v>1300000</v>
      </c>
      <c r="Q32" s="24"/>
    </row>
    <row r="33" customFormat="false" ht="14.25" hidden="false" customHeight="false" outlineLevel="0" collapsed="false">
      <c r="A33" s="21" t="n">
        <v>44864</v>
      </c>
      <c r="B33" s="25" t="n">
        <v>33140</v>
      </c>
      <c r="C33" s="25" t="n">
        <v>33.14</v>
      </c>
      <c r="D33" s="25" t="n">
        <v>7.27</v>
      </c>
      <c r="E33" s="25" t="n">
        <v>7.36</v>
      </c>
      <c r="F33" s="25" t="n">
        <v>156</v>
      </c>
      <c r="G33" s="25" t="n">
        <v>22</v>
      </c>
      <c r="H33" s="25" t="n">
        <v>352</v>
      </c>
      <c r="I33" s="25" t="n">
        <v>36</v>
      </c>
      <c r="J33" s="25" t="n">
        <v>304</v>
      </c>
      <c r="K33" s="25" t="n">
        <v>23</v>
      </c>
      <c r="L33" s="25" t="s">
        <v>26</v>
      </c>
      <c r="M33" s="25" t="n">
        <v>600</v>
      </c>
      <c r="N33" s="25" t="n">
        <v>0.3</v>
      </c>
      <c r="O33" s="26" t="n">
        <v>24.2</v>
      </c>
      <c r="P33" s="25" t="n">
        <v>1200000</v>
      </c>
      <c r="Q33" s="24"/>
    </row>
    <row r="34" customFormat="false" ht="15" hidden="false" customHeight="false" outlineLevel="0" collapsed="false">
      <c r="A34" s="21" t="n">
        <v>44865</v>
      </c>
      <c r="B34" s="25" t="n">
        <v>33860</v>
      </c>
      <c r="C34" s="25" t="n">
        <v>33.86</v>
      </c>
      <c r="D34" s="25" t="n">
        <v>7.18</v>
      </c>
      <c r="E34" s="25" t="n">
        <v>7.43</v>
      </c>
      <c r="F34" s="25" t="n">
        <v>153</v>
      </c>
      <c r="G34" s="25" t="n">
        <v>20</v>
      </c>
      <c r="H34" s="25" t="n">
        <v>316</v>
      </c>
      <c r="I34" s="25" t="n">
        <v>40</v>
      </c>
      <c r="J34" s="25" t="n">
        <v>305</v>
      </c>
      <c r="K34" s="25" t="n">
        <v>27</v>
      </c>
      <c r="L34" s="25" t="s">
        <v>26</v>
      </c>
      <c r="M34" s="25" t="n">
        <v>500</v>
      </c>
      <c r="N34" s="25" t="n">
        <v>0.2</v>
      </c>
      <c r="O34" s="26" t="n">
        <v>25.4</v>
      </c>
      <c r="P34" s="25" t="n">
        <v>1400000</v>
      </c>
      <c r="Q34" s="24"/>
    </row>
    <row r="35" customFormat="false" ht="15" hidden="false" customHeight="false" outlineLevel="0" collapsed="false">
      <c r="A35" s="30" t="s">
        <v>28</v>
      </c>
      <c r="B35" s="31" t="n">
        <f aca="false">AVERAGE(B4:B34)</f>
        <v>29515.8064516129</v>
      </c>
      <c r="C35" s="31" t="n">
        <f aca="false">AVERAGE(C4:C34)</f>
        <v>29.8061290322581</v>
      </c>
      <c r="D35" s="31" t="n">
        <f aca="false">AVERAGE(D4:D34)</f>
        <v>7.2641935483871</v>
      </c>
      <c r="E35" s="31" t="n">
        <f aca="false">AVERAGE(E4:E34)</f>
        <v>7.49064516129032</v>
      </c>
      <c r="F35" s="31" t="n">
        <f aca="false">AVERAGE(F4:F34)</f>
        <v>156.709677419355</v>
      </c>
      <c r="G35" s="31" t="n">
        <f aca="false">AVERAGE(G4:G34)</f>
        <v>22.1290322580645</v>
      </c>
      <c r="H35" s="31" t="n">
        <f aca="false">AVERAGE(H4:H34)</f>
        <v>348.806451612903</v>
      </c>
      <c r="I35" s="31" t="n">
        <f aca="false">AVERAGE(I4:I34)</f>
        <v>40</v>
      </c>
      <c r="J35" s="31" t="n">
        <f aca="false">AVERAGE(J4:J34)</f>
        <v>305.58064516129</v>
      </c>
      <c r="K35" s="31" t="n">
        <f aca="false">AVERAGE(K4:K34)</f>
        <v>26.8709677419355</v>
      </c>
      <c r="L35" s="31" t="s">
        <v>26</v>
      </c>
      <c r="M35" s="31" t="n">
        <f aca="false">AVERAGE(M4:M34)</f>
        <v>564.516129032258</v>
      </c>
      <c r="N35" s="31" t="n">
        <f aca="false">AVERAGE(N4:N34)</f>
        <v>0.254838709677419</v>
      </c>
      <c r="O35" s="31" t="n">
        <f aca="false">AVERAGE(O4:O34)</f>
        <v>24.9903225806452</v>
      </c>
      <c r="P35" s="31" t="n">
        <f aca="false">AVERAGE(P4:P34)</f>
        <v>1309677.41935484</v>
      </c>
      <c r="Q35" s="32"/>
    </row>
    <row r="36" customFormat="false" ht="14.25" hidden="false" customHeight="false" outlineLevel="0" collapsed="false">
      <c r="C36" s="41" t="n">
        <f aca="false">SUM(C4:C34)</f>
        <v>923.99</v>
      </c>
    </row>
    <row r="41" customFormat="false" ht="40.5" hidden="false" customHeight="true" outlineLevel="0" collapsed="false">
      <c r="A41" s="34" t="s">
        <v>29</v>
      </c>
      <c r="B41" s="34"/>
      <c r="C41" s="34" t="s">
        <v>30</v>
      </c>
      <c r="D41" s="34"/>
      <c r="E41" s="34"/>
      <c r="F41" s="34"/>
      <c r="G41" s="34"/>
      <c r="H41" s="34"/>
      <c r="I41" s="34"/>
      <c r="J41" s="34"/>
      <c r="K41" s="34"/>
      <c r="L41" s="34"/>
      <c r="M41" s="34"/>
      <c r="N41" s="34"/>
      <c r="O41" s="34"/>
      <c r="P41" s="34"/>
      <c r="Q41" s="34"/>
    </row>
    <row r="43" customFormat="false" ht="14.25" hidden="false" customHeight="false" outlineLevel="0" collapsed="false">
      <c r="A43" s="35" t="s">
        <v>31</v>
      </c>
      <c r="B43" s="36" t="n">
        <f aca="false">MIN(B4:B34)</f>
        <v>8470</v>
      </c>
      <c r="C43" s="36" t="n">
        <f aca="false">MIN(C4:C34)</f>
        <v>8.47</v>
      </c>
      <c r="D43" s="36" t="n">
        <f aca="false">MIN(D4:D34)</f>
        <v>7.18</v>
      </c>
      <c r="E43" s="36" t="n">
        <f aca="false">MIN(E4:E34)</f>
        <v>7.32</v>
      </c>
      <c r="F43" s="36" t="n">
        <f aca="false">MIN(F4:F34)</f>
        <v>146</v>
      </c>
      <c r="G43" s="36" t="n">
        <f aca="false">MIN(G4:G34)</f>
        <v>19</v>
      </c>
      <c r="H43" s="36" t="n">
        <f aca="false">MIN(H4:H34)</f>
        <v>316</v>
      </c>
      <c r="I43" s="36" t="n">
        <f aca="false">MIN(I4:I34)</f>
        <v>36</v>
      </c>
      <c r="J43" s="36" t="n">
        <f aca="false">MIN(J4:J34)</f>
        <v>292</v>
      </c>
      <c r="K43" s="36" t="n">
        <f aca="false">MIN(K4:K34)</f>
        <v>23</v>
      </c>
      <c r="L43" s="36"/>
      <c r="M43" s="36" t="n">
        <f aca="false">MIN(M4:M34)</f>
        <v>400</v>
      </c>
      <c r="N43" s="36" t="n">
        <f aca="false">MIN(N4:N34)</f>
        <v>0.2</v>
      </c>
      <c r="O43" s="36" t="n">
        <f aca="false">MIN(O4:O34)</f>
        <v>22.7</v>
      </c>
      <c r="P43" s="36" t="n">
        <f aca="false">MIN(P4:P34)</f>
        <v>1100000</v>
      </c>
      <c r="Q43" s="36"/>
    </row>
    <row r="44" customFormat="false" ht="14.25" hidden="false" customHeight="false" outlineLevel="0" collapsed="false">
      <c r="A44" s="35"/>
    </row>
    <row r="45" customFormat="false" ht="14.25" hidden="false" customHeight="false" outlineLevel="0" collapsed="false">
      <c r="A45" s="35" t="s">
        <v>32</v>
      </c>
      <c r="B45" s="36" t="n">
        <f aca="false">MAX(B4:B34)</f>
        <v>37910</v>
      </c>
      <c r="C45" s="36" t="n">
        <f aca="false">MAX(C4:C34)</f>
        <v>37.91</v>
      </c>
      <c r="D45" s="36" t="n">
        <f aca="false">MAX(D4:D34)</f>
        <v>7.72</v>
      </c>
      <c r="E45" s="36" t="n">
        <f aca="false">MAX(E4:E34)</f>
        <v>7.65</v>
      </c>
      <c r="F45" s="36" t="n">
        <f aca="false">MAX(F4:F34)</f>
        <v>164</v>
      </c>
      <c r="G45" s="36" t="n">
        <f aca="false">MAX(G4:G34)</f>
        <v>26</v>
      </c>
      <c r="H45" s="36" t="n">
        <f aca="false">MAX(H4:H34)</f>
        <v>364</v>
      </c>
      <c r="I45" s="36" t="n">
        <f aca="false">MAX(I4:I34)</f>
        <v>44</v>
      </c>
      <c r="J45" s="36" t="n">
        <f aca="false">MAX(J4:J34)</f>
        <v>324</v>
      </c>
      <c r="K45" s="36" t="n">
        <f aca="false">MAX(K4:K34)</f>
        <v>31</v>
      </c>
      <c r="L45" s="36"/>
      <c r="M45" s="36" t="n">
        <f aca="false">MAX(M4:M34)</f>
        <v>800</v>
      </c>
      <c r="N45" s="36" t="n">
        <f aca="false">MAX(N4:N34)</f>
        <v>0.3</v>
      </c>
      <c r="O45" s="36" t="n">
        <f aca="false">MAX(O4:O34)</f>
        <v>26.6</v>
      </c>
      <c r="P45" s="36" t="n">
        <f aca="false">MAX(P4:P34)</f>
        <v>1700000</v>
      </c>
      <c r="Q45" s="36"/>
    </row>
  </sheetData>
  <mergeCells count="13">
    <mergeCell ref="A1:Q1"/>
    <mergeCell ref="A2:A3"/>
    <mergeCell ref="B2:C2"/>
    <mergeCell ref="D2:E2"/>
    <mergeCell ref="F2:G2"/>
    <mergeCell ref="H2:I2"/>
    <mergeCell ref="J2:K2"/>
    <mergeCell ref="L2:M2"/>
    <mergeCell ref="O2:P2"/>
    <mergeCell ref="Q2:Q3"/>
    <mergeCell ref="Q16:Q22"/>
    <mergeCell ref="A41:B41"/>
    <mergeCell ref="C41:Q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21"/>
    <col collapsed="false" customWidth="true" hidden="false" outlineLevel="0" max="2" min="2" style="0" width="8.56"/>
    <col collapsed="false" customWidth="true" hidden="false" outlineLevel="0" max="3" min="3" style="0" width="6.33"/>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56"/>
    <col collapsed="false" customWidth="true" hidden="false" outlineLevel="0" max="17" min="17" style="0" width="36.33"/>
  </cols>
  <sheetData>
    <row r="1" customFormat="false" ht="69.75" hidden="false" customHeight="true" outlineLevel="0" collapsed="false">
      <c r="A1" s="1" t="s">
        <v>37</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42" t="s">
        <v>1</v>
      </c>
      <c r="B2" s="4" t="s">
        <v>38</v>
      </c>
      <c r="C2" s="4"/>
      <c r="D2" s="5" t="s">
        <v>3</v>
      </c>
      <c r="E2" s="5"/>
      <c r="F2" s="6" t="s">
        <v>4</v>
      </c>
      <c r="G2" s="6"/>
      <c r="H2" s="7" t="s">
        <v>5</v>
      </c>
      <c r="I2" s="7"/>
      <c r="J2" s="8" t="s">
        <v>6</v>
      </c>
      <c r="K2" s="8"/>
      <c r="L2" s="9" t="s">
        <v>7</v>
      </c>
      <c r="M2" s="9"/>
      <c r="N2" s="9" t="s">
        <v>8</v>
      </c>
      <c r="O2" s="9" t="s">
        <v>9</v>
      </c>
      <c r="P2" s="9"/>
      <c r="Q2" s="43"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42"/>
      <c r="B3" s="44" t="s">
        <v>11</v>
      </c>
      <c r="C3" s="45" t="s">
        <v>12</v>
      </c>
      <c r="D3" s="46" t="s">
        <v>13</v>
      </c>
      <c r="E3" s="46" t="s">
        <v>14</v>
      </c>
      <c r="F3" s="47" t="s">
        <v>15</v>
      </c>
      <c r="G3" s="48" t="s">
        <v>16</v>
      </c>
      <c r="H3" s="49" t="s">
        <v>17</v>
      </c>
      <c r="I3" s="49" t="s">
        <v>18</v>
      </c>
      <c r="J3" s="50" t="s">
        <v>19</v>
      </c>
      <c r="K3" s="50" t="s">
        <v>20</v>
      </c>
      <c r="L3" s="51" t="s">
        <v>21</v>
      </c>
      <c r="M3" s="52" t="s">
        <v>22</v>
      </c>
      <c r="N3" s="52" t="s">
        <v>23</v>
      </c>
      <c r="O3" s="52" t="s">
        <v>24</v>
      </c>
      <c r="P3" s="52" t="s">
        <v>25</v>
      </c>
      <c r="Q3" s="43"/>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true" outlineLevel="0" collapsed="false">
      <c r="A4" s="53" t="n">
        <v>44835</v>
      </c>
      <c r="B4" s="22" t="n">
        <v>26830</v>
      </c>
      <c r="C4" s="22" t="n">
        <v>26.83</v>
      </c>
      <c r="D4" s="22" t="n">
        <v>7.19</v>
      </c>
      <c r="E4" s="22" t="n">
        <v>7.36</v>
      </c>
      <c r="F4" s="22" t="n">
        <v>133</v>
      </c>
      <c r="G4" s="22" t="n">
        <v>12</v>
      </c>
      <c r="H4" s="22" t="n">
        <v>324</v>
      </c>
      <c r="I4" s="22" t="n">
        <v>40</v>
      </c>
      <c r="J4" s="22" t="n">
        <v>292</v>
      </c>
      <c r="K4" s="22" t="n">
        <v>23</v>
      </c>
      <c r="L4" s="22" t="s">
        <v>26</v>
      </c>
      <c r="M4" s="22" t="n">
        <v>600</v>
      </c>
      <c r="N4" s="22" t="n">
        <v>0.3</v>
      </c>
      <c r="O4" s="22" t="n">
        <v>23.64</v>
      </c>
      <c r="P4" s="22" t="n">
        <v>1400000</v>
      </c>
      <c r="Q4" s="54" t="s">
        <v>39</v>
      </c>
    </row>
    <row r="5" customFormat="false" ht="14.25" hidden="false" customHeight="false" outlineLevel="0" collapsed="false">
      <c r="A5" s="55" t="n">
        <v>44836</v>
      </c>
      <c r="B5" s="25" t="n">
        <v>27180</v>
      </c>
      <c r="C5" s="25" t="n">
        <v>27.18</v>
      </c>
      <c r="D5" s="25" t="n">
        <v>7.32</v>
      </c>
      <c r="E5" s="25" t="n">
        <v>7.45</v>
      </c>
      <c r="F5" s="25" t="n">
        <v>130</v>
      </c>
      <c r="G5" s="25" t="n">
        <v>13</v>
      </c>
      <c r="H5" s="25" t="n">
        <v>308</v>
      </c>
      <c r="I5" s="25" t="n">
        <v>32</v>
      </c>
      <c r="J5" s="25" t="n">
        <v>276</v>
      </c>
      <c r="K5" s="25" t="n">
        <v>21</v>
      </c>
      <c r="L5" s="25" t="s">
        <v>26</v>
      </c>
      <c r="M5" s="25" t="n">
        <v>400</v>
      </c>
      <c r="N5" s="25" t="n">
        <v>0.2</v>
      </c>
      <c r="O5" s="25" t="n">
        <v>22.48</v>
      </c>
      <c r="P5" s="25" t="n">
        <v>1200000</v>
      </c>
      <c r="Q5" s="54"/>
    </row>
    <row r="6" customFormat="false" ht="14.25" hidden="false" customHeight="false" outlineLevel="0" collapsed="false">
      <c r="A6" s="55" t="n">
        <v>44837</v>
      </c>
      <c r="B6" s="25" t="n">
        <v>26370</v>
      </c>
      <c r="C6" s="25" t="n">
        <v>26.37</v>
      </c>
      <c r="D6" s="25" t="n">
        <v>7.27</v>
      </c>
      <c r="E6" s="25" t="n">
        <v>7.35</v>
      </c>
      <c r="F6" s="25" t="n">
        <v>136</v>
      </c>
      <c r="G6" s="25" t="n">
        <v>15</v>
      </c>
      <c r="H6" s="25" t="n">
        <v>316</v>
      </c>
      <c r="I6" s="25" t="n">
        <v>36</v>
      </c>
      <c r="J6" s="25" t="n">
        <v>264</v>
      </c>
      <c r="K6" s="25" t="n">
        <v>20</v>
      </c>
      <c r="L6" s="25" t="s">
        <v>26</v>
      </c>
      <c r="M6" s="25" t="n">
        <v>700</v>
      </c>
      <c r="N6" s="25" t="n">
        <v>0.3</v>
      </c>
      <c r="O6" s="25" t="n">
        <v>23.79</v>
      </c>
      <c r="P6" s="25" t="n">
        <v>1300000</v>
      </c>
      <c r="Q6" s="54"/>
    </row>
    <row r="7" customFormat="false" ht="14.25" hidden="false" customHeight="false" outlineLevel="0" collapsed="false">
      <c r="A7" s="55" t="n">
        <v>44838</v>
      </c>
      <c r="B7" s="25" t="n">
        <v>26800</v>
      </c>
      <c r="C7" s="25" t="n">
        <v>26.8</v>
      </c>
      <c r="D7" s="25" t="n">
        <v>7.24</v>
      </c>
      <c r="E7" s="25" t="n">
        <v>7.31</v>
      </c>
      <c r="F7" s="25" t="n">
        <v>140</v>
      </c>
      <c r="G7" s="25" t="n">
        <v>14</v>
      </c>
      <c r="H7" s="25" t="n">
        <v>304</v>
      </c>
      <c r="I7" s="25" t="n">
        <v>32</v>
      </c>
      <c r="J7" s="25" t="n">
        <v>279</v>
      </c>
      <c r="K7" s="25" t="n">
        <v>22</v>
      </c>
      <c r="L7" s="25" t="s">
        <v>26</v>
      </c>
      <c r="M7" s="25" t="n">
        <v>500</v>
      </c>
      <c r="N7" s="25" t="n">
        <v>0.3</v>
      </c>
      <c r="O7" s="25" t="n">
        <v>24.29</v>
      </c>
      <c r="P7" s="25" t="n">
        <v>1700000</v>
      </c>
      <c r="Q7" s="54"/>
    </row>
    <row r="8" customFormat="false" ht="14.25" hidden="false" customHeight="false" outlineLevel="0" collapsed="false">
      <c r="A8" s="55" t="n">
        <v>44839</v>
      </c>
      <c r="B8" s="25" t="n">
        <v>26330</v>
      </c>
      <c r="C8" s="25" t="n">
        <v>26.33</v>
      </c>
      <c r="D8" s="25" t="n">
        <v>7.34</v>
      </c>
      <c r="E8" s="25" t="n">
        <v>7.43</v>
      </c>
      <c r="F8" s="25" t="n">
        <v>133</v>
      </c>
      <c r="G8" s="25" t="n">
        <v>12</v>
      </c>
      <c r="H8" s="25" t="n">
        <v>312</v>
      </c>
      <c r="I8" s="25" t="n">
        <v>40</v>
      </c>
      <c r="J8" s="25" t="n">
        <v>282</v>
      </c>
      <c r="K8" s="25" t="n">
        <v>19</v>
      </c>
      <c r="L8" s="25" t="s">
        <v>26</v>
      </c>
      <c r="M8" s="25" t="n">
        <v>600</v>
      </c>
      <c r="N8" s="25" t="n">
        <v>0.2</v>
      </c>
      <c r="O8" s="25" t="n">
        <v>23.89</v>
      </c>
      <c r="P8" s="25" t="n">
        <v>1400000</v>
      </c>
      <c r="Q8" s="54"/>
    </row>
    <row r="9" customFormat="false" ht="14.25" hidden="false" customHeight="false" outlineLevel="0" collapsed="false">
      <c r="A9" s="55" t="n">
        <v>44840</v>
      </c>
      <c r="B9" s="25" t="n">
        <v>27510</v>
      </c>
      <c r="C9" s="25" t="n">
        <v>27.51</v>
      </c>
      <c r="D9" s="25" t="n">
        <v>7.41</v>
      </c>
      <c r="E9" s="25" t="n">
        <v>7.28</v>
      </c>
      <c r="F9" s="25" t="n">
        <v>143</v>
      </c>
      <c r="G9" s="25" t="n">
        <v>15</v>
      </c>
      <c r="H9" s="25" t="n">
        <v>324</v>
      </c>
      <c r="I9" s="25" t="n">
        <v>36</v>
      </c>
      <c r="J9" s="25" t="n">
        <v>294</v>
      </c>
      <c r="K9" s="25" t="n">
        <v>21</v>
      </c>
      <c r="L9" s="25" t="s">
        <v>26</v>
      </c>
      <c r="M9" s="25" t="n">
        <v>400</v>
      </c>
      <c r="N9" s="25" t="n">
        <v>0.3</v>
      </c>
      <c r="O9" s="25" t="n">
        <v>24.37</v>
      </c>
      <c r="P9" s="25" t="n">
        <v>1300000</v>
      </c>
      <c r="Q9" s="54"/>
    </row>
    <row r="10" customFormat="false" ht="14.25" hidden="false" customHeight="false" outlineLevel="0" collapsed="false">
      <c r="A10" s="55" t="n">
        <v>44841</v>
      </c>
      <c r="B10" s="25" t="n">
        <v>27560</v>
      </c>
      <c r="C10" s="25" t="n">
        <v>27.56</v>
      </c>
      <c r="D10" s="25" t="n">
        <v>7.32</v>
      </c>
      <c r="E10" s="25" t="n">
        <v>7.39</v>
      </c>
      <c r="F10" s="25" t="n">
        <v>136</v>
      </c>
      <c r="G10" s="25" t="n">
        <v>14</v>
      </c>
      <c r="H10" s="25" t="n">
        <v>316</v>
      </c>
      <c r="I10" s="25" t="n">
        <v>40</v>
      </c>
      <c r="J10" s="25" t="n">
        <v>273</v>
      </c>
      <c r="K10" s="25" t="n">
        <v>18</v>
      </c>
      <c r="L10" s="25" t="s">
        <v>26</v>
      </c>
      <c r="M10" s="25" t="n">
        <v>500</v>
      </c>
      <c r="N10" s="25" t="n">
        <v>0.2</v>
      </c>
      <c r="O10" s="25" t="n">
        <v>22.86</v>
      </c>
      <c r="P10" s="25" t="n">
        <v>1200000</v>
      </c>
      <c r="Q10" s="54"/>
    </row>
    <row r="11" customFormat="false" ht="14.25" hidden="false" customHeight="false" outlineLevel="0" collapsed="false">
      <c r="A11" s="55" t="n">
        <v>44842</v>
      </c>
      <c r="B11" s="25" t="n">
        <v>26890</v>
      </c>
      <c r="C11" s="25" t="n">
        <v>26.89</v>
      </c>
      <c r="D11" s="25" t="n">
        <v>7.26</v>
      </c>
      <c r="E11" s="25" t="n">
        <v>7.34</v>
      </c>
      <c r="F11" s="25" t="n">
        <v>140</v>
      </c>
      <c r="G11" s="25" t="n">
        <v>12</v>
      </c>
      <c r="H11" s="25" t="n">
        <v>304</v>
      </c>
      <c r="I11" s="25" t="n">
        <v>32</v>
      </c>
      <c r="J11" s="25" t="n">
        <v>287</v>
      </c>
      <c r="K11" s="25" t="n">
        <v>20</v>
      </c>
      <c r="L11" s="25" t="s">
        <v>26</v>
      </c>
      <c r="M11" s="25" t="n">
        <v>700</v>
      </c>
      <c r="N11" s="25" t="n">
        <v>0.3</v>
      </c>
      <c r="O11" s="25" t="n">
        <v>24.03</v>
      </c>
      <c r="P11" s="25" t="n">
        <v>1400000</v>
      </c>
      <c r="Q11" s="54"/>
    </row>
    <row r="12" customFormat="false" ht="14.25" hidden="false" customHeight="false" outlineLevel="0" collapsed="false">
      <c r="A12" s="55" t="n">
        <v>44843</v>
      </c>
      <c r="B12" s="25" t="n">
        <v>25780</v>
      </c>
      <c r="C12" s="25" t="n">
        <v>25.78</v>
      </c>
      <c r="D12" s="25" t="n">
        <v>7.37</v>
      </c>
      <c r="E12" s="25" t="n">
        <v>7.48</v>
      </c>
      <c r="F12" s="25" t="n">
        <v>133</v>
      </c>
      <c r="G12" s="25" t="n">
        <v>14</v>
      </c>
      <c r="H12" s="25" t="n">
        <v>320</v>
      </c>
      <c r="I12" s="25" t="n">
        <v>36</v>
      </c>
      <c r="J12" s="25" t="n">
        <v>279</v>
      </c>
      <c r="K12" s="25" t="n">
        <v>21</v>
      </c>
      <c r="L12" s="25" t="s">
        <v>26</v>
      </c>
      <c r="M12" s="25" t="n">
        <v>600</v>
      </c>
      <c r="N12" s="25" t="n">
        <v>0.2</v>
      </c>
      <c r="O12" s="25" t="n">
        <v>23.57</v>
      </c>
      <c r="P12" s="25" t="n">
        <v>1300000</v>
      </c>
      <c r="Q12" s="54"/>
    </row>
    <row r="13" customFormat="false" ht="14.25" hidden="false" customHeight="false" outlineLevel="0" collapsed="false">
      <c r="A13" s="55" t="n">
        <v>44844</v>
      </c>
      <c r="B13" s="25" t="n">
        <v>25840</v>
      </c>
      <c r="C13" s="25" t="n">
        <v>25.84</v>
      </c>
      <c r="D13" s="25" t="n">
        <v>7.29</v>
      </c>
      <c r="E13" s="25" t="n">
        <v>7.37</v>
      </c>
      <c r="F13" s="25" t="n">
        <v>143</v>
      </c>
      <c r="G13" s="25" t="n">
        <v>16</v>
      </c>
      <c r="H13" s="25" t="n">
        <v>324</v>
      </c>
      <c r="I13" s="25" t="n">
        <v>40</v>
      </c>
      <c r="J13" s="25" t="n">
        <v>268</v>
      </c>
      <c r="K13" s="25" t="n">
        <v>19</v>
      </c>
      <c r="L13" s="25" t="s">
        <v>26</v>
      </c>
      <c r="M13" s="25" t="n">
        <v>400</v>
      </c>
      <c r="N13" s="25" t="n">
        <v>0.3</v>
      </c>
      <c r="O13" s="25" t="n">
        <v>24.28</v>
      </c>
      <c r="P13" s="25" t="n">
        <v>1700000</v>
      </c>
      <c r="Q13" s="54"/>
    </row>
    <row r="14" customFormat="false" ht="14.25" hidden="false" customHeight="false" outlineLevel="0" collapsed="false">
      <c r="A14" s="55" t="n">
        <v>44845</v>
      </c>
      <c r="B14" s="25" t="n">
        <v>26750</v>
      </c>
      <c r="C14" s="25" t="n">
        <v>26.75</v>
      </c>
      <c r="D14" s="25" t="n">
        <v>7.41</v>
      </c>
      <c r="E14" s="25" t="n">
        <v>7.54</v>
      </c>
      <c r="F14" s="25" t="n">
        <v>130</v>
      </c>
      <c r="G14" s="25" t="n">
        <v>12</v>
      </c>
      <c r="H14" s="25" t="n">
        <v>312</v>
      </c>
      <c r="I14" s="25" t="n">
        <v>32</v>
      </c>
      <c r="J14" s="25" t="n">
        <v>286</v>
      </c>
      <c r="K14" s="25" t="n">
        <v>21</v>
      </c>
      <c r="L14" s="25" t="s">
        <v>26</v>
      </c>
      <c r="M14" s="25" t="n">
        <v>500</v>
      </c>
      <c r="N14" s="25" t="n">
        <v>0.3</v>
      </c>
      <c r="O14" s="25" t="n">
        <v>23.41</v>
      </c>
      <c r="P14" s="25" t="n">
        <v>1300000</v>
      </c>
      <c r="Q14" s="54"/>
    </row>
    <row r="15" customFormat="false" ht="14.25" hidden="false" customHeight="false" outlineLevel="0" collapsed="false">
      <c r="A15" s="55" t="n">
        <v>44846</v>
      </c>
      <c r="B15" s="25" t="n">
        <v>27630</v>
      </c>
      <c r="C15" s="25" t="n">
        <v>27.63</v>
      </c>
      <c r="D15" s="25" t="n">
        <v>7.32</v>
      </c>
      <c r="E15" s="25" t="n">
        <v>7.43</v>
      </c>
      <c r="F15" s="25" t="n">
        <v>136</v>
      </c>
      <c r="G15" s="25" t="n">
        <v>14</v>
      </c>
      <c r="H15" s="25" t="n">
        <v>332</v>
      </c>
      <c r="I15" s="25" t="n">
        <v>36</v>
      </c>
      <c r="J15" s="25" t="n">
        <v>293</v>
      </c>
      <c r="K15" s="25" t="n">
        <v>20</v>
      </c>
      <c r="L15" s="25" t="s">
        <v>26</v>
      </c>
      <c r="M15" s="25" t="n">
        <v>800</v>
      </c>
      <c r="N15" s="25" t="n">
        <v>0.2</v>
      </c>
      <c r="O15" s="25" t="n">
        <v>24.31</v>
      </c>
      <c r="P15" s="25" t="n">
        <v>1400000</v>
      </c>
      <c r="Q15" s="54"/>
    </row>
    <row r="16" customFormat="false" ht="14.25" hidden="false" customHeight="false" outlineLevel="0" collapsed="false">
      <c r="A16" s="55" t="n">
        <v>44847</v>
      </c>
      <c r="B16" s="25" t="n">
        <v>29770</v>
      </c>
      <c r="C16" s="25" t="n">
        <v>29.77</v>
      </c>
      <c r="D16" s="25" t="n">
        <v>7.26</v>
      </c>
      <c r="E16" s="25" t="n">
        <v>7.38</v>
      </c>
      <c r="F16" s="25" t="n">
        <v>140</v>
      </c>
      <c r="G16" s="25" t="n">
        <v>16</v>
      </c>
      <c r="H16" s="25" t="n">
        <v>324</v>
      </c>
      <c r="I16" s="25" t="n">
        <v>40</v>
      </c>
      <c r="J16" s="25" t="n">
        <v>282</v>
      </c>
      <c r="K16" s="25" t="n">
        <v>18</v>
      </c>
      <c r="L16" s="25" t="s">
        <v>26</v>
      </c>
      <c r="M16" s="25" t="n">
        <v>700</v>
      </c>
      <c r="N16" s="25" t="n">
        <v>0.3</v>
      </c>
      <c r="O16" s="25" t="n">
        <v>23.84</v>
      </c>
      <c r="P16" s="25" t="n">
        <v>1300000</v>
      </c>
      <c r="Q16" s="54"/>
    </row>
    <row r="17" customFormat="false" ht="14.25" hidden="false" customHeight="false" outlineLevel="0" collapsed="false">
      <c r="A17" s="55" t="n">
        <v>44848</v>
      </c>
      <c r="B17" s="25" t="n">
        <v>27980</v>
      </c>
      <c r="C17" s="25" t="n">
        <v>27.98</v>
      </c>
      <c r="D17" s="25" t="n">
        <v>7.32</v>
      </c>
      <c r="E17" s="25" t="n">
        <v>7.41</v>
      </c>
      <c r="F17" s="25" t="n">
        <v>130</v>
      </c>
      <c r="G17" s="25" t="n">
        <v>15</v>
      </c>
      <c r="H17" s="25" t="n">
        <v>332</v>
      </c>
      <c r="I17" s="25" t="n">
        <v>36</v>
      </c>
      <c r="J17" s="25" t="n">
        <v>279</v>
      </c>
      <c r="K17" s="25" t="n">
        <v>17</v>
      </c>
      <c r="L17" s="25" t="s">
        <v>26</v>
      </c>
      <c r="M17" s="25" t="n">
        <v>600</v>
      </c>
      <c r="N17" s="25" t="n">
        <v>0.2</v>
      </c>
      <c r="O17" s="25" t="n">
        <v>24.44</v>
      </c>
      <c r="P17" s="25" t="n">
        <v>1700000</v>
      </c>
      <c r="Q17" s="54"/>
    </row>
    <row r="18" customFormat="false" ht="14.25" hidden="false" customHeight="false" outlineLevel="0" collapsed="false">
      <c r="A18" s="55" t="n">
        <v>44849</v>
      </c>
      <c r="B18" s="25" t="n">
        <v>28400</v>
      </c>
      <c r="C18" s="25" t="n">
        <v>28.4</v>
      </c>
      <c r="D18" s="25" t="n">
        <v>7.41</v>
      </c>
      <c r="E18" s="25" t="n">
        <v>7.59</v>
      </c>
      <c r="F18" s="25" t="n">
        <v>136</v>
      </c>
      <c r="G18" s="25" t="n">
        <v>13</v>
      </c>
      <c r="H18" s="25" t="n">
        <v>320</v>
      </c>
      <c r="I18" s="25" t="n">
        <v>40</v>
      </c>
      <c r="J18" s="25" t="n">
        <v>272</v>
      </c>
      <c r="K18" s="25" t="n">
        <v>20</v>
      </c>
      <c r="L18" s="25" t="s">
        <v>26</v>
      </c>
      <c r="M18" s="25" t="n">
        <v>400</v>
      </c>
      <c r="N18" s="25" t="n">
        <v>0.3</v>
      </c>
      <c r="O18" s="25" t="n">
        <v>24.14</v>
      </c>
      <c r="P18" s="25" t="n">
        <v>1200000</v>
      </c>
      <c r="Q18" s="54"/>
    </row>
    <row r="19" customFormat="false" ht="14.25" hidden="false" customHeight="false" outlineLevel="0" collapsed="false">
      <c r="A19" s="55" t="n">
        <v>44850</v>
      </c>
      <c r="B19" s="25" t="n">
        <v>29250</v>
      </c>
      <c r="C19" s="25" t="n">
        <v>29.25</v>
      </c>
      <c r="D19" s="25" t="n">
        <v>7.28</v>
      </c>
      <c r="E19" s="25" t="n">
        <v>7.38</v>
      </c>
      <c r="F19" s="25" t="n">
        <v>126</v>
      </c>
      <c r="G19" s="25" t="n">
        <v>11</v>
      </c>
      <c r="H19" s="25" t="n">
        <v>312</v>
      </c>
      <c r="I19" s="25" t="n">
        <v>32</v>
      </c>
      <c r="J19" s="25" t="n">
        <v>288</v>
      </c>
      <c r="K19" s="25" t="n">
        <v>22</v>
      </c>
      <c r="L19" s="25" t="s">
        <v>26</v>
      </c>
      <c r="M19" s="25" t="n">
        <v>700</v>
      </c>
      <c r="N19" s="25" t="n">
        <v>0.2</v>
      </c>
      <c r="O19" s="25" t="n">
        <v>23.48</v>
      </c>
      <c r="P19" s="25" t="n">
        <v>1400000</v>
      </c>
      <c r="Q19" s="54"/>
    </row>
    <row r="20" customFormat="false" ht="14.25" hidden="false" customHeight="false" outlineLevel="0" collapsed="false">
      <c r="A20" s="55" t="n">
        <v>44851</v>
      </c>
      <c r="B20" s="25" t="n">
        <v>28020</v>
      </c>
      <c r="C20" s="25" t="n">
        <v>28.02</v>
      </c>
      <c r="D20" s="25" t="n">
        <v>7.32</v>
      </c>
      <c r="E20" s="25" t="n">
        <v>7.45</v>
      </c>
      <c r="F20" s="25" t="n">
        <v>133</v>
      </c>
      <c r="G20" s="25" t="n">
        <v>12</v>
      </c>
      <c r="H20" s="25" t="n">
        <v>304</v>
      </c>
      <c r="I20" s="25" t="n">
        <v>28</v>
      </c>
      <c r="J20" s="25" t="n">
        <v>268</v>
      </c>
      <c r="K20" s="25" t="n">
        <v>19</v>
      </c>
      <c r="L20" s="25" t="s">
        <v>26</v>
      </c>
      <c r="M20" s="25" t="n">
        <v>500</v>
      </c>
      <c r="N20" s="25" t="n">
        <v>0.3</v>
      </c>
      <c r="O20" s="25" t="n">
        <v>23.81</v>
      </c>
      <c r="P20" s="25" t="n">
        <v>1300000</v>
      </c>
      <c r="Q20" s="54"/>
    </row>
    <row r="21" customFormat="false" ht="14.25" hidden="false" customHeight="false" outlineLevel="0" collapsed="false">
      <c r="A21" s="55" t="n">
        <v>44852</v>
      </c>
      <c r="B21" s="25" t="n">
        <v>28660</v>
      </c>
      <c r="C21" s="25" t="n">
        <v>28.66</v>
      </c>
      <c r="D21" s="25" t="n">
        <v>7.22</v>
      </c>
      <c r="E21" s="25" t="n">
        <v>7.15</v>
      </c>
      <c r="F21" s="25" t="n">
        <v>130</v>
      </c>
      <c r="G21" s="25" t="n">
        <v>11</v>
      </c>
      <c r="H21" s="25" t="n">
        <v>320</v>
      </c>
      <c r="I21" s="25" t="n">
        <v>32</v>
      </c>
      <c r="J21" s="25" t="n">
        <v>284</v>
      </c>
      <c r="K21" s="25" t="n">
        <v>21</v>
      </c>
      <c r="L21" s="25" t="s">
        <v>26</v>
      </c>
      <c r="M21" s="25" t="n">
        <v>800</v>
      </c>
      <c r="N21" s="25" t="n">
        <v>0.3</v>
      </c>
      <c r="O21" s="25" t="n">
        <v>24.29</v>
      </c>
      <c r="P21" s="25" t="n">
        <v>1700000</v>
      </c>
      <c r="Q21" s="54"/>
    </row>
    <row r="22" customFormat="false" ht="29.25" hidden="false" customHeight="true" outlineLevel="0" collapsed="false">
      <c r="A22" s="55" t="n">
        <v>44853</v>
      </c>
      <c r="B22" s="25" t="n">
        <v>28390</v>
      </c>
      <c r="C22" s="25" t="n">
        <v>28.39</v>
      </c>
      <c r="D22" s="25" t="n">
        <v>7.18</v>
      </c>
      <c r="E22" s="25" t="n">
        <v>7.28</v>
      </c>
      <c r="F22" s="25" t="n">
        <v>136</v>
      </c>
      <c r="G22" s="25" t="n">
        <v>12</v>
      </c>
      <c r="H22" s="25" t="n">
        <v>312</v>
      </c>
      <c r="I22" s="25" t="n">
        <v>36</v>
      </c>
      <c r="J22" s="25" t="n">
        <v>273</v>
      </c>
      <c r="K22" s="25" t="n">
        <v>20</v>
      </c>
      <c r="L22" s="25" t="s">
        <v>26</v>
      </c>
      <c r="M22" s="25" t="n">
        <v>600</v>
      </c>
      <c r="N22" s="25" t="n">
        <v>0.2</v>
      </c>
      <c r="O22" s="25" t="n">
        <v>23.58</v>
      </c>
      <c r="P22" s="25" t="n">
        <v>1400000</v>
      </c>
      <c r="Q22" s="56" t="s">
        <v>40</v>
      </c>
    </row>
    <row r="23" customFormat="false" ht="29.25" hidden="false" customHeight="true" outlineLevel="0" collapsed="false">
      <c r="A23" s="55" t="n">
        <v>44854</v>
      </c>
      <c r="B23" s="25" t="n">
        <v>26310</v>
      </c>
      <c r="C23" s="25" t="n">
        <v>26.31</v>
      </c>
      <c r="D23" s="25" t="n">
        <v>7.27</v>
      </c>
      <c r="E23" s="25" t="n">
        <v>7.36</v>
      </c>
      <c r="F23" s="25" t="n">
        <v>133</v>
      </c>
      <c r="G23" s="25" t="n">
        <v>13</v>
      </c>
      <c r="H23" s="25" t="n">
        <v>324</v>
      </c>
      <c r="I23" s="25" t="n">
        <v>32</v>
      </c>
      <c r="J23" s="25" t="n">
        <v>289</v>
      </c>
      <c r="K23" s="25" t="n">
        <v>21</v>
      </c>
      <c r="L23" s="25" t="s">
        <v>26</v>
      </c>
      <c r="M23" s="25" t="n">
        <v>500</v>
      </c>
      <c r="N23" s="25" t="n">
        <v>0.3</v>
      </c>
      <c r="O23" s="25" t="n">
        <v>24.46</v>
      </c>
      <c r="P23" s="25" t="n">
        <v>1300000</v>
      </c>
      <c r="Q23" s="56"/>
    </row>
    <row r="24" customFormat="false" ht="29.25" hidden="false" customHeight="true" outlineLevel="0" collapsed="false">
      <c r="A24" s="55" t="n">
        <v>44855</v>
      </c>
      <c r="B24" s="25" t="n">
        <v>26970</v>
      </c>
      <c r="C24" s="25" t="n">
        <v>26.97</v>
      </c>
      <c r="D24" s="25" t="n">
        <v>7.14</v>
      </c>
      <c r="E24" s="25" t="n">
        <v>7.22</v>
      </c>
      <c r="F24" s="25" t="n">
        <v>140</v>
      </c>
      <c r="G24" s="25" t="n">
        <v>12</v>
      </c>
      <c r="H24" s="25" t="n">
        <v>316</v>
      </c>
      <c r="I24" s="25" t="n">
        <v>40</v>
      </c>
      <c r="J24" s="25" t="n">
        <v>278</v>
      </c>
      <c r="K24" s="25" t="n">
        <v>22</v>
      </c>
      <c r="L24" s="25" t="s">
        <v>26</v>
      </c>
      <c r="M24" s="25" t="n">
        <v>700</v>
      </c>
      <c r="N24" s="25" t="n">
        <v>0.2</v>
      </c>
      <c r="O24" s="25" t="n">
        <v>24.05</v>
      </c>
      <c r="P24" s="25" t="n">
        <v>1400000</v>
      </c>
      <c r="Q24" s="56"/>
    </row>
    <row r="25" customFormat="false" ht="29.25" hidden="false" customHeight="true" outlineLevel="0" collapsed="false">
      <c r="A25" s="55" t="n">
        <v>44856</v>
      </c>
      <c r="B25" s="25" t="n">
        <v>26470</v>
      </c>
      <c r="C25" s="25" t="n">
        <v>26.47</v>
      </c>
      <c r="D25" s="25" t="n">
        <v>7.21</v>
      </c>
      <c r="E25" s="25" t="n">
        <v>7.29</v>
      </c>
      <c r="F25" s="25" t="n">
        <v>136</v>
      </c>
      <c r="G25" s="25" t="n">
        <v>14</v>
      </c>
      <c r="H25" s="25" t="n">
        <v>308</v>
      </c>
      <c r="I25" s="25" t="n">
        <v>36</v>
      </c>
      <c r="J25" s="25" t="n">
        <v>282</v>
      </c>
      <c r="K25" s="25" t="n">
        <v>18</v>
      </c>
      <c r="L25" s="25" t="s">
        <v>26</v>
      </c>
      <c r="M25" s="25" t="n">
        <v>400</v>
      </c>
      <c r="N25" s="25" t="n">
        <v>0.3</v>
      </c>
      <c r="O25" s="25" t="n">
        <v>23.78</v>
      </c>
      <c r="P25" s="25" t="n">
        <v>1200000</v>
      </c>
      <c r="Q25" s="56"/>
    </row>
    <row r="26" customFormat="false" ht="29.25" hidden="false" customHeight="true" outlineLevel="0" collapsed="false">
      <c r="A26" s="55" t="n">
        <v>44857</v>
      </c>
      <c r="B26" s="25" t="n">
        <v>26140</v>
      </c>
      <c r="C26" s="25" t="n">
        <v>26.14</v>
      </c>
      <c r="D26" s="25" t="n">
        <v>7.28</v>
      </c>
      <c r="E26" s="25" t="n">
        <v>7.36</v>
      </c>
      <c r="F26" s="25" t="n">
        <v>143</v>
      </c>
      <c r="G26" s="25" t="n">
        <v>16</v>
      </c>
      <c r="H26" s="25" t="n">
        <v>320</v>
      </c>
      <c r="I26" s="25" t="n">
        <v>44</v>
      </c>
      <c r="J26" s="25" t="n">
        <v>269</v>
      </c>
      <c r="K26" s="25" t="n">
        <v>21</v>
      </c>
      <c r="L26" s="25" t="s">
        <v>26</v>
      </c>
      <c r="M26" s="25" t="n">
        <v>700</v>
      </c>
      <c r="N26" s="25" t="n">
        <v>0.2</v>
      </c>
      <c r="O26" s="25" t="n">
        <v>23.94</v>
      </c>
      <c r="P26" s="25" t="n">
        <v>1700000</v>
      </c>
      <c r="Q26" s="56"/>
    </row>
    <row r="27" customFormat="false" ht="118.5" hidden="false" customHeight="false" outlineLevel="0" collapsed="false">
      <c r="A27" s="55" t="n">
        <v>44858</v>
      </c>
      <c r="B27" s="25" t="n">
        <v>28840</v>
      </c>
      <c r="C27" s="25" t="n">
        <v>28.84</v>
      </c>
      <c r="D27" s="25" t="n">
        <v>7.26</v>
      </c>
      <c r="E27" s="25" t="n">
        <v>7.41</v>
      </c>
      <c r="F27" s="25" t="n">
        <v>140</v>
      </c>
      <c r="G27" s="25" t="n">
        <v>15</v>
      </c>
      <c r="H27" s="25" t="n">
        <v>312</v>
      </c>
      <c r="I27" s="25" t="n">
        <v>40</v>
      </c>
      <c r="J27" s="25" t="n">
        <v>275</v>
      </c>
      <c r="K27" s="25" t="n">
        <v>19</v>
      </c>
      <c r="L27" s="25" t="s">
        <v>26</v>
      </c>
      <c r="M27" s="25" t="n">
        <v>600</v>
      </c>
      <c r="N27" s="25" t="n">
        <v>0.3</v>
      </c>
      <c r="O27" s="25" t="n">
        <v>24.29</v>
      </c>
      <c r="P27" s="25" t="n">
        <v>1300000</v>
      </c>
      <c r="Q27" s="57" t="s">
        <v>41</v>
      </c>
    </row>
    <row r="28" customFormat="false" ht="14.25" hidden="false" customHeight="true" outlineLevel="0" collapsed="false">
      <c r="A28" s="55" t="n">
        <v>44859</v>
      </c>
      <c r="B28" s="25" t="n">
        <v>29540</v>
      </c>
      <c r="C28" s="25" t="n">
        <v>29.54</v>
      </c>
      <c r="D28" s="25" t="n">
        <v>7.31</v>
      </c>
      <c r="E28" s="25" t="n">
        <v>7.27</v>
      </c>
      <c r="F28" s="25" t="n">
        <v>146</v>
      </c>
      <c r="G28" s="25" t="n">
        <v>12</v>
      </c>
      <c r="H28" s="25" t="n">
        <v>304</v>
      </c>
      <c r="I28" s="25" t="n">
        <v>36</v>
      </c>
      <c r="J28" s="25" t="n">
        <v>284</v>
      </c>
      <c r="K28" s="25" t="n">
        <v>22</v>
      </c>
      <c r="L28" s="25" t="s">
        <v>26</v>
      </c>
      <c r="M28" s="25" t="n">
        <v>500</v>
      </c>
      <c r="N28" s="25" t="n">
        <v>0.3</v>
      </c>
      <c r="O28" s="25" t="n">
        <v>23.64</v>
      </c>
      <c r="P28" s="25" t="n">
        <v>1200000</v>
      </c>
      <c r="Q28" s="58" t="s">
        <v>39</v>
      </c>
    </row>
    <row r="29" customFormat="false" ht="14.25" hidden="false" customHeight="false" outlineLevel="0" collapsed="false">
      <c r="A29" s="55" t="n">
        <v>44860</v>
      </c>
      <c r="B29" s="25" t="n">
        <v>28230</v>
      </c>
      <c r="C29" s="25" t="n">
        <v>28.23</v>
      </c>
      <c r="D29" s="25" t="n">
        <v>7.22</v>
      </c>
      <c r="E29" s="25" t="n">
        <v>7.36</v>
      </c>
      <c r="F29" s="25" t="n">
        <v>136</v>
      </c>
      <c r="G29" s="25" t="n">
        <v>13</v>
      </c>
      <c r="H29" s="25" t="n">
        <v>300</v>
      </c>
      <c r="I29" s="25" t="n">
        <v>32</v>
      </c>
      <c r="J29" s="25" t="n">
        <v>264</v>
      </c>
      <c r="K29" s="25" t="n">
        <v>21</v>
      </c>
      <c r="L29" s="25" t="s">
        <v>26</v>
      </c>
      <c r="M29" s="25" t="n">
        <v>800</v>
      </c>
      <c r="N29" s="25" t="n">
        <v>0.2</v>
      </c>
      <c r="O29" s="25" t="n">
        <v>24.46</v>
      </c>
      <c r="P29" s="25" t="n">
        <v>1400000</v>
      </c>
      <c r="Q29" s="58"/>
    </row>
    <row r="30" customFormat="false" ht="14.25" hidden="false" customHeight="false" outlineLevel="0" collapsed="false">
      <c r="A30" s="55" t="n">
        <v>44861</v>
      </c>
      <c r="B30" s="25" t="n">
        <v>28260</v>
      </c>
      <c r="C30" s="25" t="n">
        <v>28.26</v>
      </c>
      <c r="D30" s="25" t="n">
        <v>7.28</v>
      </c>
      <c r="E30" s="25" t="n">
        <v>7.39</v>
      </c>
      <c r="F30" s="25" t="n">
        <v>143</v>
      </c>
      <c r="G30" s="25" t="n">
        <v>15</v>
      </c>
      <c r="H30" s="25" t="n">
        <v>312</v>
      </c>
      <c r="I30" s="25" t="n">
        <v>40</v>
      </c>
      <c r="J30" s="25" t="n">
        <v>278</v>
      </c>
      <c r="K30" s="25" t="n">
        <v>23</v>
      </c>
      <c r="L30" s="25" t="s">
        <v>26</v>
      </c>
      <c r="M30" s="25" t="n">
        <v>700</v>
      </c>
      <c r="N30" s="25" t="n">
        <v>0.3</v>
      </c>
      <c r="O30" s="25" t="n">
        <v>23.88</v>
      </c>
      <c r="P30" s="25" t="n">
        <v>1300000</v>
      </c>
      <c r="Q30" s="58"/>
    </row>
    <row r="31" customFormat="false" ht="14.25" hidden="false" customHeight="false" outlineLevel="0" collapsed="false">
      <c r="A31" s="55" t="n">
        <v>44862</v>
      </c>
      <c r="B31" s="25" t="n">
        <v>27740</v>
      </c>
      <c r="C31" s="25" t="n">
        <v>27.74</v>
      </c>
      <c r="D31" s="25" t="n">
        <v>7.19</v>
      </c>
      <c r="E31" s="25" t="n">
        <v>7.31</v>
      </c>
      <c r="F31" s="25" t="n">
        <v>140</v>
      </c>
      <c r="G31" s="25" t="n">
        <v>14</v>
      </c>
      <c r="H31" s="25" t="n">
        <v>304</v>
      </c>
      <c r="I31" s="25" t="n">
        <v>36</v>
      </c>
      <c r="J31" s="25" t="n">
        <v>288</v>
      </c>
      <c r="K31" s="25" t="n">
        <v>20</v>
      </c>
      <c r="L31" s="25" t="s">
        <v>26</v>
      </c>
      <c r="M31" s="25" t="n">
        <v>400</v>
      </c>
      <c r="N31" s="25" t="n">
        <v>0.2</v>
      </c>
      <c r="O31" s="25" t="n">
        <v>23.53</v>
      </c>
      <c r="P31" s="25" t="n">
        <v>1700000</v>
      </c>
      <c r="Q31" s="58"/>
    </row>
    <row r="32" customFormat="false" ht="14.25" hidden="false" customHeight="false" outlineLevel="0" collapsed="false">
      <c r="A32" s="55" t="n">
        <v>44863</v>
      </c>
      <c r="B32" s="25" t="n">
        <v>27410</v>
      </c>
      <c r="C32" s="25" t="n">
        <v>27.41</v>
      </c>
      <c r="D32" s="25" t="n">
        <v>7.25</v>
      </c>
      <c r="E32" s="25" t="n">
        <v>7.43</v>
      </c>
      <c r="F32" s="25" t="n">
        <v>136</v>
      </c>
      <c r="G32" s="25" t="n">
        <v>16</v>
      </c>
      <c r="H32" s="25" t="n">
        <v>312</v>
      </c>
      <c r="I32" s="25" t="n">
        <v>32</v>
      </c>
      <c r="J32" s="25" t="n">
        <v>282</v>
      </c>
      <c r="K32" s="25" t="n">
        <v>23</v>
      </c>
      <c r="L32" s="25" t="s">
        <v>26</v>
      </c>
      <c r="M32" s="25" t="n">
        <v>600</v>
      </c>
      <c r="N32" s="25" t="n">
        <v>0.3</v>
      </c>
      <c r="O32" s="25" t="n">
        <v>24.16</v>
      </c>
      <c r="P32" s="25" t="n">
        <v>1400000</v>
      </c>
      <c r="Q32" s="58"/>
    </row>
    <row r="33" customFormat="false" ht="14.25" hidden="false" customHeight="false" outlineLevel="0" collapsed="false">
      <c r="A33" s="55" t="n">
        <v>44864</v>
      </c>
      <c r="B33" s="25" t="n">
        <v>25670</v>
      </c>
      <c r="C33" s="25" t="n">
        <v>25.67</v>
      </c>
      <c r="D33" s="25" t="n">
        <v>7.31</v>
      </c>
      <c r="E33" s="25" t="n">
        <v>7.47</v>
      </c>
      <c r="F33" s="25" t="n">
        <v>143</v>
      </c>
      <c r="G33" s="25" t="n">
        <v>14</v>
      </c>
      <c r="H33" s="25" t="n">
        <v>320</v>
      </c>
      <c r="I33" s="25" t="n">
        <v>40</v>
      </c>
      <c r="J33" s="25" t="n">
        <v>265</v>
      </c>
      <c r="K33" s="25" t="n">
        <v>22</v>
      </c>
      <c r="L33" s="25" t="s">
        <v>26</v>
      </c>
      <c r="M33" s="25" t="n">
        <v>500</v>
      </c>
      <c r="N33" s="25" t="n">
        <v>0.3</v>
      </c>
      <c r="O33" s="25" t="n">
        <v>23.39</v>
      </c>
      <c r="P33" s="25" t="n">
        <v>1200000</v>
      </c>
      <c r="Q33" s="58"/>
    </row>
    <row r="34" customFormat="false" ht="15" hidden="false" customHeight="false" outlineLevel="0" collapsed="false">
      <c r="A34" s="59" t="n">
        <v>44865</v>
      </c>
      <c r="B34" s="28" t="n">
        <v>25760</v>
      </c>
      <c r="C34" s="28" t="n">
        <v>25.76</v>
      </c>
      <c r="D34" s="28" t="n">
        <v>7.21</v>
      </c>
      <c r="E34" s="28" t="n">
        <v>7.36</v>
      </c>
      <c r="F34" s="28" t="n">
        <v>136</v>
      </c>
      <c r="G34" s="28" t="n">
        <v>13</v>
      </c>
      <c r="H34" s="28" t="n">
        <v>308</v>
      </c>
      <c r="I34" s="28" t="n">
        <v>44</v>
      </c>
      <c r="J34" s="28" t="n">
        <v>276</v>
      </c>
      <c r="K34" s="28" t="n">
        <v>20</v>
      </c>
      <c r="L34" s="28" t="s">
        <v>26</v>
      </c>
      <c r="M34" s="28" t="n">
        <v>800</v>
      </c>
      <c r="N34" s="28" t="n">
        <v>0.2</v>
      </c>
      <c r="O34" s="28" t="n">
        <v>24.37</v>
      </c>
      <c r="P34" s="28" t="n">
        <v>1400000</v>
      </c>
      <c r="Q34" s="58"/>
    </row>
    <row r="35" customFormat="false" ht="15" hidden="false" customHeight="false" outlineLevel="0" collapsed="false">
      <c r="A35" s="30" t="s">
        <v>28</v>
      </c>
      <c r="B35" s="60" t="n">
        <f aca="false">AVERAGE(B4:B34)</f>
        <v>27396.1290322581</v>
      </c>
      <c r="C35" s="60" t="n">
        <f aca="false">AVERAGE(C4:C34)</f>
        <v>27.3961290322581</v>
      </c>
      <c r="D35" s="60" t="n">
        <f aca="false">AVERAGE(D4:D34)</f>
        <v>7.27935483870968</v>
      </c>
      <c r="E35" s="60" t="n">
        <f aca="false">AVERAGE(E4:E34)</f>
        <v>7.3741935483871</v>
      </c>
      <c r="F35" s="60" t="n">
        <f aca="false">AVERAGE(F4:F34)</f>
        <v>136.645161290323</v>
      </c>
      <c r="G35" s="60" t="n">
        <f aca="false">AVERAGE(G4:G34)</f>
        <v>13.5483870967742</v>
      </c>
      <c r="H35" s="60" t="n">
        <f aca="false">AVERAGE(H4:H34)</f>
        <v>314.838709677419</v>
      </c>
      <c r="I35" s="60" t="n">
        <f aca="false">AVERAGE(I4:I34)</f>
        <v>36.3870967741936</v>
      </c>
      <c r="J35" s="60" t="n">
        <f aca="false">AVERAGE(J4:J34)</f>
        <v>279</v>
      </c>
      <c r="K35" s="60" t="n">
        <f aca="false">AVERAGE(K4:K34)</f>
        <v>20.4516129032258</v>
      </c>
      <c r="L35" s="60" t="s">
        <v>26</v>
      </c>
      <c r="M35" s="60" t="n">
        <f aca="false">AVERAGE(M4:M34)</f>
        <v>587.096774193548</v>
      </c>
      <c r="N35" s="60" t="n">
        <f aca="false">AVERAGE(N4:N34)</f>
        <v>0.258064516129032</v>
      </c>
      <c r="O35" s="60" t="n">
        <f aca="false">AVERAGE(O4:O34)</f>
        <v>23.8854838709677</v>
      </c>
      <c r="P35" s="60" t="n">
        <f aca="false">AVERAGE(P4:P34)</f>
        <v>1390322.58064516</v>
      </c>
      <c r="Q35" s="61"/>
    </row>
    <row r="36" customFormat="false" ht="14.25" hidden="false" customHeight="false" outlineLevel="0" collapsed="false">
      <c r="C36" s="41" t="n">
        <f aca="false">SUM(C4:C34)</f>
        <v>849.28</v>
      </c>
    </row>
    <row r="41" customFormat="false" ht="40.5" hidden="false" customHeight="true" outlineLevel="0" collapsed="false">
      <c r="A41" s="34" t="s">
        <v>29</v>
      </c>
      <c r="B41" s="34"/>
      <c r="C41" s="34" t="s">
        <v>30</v>
      </c>
      <c r="D41" s="34"/>
      <c r="E41" s="34"/>
      <c r="F41" s="34"/>
      <c r="G41" s="34"/>
      <c r="H41" s="34"/>
      <c r="I41" s="34"/>
      <c r="J41" s="34"/>
      <c r="K41" s="34"/>
      <c r="L41" s="34"/>
      <c r="M41" s="34"/>
      <c r="N41" s="34"/>
      <c r="O41" s="34"/>
      <c r="P41" s="34"/>
      <c r="Q41" s="34"/>
    </row>
    <row r="43" customFormat="false" ht="14.25" hidden="false" customHeight="false" outlineLevel="0" collapsed="false">
      <c r="A43" s="35" t="s">
        <v>31</v>
      </c>
      <c r="B43" s="36" t="n">
        <f aca="false">MIN(B4:B34)</f>
        <v>25670</v>
      </c>
      <c r="C43" s="36" t="n">
        <f aca="false">MIN(C4:C34)</f>
        <v>25.67</v>
      </c>
      <c r="D43" s="36" t="n">
        <f aca="false">MIN(D4:D34)</f>
        <v>7.14</v>
      </c>
      <c r="E43" s="36" t="n">
        <f aca="false">MIN(E4:E34)</f>
        <v>7.15</v>
      </c>
      <c r="F43" s="36" t="n">
        <f aca="false">MIN(F4:F34)</f>
        <v>126</v>
      </c>
      <c r="G43" s="36" t="n">
        <f aca="false">MIN(G4:G34)</f>
        <v>11</v>
      </c>
      <c r="H43" s="36" t="n">
        <f aca="false">MIN(H4:H34)</f>
        <v>300</v>
      </c>
      <c r="I43" s="36" t="n">
        <f aca="false">MIN(I4:I34)</f>
        <v>28</v>
      </c>
      <c r="J43" s="36" t="n">
        <f aca="false">MIN(J4:J34)</f>
        <v>264</v>
      </c>
      <c r="K43" s="36" t="n">
        <f aca="false">MIN(K4:K34)</f>
        <v>17</v>
      </c>
      <c r="L43" s="36"/>
      <c r="M43" s="36" t="n">
        <f aca="false">MIN(M4:M34)</f>
        <v>400</v>
      </c>
      <c r="N43" s="36" t="n">
        <f aca="false">MIN(N4:N34)</f>
        <v>0.2</v>
      </c>
      <c r="O43" s="36" t="n">
        <f aca="false">MIN(O4:O34)</f>
        <v>22.48</v>
      </c>
      <c r="P43" s="36" t="n">
        <f aca="false">MIN(P4:P34)</f>
        <v>1200000</v>
      </c>
      <c r="Q43" s="36"/>
    </row>
    <row r="44" customFormat="false" ht="14.25" hidden="false" customHeight="false" outlineLevel="0" collapsed="false">
      <c r="A44" s="35"/>
    </row>
    <row r="45" customFormat="false" ht="14.25" hidden="false" customHeight="false" outlineLevel="0" collapsed="false">
      <c r="A45" s="35" t="s">
        <v>32</v>
      </c>
      <c r="B45" s="36" t="n">
        <f aca="false">MAX(B4:B34)</f>
        <v>29770</v>
      </c>
      <c r="C45" s="36" t="n">
        <f aca="false">MAX(C4:C34)</f>
        <v>29.77</v>
      </c>
      <c r="D45" s="36" t="n">
        <f aca="false">MAX(D4:D34)</f>
        <v>7.41</v>
      </c>
      <c r="E45" s="36" t="n">
        <f aca="false">MAX(E4:E34)</f>
        <v>7.59</v>
      </c>
      <c r="F45" s="36" t="n">
        <f aca="false">MAX(F4:F34)</f>
        <v>146</v>
      </c>
      <c r="G45" s="36" t="n">
        <f aca="false">MAX(G4:G34)</f>
        <v>16</v>
      </c>
      <c r="H45" s="36" t="n">
        <f aca="false">MAX(H4:H34)</f>
        <v>332</v>
      </c>
      <c r="I45" s="36" t="n">
        <f aca="false">MAX(I4:I34)</f>
        <v>44</v>
      </c>
      <c r="J45" s="36" t="n">
        <f aca="false">MAX(J4:J34)</f>
        <v>294</v>
      </c>
      <c r="K45" s="36" t="n">
        <f aca="false">MAX(K4:K34)</f>
        <v>23</v>
      </c>
      <c r="L45" s="36"/>
      <c r="M45" s="36" t="n">
        <f aca="false">MAX(M4:M34)</f>
        <v>800</v>
      </c>
      <c r="N45" s="36" t="n">
        <f aca="false">MAX(N4:N34)</f>
        <v>0.3</v>
      </c>
      <c r="O45" s="36" t="n">
        <f aca="false">MAX(O4:O34)</f>
        <v>24.46</v>
      </c>
      <c r="P45" s="36" t="n">
        <f aca="false">MAX(P4:P34)</f>
        <v>1700000</v>
      </c>
      <c r="Q45" s="36"/>
    </row>
  </sheetData>
  <mergeCells count="15">
    <mergeCell ref="A1:Q1"/>
    <mergeCell ref="A2:A3"/>
    <mergeCell ref="B2:C2"/>
    <mergeCell ref="D2:E2"/>
    <mergeCell ref="F2:G2"/>
    <mergeCell ref="H2:I2"/>
    <mergeCell ref="J2:K2"/>
    <mergeCell ref="L2:M2"/>
    <mergeCell ref="O2:P2"/>
    <mergeCell ref="Q2:Q3"/>
    <mergeCell ref="Q4:Q21"/>
    <mergeCell ref="Q22:Q26"/>
    <mergeCell ref="Q28:Q34"/>
    <mergeCell ref="A41:B41"/>
    <mergeCell ref="C41:Q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T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2" min="2" style="0" width="8.56"/>
    <col collapsed="false" customWidth="true" hidden="false" outlineLevel="0" max="3" min="3" style="0" width="7.33"/>
    <col collapsed="false" customWidth="true" hidden="false" outlineLevel="0" max="6" min="4" style="0" width="8.34"/>
    <col collapsed="false" customWidth="true" hidden="false" outlineLevel="0" max="9" min="9" style="0" width="8.77"/>
    <col collapsed="false" customWidth="true" hidden="false" outlineLevel="0" max="11" min="11" style="0" width="8.77"/>
    <col collapsed="false" customWidth="true" hidden="false" outlineLevel="0" max="15" min="15" style="0" width="8.34"/>
    <col collapsed="false" customWidth="true" hidden="false" outlineLevel="0" max="16" min="16" style="0" width="10.66"/>
    <col collapsed="false" customWidth="true" hidden="false" outlineLevel="0" max="17" min="17" style="0" width="31.56"/>
  </cols>
  <sheetData>
    <row r="1" customFormat="false" ht="69.75" hidden="false" customHeight="true" outlineLevel="0" collapsed="false">
      <c r="A1" s="1" t="s">
        <v>42</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8" hidden="false" customHeight="true" outlineLevel="0" collapsed="false">
      <c r="A2" s="42" t="s">
        <v>1</v>
      </c>
      <c r="B2" s="4" t="s">
        <v>43</v>
      </c>
      <c r="C2" s="4"/>
      <c r="D2" s="5" t="s">
        <v>3</v>
      </c>
      <c r="E2" s="5"/>
      <c r="F2" s="6" t="s">
        <v>4</v>
      </c>
      <c r="G2" s="6"/>
      <c r="H2" s="7" t="s">
        <v>5</v>
      </c>
      <c r="I2" s="7"/>
      <c r="J2" s="8" t="s">
        <v>6</v>
      </c>
      <c r="K2" s="8"/>
      <c r="L2" s="9" t="s">
        <v>7</v>
      </c>
      <c r="M2" s="9"/>
      <c r="N2" s="9" t="s">
        <v>8</v>
      </c>
      <c r="O2" s="9" t="s">
        <v>9</v>
      </c>
      <c r="P2" s="9"/>
      <c r="Q2" s="43" t="s">
        <v>10</v>
      </c>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66" hidden="false" customHeight="false" outlineLevel="0" collapsed="false">
      <c r="A3" s="42"/>
      <c r="B3" s="44" t="s">
        <v>11</v>
      </c>
      <c r="C3" s="45" t="s">
        <v>12</v>
      </c>
      <c r="D3" s="46" t="s">
        <v>13</v>
      </c>
      <c r="E3" s="46" t="s">
        <v>14</v>
      </c>
      <c r="F3" s="62" t="s">
        <v>15</v>
      </c>
      <c r="G3" s="63" t="s">
        <v>16</v>
      </c>
      <c r="H3" s="49" t="s">
        <v>17</v>
      </c>
      <c r="I3" s="49" t="s">
        <v>18</v>
      </c>
      <c r="J3" s="50" t="s">
        <v>19</v>
      </c>
      <c r="K3" s="50" t="s">
        <v>20</v>
      </c>
      <c r="L3" s="52" t="s">
        <v>21</v>
      </c>
      <c r="M3" s="52" t="s">
        <v>22</v>
      </c>
      <c r="N3" s="52" t="s">
        <v>23</v>
      </c>
      <c r="O3" s="52" t="s">
        <v>24</v>
      </c>
      <c r="P3" s="52" t="s">
        <v>25</v>
      </c>
      <c r="Q3" s="43"/>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25" hidden="false" customHeight="false" outlineLevel="0" collapsed="false">
      <c r="A4" s="53" t="n">
        <v>44835</v>
      </c>
      <c r="B4" s="22" t="n">
        <v>12870</v>
      </c>
      <c r="C4" s="22" t="n">
        <v>12.78</v>
      </c>
      <c r="D4" s="22" t="n">
        <v>7.25</v>
      </c>
      <c r="E4" s="22" t="n">
        <v>7.51</v>
      </c>
      <c r="F4" s="22" t="n">
        <v>133</v>
      </c>
      <c r="G4" s="22" t="n">
        <v>16</v>
      </c>
      <c r="H4" s="22" t="n">
        <v>308</v>
      </c>
      <c r="I4" s="22" t="n">
        <v>44</v>
      </c>
      <c r="J4" s="22" t="n">
        <v>270</v>
      </c>
      <c r="K4" s="22" t="n">
        <v>24</v>
      </c>
      <c r="L4" s="22" t="s">
        <v>26</v>
      </c>
      <c r="M4" s="22" t="n">
        <v>500</v>
      </c>
      <c r="N4" s="22" t="n">
        <v>0.2</v>
      </c>
      <c r="O4" s="22" t="n">
        <v>23.11</v>
      </c>
      <c r="P4" s="22" t="n">
        <v>1400000</v>
      </c>
      <c r="Q4" s="64"/>
    </row>
    <row r="5" customFormat="false" ht="28.5" hidden="false" customHeight="true" outlineLevel="0" collapsed="false">
      <c r="A5" s="65" t="n">
        <v>44836</v>
      </c>
      <c r="B5" s="25" t="n">
        <v>9640</v>
      </c>
      <c r="C5" s="25" t="n">
        <v>9.64</v>
      </c>
      <c r="D5" s="25" t="n">
        <v>7.16</v>
      </c>
      <c r="E5" s="25" t="n">
        <v>7.48</v>
      </c>
      <c r="F5" s="25" t="n">
        <v>130</v>
      </c>
      <c r="G5" s="25" t="n">
        <v>15</v>
      </c>
      <c r="H5" s="25" t="n">
        <v>300</v>
      </c>
      <c r="I5" s="25" t="n">
        <v>40</v>
      </c>
      <c r="J5" s="25" t="n">
        <v>264</v>
      </c>
      <c r="K5" s="25" t="n">
        <v>22</v>
      </c>
      <c r="L5" s="25" t="s">
        <v>26</v>
      </c>
      <c r="M5" s="25" t="n">
        <v>600</v>
      </c>
      <c r="N5" s="25" t="n">
        <v>0.3</v>
      </c>
      <c r="O5" s="25" t="n">
        <v>22.76</v>
      </c>
      <c r="P5" s="25" t="n">
        <v>1300000</v>
      </c>
      <c r="Q5" s="24" t="s">
        <v>44</v>
      </c>
    </row>
    <row r="6" customFormat="false" ht="28.5" hidden="false" customHeight="true" outlineLevel="0" collapsed="false">
      <c r="A6" s="65" t="n">
        <v>44837</v>
      </c>
      <c r="B6" s="25" t="n">
        <v>0</v>
      </c>
      <c r="C6" s="25" t="n">
        <v>0</v>
      </c>
      <c r="D6" s="25" t="s">
        <v>45</v>
      </c>
      <c r="E6" s="25" t="s">
        <v>45</v>
      </c>
      <c r="F6" s="25" t="s">
        <v>45</v>
      </c>
      <c r="G6" s="25" t="s">
        <v>45</v>
      </c>
      <c r="H6" s="25" t="s">
        <v>45</v>
      </c>
      <c r="I6" s="25" t="s">
        <v>45</v>
      </c>
      <c r="J6" s="25" t="s">
        <v>45</v>
      </c>
      <c r="K6" s="25" t="s">
        <v>45</v>
      </c>
      <c r="L6" s="25" t="s">
        <v>26</v>
      </c>
      <c r="M6" s="25" t="s">
        <v>45</v>
      </c>
      <c r="N6" s="25" t="s">
        <v>45</v>
      </c>
      <c r="O6" s="25" t="n">
        <v>21.86</v>
      </c>
      <c r="P6" s="25" t="n">
        <v>1700000</v>
      </c>
      <c r="Q6" s="24"/>
    </row>
    <row r="7" customFormat="false" ht="52.5" hidden="false" customHeight="false" outlineLevel="0" collapsed="false">
      <c r="A7" s="65" t="n">
        <v>44838</v>
      </c>
      <c r="B7" s="25" t="n">
        <v>2980</v>
      </c>
      <c r="C7" s="25" t="n">
        <v>2.98</v>
      </c>
      <c r="D7" s="25" t="n">
        <v>7.21</v>
      </c>
      <c r="E7" s="25" t="n">
        <v>7.45</v>
      </c>
      <c r="F7" s="25" t="n">
        <v>136</v>
      </c>
      <c r="G7" s="25" t="n">
        <v>16</v>
      </c>
      <c r="H7" s="25" t="n">
        <v>296</v>
      </c>
      <c r="I7" s="25" t="n">
        <v>36</v>
      </c>
      <c r="J7" s="25" t="n">
        <v>268</v>
      </c>
      <c r="K7" s="25" t="n">
        <v>20</v>
      </c>
      <c r="L7" s="25" t="s">
        <v>26</v>
      </c>
      <c r="M7" s="25" t="n">
        <v>700</v>
      </c>
      <c r="N7" s="25" t="n">
        <v>0.2</v>
      </c>
      <c r="O7" s="25" t="n">
        <v>21.58</v>
      </c>
      <c r="P7" s="25" t="n">
        <v>1200000</v>
      </c>
      <c r="Q7" s="66" t="s">
        <v>46</v>
      </c>
    </row>
    <row r="8" customFormat="false" ht="14.25" hidden="false" customHeight="false" outlineLevel="0" collapsed="false">
      <c r="A8" s="65" t="n">
        <v>44839</v>
      </c>
      <c r="B8" s="25" t="n">
        <v>8860</v>
      </c>
      <c r="C8" s="25" t="n">
        <v>8.86</v>
      </c>
      <c r="D8" s="25" t="n">
        <v>7.26</v>
      </c>
      <c r="E8" s="25" t="n">
        <v>7.46</v>
      </c>
      <c r="F8" s="25" t="n">
        <v>140</v>
      </c>
      <c r="G8" s="25" t="n">
        <v>14</v>
      </c>
      <c r="H8" s="25" t="n">
        <v>312</v>
      </c>
      <c r="I8" s="25" t="n">
        <v>40</v>
      </c>
      <c r="J8" s="25" t="n">
        <v>274</v>
      </c>
      <c r="K8" s="25" t="n">
        <v>23</v>
      </c>
      <c r="L8" s="25" t="s">
        <v>26</v>
      </c>
      <c r="M8" s="25" t="n">
        <v>500</v>
      </c>
      <c r="N8" s="25" t="n">
        <v>0.3</v>
      </c>
      <c r="O8" s="25" t="n">
        <v>22.35</v>
      </c>
      <c r="P8" s="25" t="n">
        <v>1300000</v>
      </c>
      <c r="Q8" s="66"/>
    </row>
    <row r="9" customFormat="false" ht="14.25" hidden="false" customHeight="false" outlineLevel="0" collapsed="false">
      <c r="A9" s="65" t="n">
        <v>44840</v>
      </c>
      <c r="B9" s="25" t="n">
        <v>12370</v>
      </c>
      <c r="C9" s="25" t="n">
        <v>12.37</v>
      </c>
      <c r="D9" s="25" t="n">
        <v>7.18</v>
      </c>
      <c r="E9" s="25" t="n">
        <v>7.61</v>
      </c>
      <c r="F9" s="25" t="n">
        <v>146</v>
      </c>
      <c r="G9" s="25" t="n">
        <v>13</v>
      </c>
      <c r="H9" s="25" t="n">
        <v>320</v>
      </c>
      <c r="I9" s="25" t="n">
        <v>36</v>
      </c>
      <c r="J9" s="25" t="n">
        <v>280</v>
      </c>
      <c r="K9" s="25" t="n">
        <v>21</v>
      </c>
      <c r="L9" s="25" t="s">
        <v>26</v>
      </c>
      <c r="M9" s="25" t="n">
        <v>600</v>
      </c>
      <c r="N9" s="25" t="n">
        <v>0.2</v>
      </c>
      <c r="O9" s="25" t="n">
        <v>21.44</v>
      </c>
      <c r="P9" s="25" t="n">
        <v>1400000</v>
      </c>
      <c r="Q9" s="66"/>
    </row>
    <row r="10" customFormat="false" ht="14.25" hidden="false" customHeight="false" outlineLevel="0" collapsed="false">
      <c r="A10" s="65" t="n">
        <v>44841</v>
      </c>
      <c r="B10" s="25" t="n">
        <v>11450</v>
      </c>
      <c r="C10" s="25" t="n">
        <v>11.45</v>
      </c>
      <c r="D10" s="25" t="n">
        <v>7.29</v>
      </c>
      <c r="E10" s="25" t="n">
        <v>7.49</v>
      </c>
      <c r="F10" s="25" t="n">
        <v>143</v>
      </c>
      <c r="G10" s="25" t="n">
        <v>15</v>
      </c>
      <c r="H10" s="25" t="n">
        <v>308</v>
      </c>
      <c r="I10" s="25" t="n">
        <v>44</v>
      </c>
      <c r="J10" s="25" t="n">
        <v>270</v>
      </c>
      <c r="K10" s="25" t="n">
        <v>24</v>
      </c>
      <c r="L10" s="25" t="s">
        <v>26</v>
      </c>
      <c r="M10" s="25" t="n">
        <v>400</v>
      </c>
      <c r="N10" s="25" t="n">
        <v>0.3</v>
      </c>
      <c r="O10" s="25" t="n">
        <v>22.67</v>
      </c>
      <c r="P10" s="25" t="n">
        <v>1700000</v>
      </c>
      <c r="Q10" s="66"/>
    </row>
    <row r="11" customFormat="false" ht="14.25" hidden="false" customHeight="false" outlineLevel="0" collapsed="false">
      <c r="A11" s="65" t="n">
        <v>44842</v>
      </c>
      <c r="B11" s="25" t="n">
        <v>13060</v>
      </c>
      <c r="C11" s="25" t="n">
        <v>13.06</v>
      </c>
      <c r="D11" s="25" t="n">
        <v>7.24</v>
      </c>
      <c r="E11" s="25" t="n">
        <v>7.53</v>
      </c>
      <c r="F11" s="25" t="n">
        <v>140</v>
      </c>
      <c r="G11" s="25" t="n">
        <v>14</v>
      </c>
      <c r="H11" s="25" t="n">
        <v>316</v>
      </c>
      <c r="I11" s="25" t="n">
        <v>40</v>
      </c>
      <c r="J11" s="25" t="n">
        <v>266</v>
      </c>
      <c r="K11" s="25" t="n">
        <v>22</v>
      </c>
      <c r="L11" s="25" t="s">
        <v>26</v>
      </c>
      <c r="M11" s="25" t="n">
        <v>600</v>
      </c>
      <c r="N11" s="25" t="n">
        <v>0.2</v>
      </c>
      <c r="O11" s="25" t="n">
        <v>23.24</v>
      </c>
      <c r="P11" s="25" t="n">
        <v>1200000</v>
      </c>
      <c r="Q11" s="66"/>
    </row>
    <row r="12" customFormat="false" ht="14.25" hidden="false" customHeight="false" outlineLevel="0" collapsed="false">
      <c r="A12" s="65" t="n">
        <v>44843</v>
      </c>
      <c r="B12" s="25" t="n">
        <v>14160</v>
      </c>
      <c r="C12" s="25" t="n">
        <v>14.16</v>
      </c>
      <c r="D12" s="25" t="n">
        <v>7.31</v>
      </c>
      <c r="E12" s="25" t="n">
        <v>7.58</v>
      </c>
      <c r="F12" s="25" t="n">
        <v>136</v>
      </c>
      <c r="G12" s="25" t="n">
        <v>15</v>
      </c>
      <c r="H12" s="25" t="n">
        <v>304</v>
      </c>
      <c r="I12" s="25" t="n">
        <v>36</v>
      </c>
      <c r="J12" s="25" t="n">
        <v>278</v>
      </c>
      <c r="K12" s="25" t="n">
        <v>20</v>
      </c>
      <c r="L12" s="25" t="s">
        <v>26</v>
      </c>
      <c r="M12" s="25" t="n">
        <v>500</v>
      </c>
      <c r="N12" s="25" t="n">
        <v>0.3</v>
      </c>
      <c r="O12" s="25" t="n">
        <v>22.89</v>
      </c>
      <c r="P12" s="25" t="n">
        <v>1400000</v>
      </c>
      <c r="Q12" s="66"/>
    </row>
    <row r="13" customFormat="false" ht="14.25" hidden="false" customHeight="false" outlineLevel="0" collapsed="false">
      <c r="A13" s="65" t="n">
        <v>44844</v>
      </c>
      <c r="B13" s="25" t="n">
        <v>13980</v>
      </c>
      <c r="C13" s="25" t="n">
        <v>13.98</v>
      </c>
      <c r="D13" s="25" t="n">
        <v>7.36</v>
      </c>
      <c r="E13" s="25" t="n">
        <v>7.43</v>
      </c>
      <c r="F13" s="25" t="n">
        <v>146</v>
      </c>
      <c r="G13" s="25" t="n">
        <v>17</v>
      </c>
      <c r="H13" s="25" t="n">
        <v>312</v>
      </c>
      <c r="I13" s="25" t="n">
        <v>40</v>
      </c>
      <c r="J13" s="25" t="n">
        <v>255</v>
      </c>
      <c r="K13" s="25" t="n">
        <v>24</v>
      </c>
      <c r="L13" s="25" t="s">
        <v>26</v>
      </c>
      <c r="M13" s="25" t="n">
        <v>700</v>
      </c>
      <c r="N13" s="25" t="n">
        <v>0.2</v>
      </c>
      <c r="O13" s="25" t="n">
        <v>21.73</v>
      </c>
      <c r="P13" s="25" t="n">
        <v>1300000</v>
      </c>
      <c r="Q13" s="66"/>
    </row>
    <row r="14" customFormat="false" ht="14.25" hidden="false" customHeight="false" outlineLevel="0" collapsed="false">
      <c r="A14" s="65" t="n">
        <v>44845</v>
      </c>
      <c r="B14" s="25" t="n">
        <v>13930</v>
      </c>
      <c r="C14" s="25" t="n">
        <v>13.93</v>
      </c>
      <c r="D14" s="25" t="n">
        <v>7.22</v>
      </c>
      <c r="E14" s="25" t="n">
        <v>7.63</v>
      </c>
      <c r="F14" s="25" t="n">
        <v>143</v>
      </c>
      <c r="G14" s="25" t="n">
        <v>16</v>
      </c>
      <c r="H14" s="25" t="n">
        <v>324</v>
      </c>
      <c r="I14" s="25" t="n">
        <v>44</v>
      </c>
      <c r="J14" s="25" t="n">
        <v>261</v>
      </c>
      <c r="K14" s="25" t="n">
        <v>23</v>
      </c>
      <c r="L14" s="25" t="s">
        <v>26</v>
      </c>
      <c r="M14" s="25" t="n">
        <v>500</v>
      </c>
      <c r="N14" s="25" t="n">
        <v>0.2</v>
      </c>
      <c r="O14" s="25" t="n">
        <v>21.28</v>
      </c>
      <c r="P14" s="25" t="n">
        <v>1200000</v>
      </c>
      <c r="Q14" s="66"/>
    </row>
    <row r="15" customFormat="false" ht="14.25" hidden="false" customHeight="false" outlineLevel="0" collapsed="false">
      <c r="A15" s="65" t="n">
        <v>44846</v>
      </c>
      <c r="B15" s="25" t="n">
        <v>13110</v>
      </c>
      <c r="C15" s="25" t="n">
        <v>13.11</v>
      </c>
      <c r="D15" s="25" t="n">
        <v>7.33</v>
      </c>
      <c r="E15" s="25" t="n">
        <v>7.46</v>
      </c>
      <c r="F15" s="25" t="n">
        <v>133</v>
      </c>
      <c r="G15" s="25" t="n">
        <v>17</v>
      </c>
      <c r="H15" s="25" t="n">
        <v>316</v>
      </c>
      <c r="I15" s="25" t="n">
        <v>40</v>
      </c>
      <c r="J15" s="25" t="n">
        <v>273</v>
      </c>
      <c r="K15" s="25" t="n">
        <v>21</v>
      </c>
      <c r="L15" s="25" t="s">
        <v>26</v>
      </c>
      <c r="M15" s="25" t="n">
        <v>600</v>
      </c>
      <c r="N15" s="25" t="n">
        <v>0.3</v>
      </c>
      <c r="O15" s="25" t="n">
        <v>22.53</v>
      </c>
      <c r="P15" s="25" t="n">
        <v>1400000</v>
      </c>
      <c r="Q15" s="66"/>
    </row>
    <row r="16" customFormat="false" ht="14.25" hidden="false" customHeight="false" outlineLevel="0" collapsed="false">
      <c r="A16" s="65" t="n">
        <v>44847</v>
      </c>
      <c r="B16" s="25" t="n">
        <v>13390</v>
      </c>
      <c r="C16" s="25" t="n">
        <v>13.39</v>
      </c>
      <c r="D16" s="25" t="n">
        <v>7.27</v>
      </c>
      <c r="E16" s="25" t="n">
        <v>7.54</v>
      </c>
      <c r="F16" s="25" t="n">
        <v>140</v>
      </c>
      <c r="G16" s="25" t="n">
        <v>15</v>
      </c>
      <c r="H16" s="25" t="n">
        <v>320</v>
      </c>
      <c r="I16" s="25" t="n">
        <v>36</v>
      </c>
      <c r="J16" s="25" t="n">
        <v>266</v>
      </c>
      <c r="K16" s="25" t="n">
        <v>22</v>
      </c>
      <c r="L16" s="25" t="s">
        <v>26</v>
      </c>
      <c r="M16" s="25" t="n">
        <v>700</v>
      </c>
      <c r="N16" s="25" t="n">
        <v>0.2</v>
      </c>
      <c r="O16" s="25" t="n">
        <v>23.28</v>
      </c>
      <c r="P16" s="25" t="n">
        <v>1300000</v>
      </c>
      <c r="Q16" s="66"/>
    </row>
    <row r="17" customFormat="false" ht="14.25" hidden="false" customHeight="false" outlineLevel="0" collapsed="false">
      <c r="A17" s="65" t="n">
        <v>44848</v>
      </c>
      <c r="B17" s="25" t="n">
        <v>13470</v>
      </c>
      <c r="C17" s="25" t="n">
        <v>13.47</v>
      </c>
      <c r="D17" s="25" t="n">
        <v>7.31</v>
      </c>
      <c r="E17" s="25" t="n">
        <v>7.51</v>
      </c>
      <c r="F17" s="25" t="n">
        <v>146</v>
      </c>
      <c r="G17" s="25" t="n">
        <v>16</v>
      </c>
      <c r="H17" s="25" t="n">
        <v>312</v>
      </c>
      <c r="I17" s="25" t="n">
        <v>40</v>
      </c>
      <c r="J17" s="25" t="n">
        <v>281</v>
      </c>
      <c r="K17" s="25" t="n">
        <v>20</v>
      </c>
      <c r="L17" s="25" t="s">
        <v>26</v>
      </c>
      <c r="M17" s="25" t="n">
        <v>500</v>
      </c>
      <c r="N17" s="25" t="n">
        <v>0.3</v>
      </c>
      <c r="O17" s="25" t="n">
        <v>22.74</v>
      </c>
      <c r="P17" s="25" t="n">
        <v>1700000</v>
      </c>
      <c r="Q17" s="66"/>
    </row>
    <row r="18" customFormat="false" ht="14.25" hidden="false" customHeight="false" outlineLevel="0" collapsed="false">
      <c r="A18" s="65" t="n">
        <v>44849</v>
      </c>
      <c r="B18" s="25" t="n">
        <v>13410</v>
      </c>
      <c r="C18" s="25" t="n">
        <v>13.41</v>
      </c>
      <c r="D18" s="25" t="n">
        <v>7.27</v>
      </c>
      <c r="E18" s="25" t="n">
        <v>7.46</v>
      </c>
      <c r="F18" s="25" t="n">
        <v>153</v>
      </c>
      <c r="G18" s="25" t="n">
        <v>15</v>
      </c>
      <c r="H18" s="25" t="n">
        <v>332</v>
      </c>
      <c r="I18" s="25" t="n">
        <v>48</v>
      </c>
      <c r="J18" s="25" t="n">
        <v>296</v>
      </c>
      <c r="K18" s="25" t="n">
        <v>24</v>
      </c>
      <c r="L18" s="25" t="s">
        <v>26</v>
      </c>
      <c r="M18" s="25" t="n">
        <v>400</v>
      </c>
      <c r="N18" s="25" t="n">
        <v>0.2</v>
      </c>
      <c r="O18" s="25" t="n">
        <v>22.15</v>
      </c>
      <c r="P18" s="25" t="n">
        <v>1200000</v>
      </c>
      <c r="Q18" s="66"/>
    </row>
    <row r="19" customFormat="false" ht="14.25" hidden="false" customHeight="false" outlineLevel="0" collapsed="false">
      <c r="A19" s="65" t="n">
        <v>44850</v>
      </c>
      <c r="B19" s="25" t="n">
        <v>13150</v>
      </c>
      <c r="C19" s="25" t="n">
        <v>13.15</v>
      </c>
      <c r="D19" s="25" t="n">
        <v>7.24</v>
      </c>
      <c r="E19" s="25" t="n">
        <v>7.48</v>
      </c>
      <c r="F19" s="25" t="n">
        <v>143</v>
      </c>
      <c r="G19" s="25" t="n">
        <v>17</v>
      </c>
      <c r="H19" s="25" t="n">
        <v>324</v>
      </c>
      <c r="I19" s="25" t="n">
        <v>44</v>
      </c>
      <c r="J19" s="25" t="n">
        <v>286</v>
      </c>
      <c r="K19" s="25" t="n">
        <v>22</v>
      </c>
      <c r="L19" s="25" t="s">
        <v>26</v>
      </c>
      <c r="M19" s="25" t="n">
        <v>600</v>
      </c>
      <c r="N19" s="25" t="n">
        <v>0.3</v>
      </c>
      <c r="O19" s="25" t="n">
        <v>21.96</v>
      </c>
      <c r="P19" s="25" t="n">
        <v>1400000</v>
      </c>
      <c r="Q19" s="66"/>
    </row>
    <row r="20" customFormat="false" ht="14.25" hidden="false" customHeight="false" outlineLevel="0" collapsed="false">
      <c r="A20" s="65" t="n">
        <v>44851</v>
      </c>
      <c r="B20" s="25" t="n">
        <v>13040</v>
      </c>
      <c r="C20" s="25" t="n">
        <v>13.04</v>
      </c>
      <c r="D20" s="25" t="n">
        <v>7.18</v>
      </c>
      <c r="E20" s="25" t="n">
        <v>7.55</v>
      </c>
      <c r="F20" s="25" t="n">
        <v>136</v>
      </c>
      <c r="G20" s="25" t="n">
        <v>16</v>
      </c>
      <c r="H20" s="25" t="n">
        <v>316</v>
      </c>
      <c r="I20" s="25" t="n">
        <v>48</v>
      </c>
      <c r="J20" s="25" t="n">
        <v>271</v>
      </c>
      <c r="K20" s="25" t="n">
        <v>21</v>
      </c>
      <c r="L20" s="25" t="s">
        <v>26</v>
      </c>
      <c r="M20" s="25" t="n">
        <v>500</v>
      </c>
      <c r="N20" s="25" t="n">
        <v>0.3</v>
      </c>
      <c r="O20" s="25" t="n">
        <v>22.45</v>
      </c>
      <c r="P20" s="25" t="n">
        <v>1300000</v>
      </c>
      <c r="Q20" s="66"/>
    </row>
    <row r="21" customFormat="false" ht="14.25" hidden="false" customHeight="false" outlineLevel="0" collapsed="false">
      <c r="A21" s="65" t="n">
        <v>44852</v>
      </c>
      <c r="B21" s="25" t="n">
        <v>13400</v>
      </c>
      <c r="C21" s="26" t="n">
        <v>13.4</v>
      </c>
      <c r="D21" s="25" t="n">
        <v>7.25</v>
      </c>
      <c r="E21" s="25" t="n">
        <v>7.52</v>
      </c>
      <c r="F21" s="25" t="n">
        <v>130</v>
      </c>
      <c r="G21" s="25" t="n">
        <v>15</v>
      </c>
      <c r="H21" s="25" t="n">
        <v>308</v>
      </c>
      <c r="I21" s="25" t="n">
        <v>44</v>
      </c>
      <c r="J21" s="25" t="n">
        <v>266</v>
      </c>
      <c r="K21" s="25" t="n">
        <v>23</v>
      </c>
      <c r="L21" s="25" t="s">
        <v>26</v>
      </c>
      <c r="M21" s="25" t="n">
        <v>700</v>
      </c>
      <c r="N21" s="25" t="n">
        <v>0.2</v>
      </c>
      <c r="O21" s="25" t="n">
        <v>23.18</v>
      </c>
      <c r="P21" s="25" t="n">
        <v>1400000</v>
      </c>
      <c r="Q21" s="66"/>
    </row>
    <row r="22" customFormat="false" ht="14.25" hidden="false" customHeight="false" outlineLevel="0" collapsed="false">
      <c r="A22" s="65" t="n">
        <v>44853</v>
      </c>
      <c r="B22" s="25" t="n">
        <v>13200</v>
      </c>
      <c r="C22" s="26" t="n">
        <v>13.2</v>
      </c>
      <c r="D22" s="25" t="n">
        <v>7.28</v>
      </c>
      <c r="E22" s="25" t="n">
        <v>7.47</v>
      </c>
      <c r="F22" s="25" t="n">
        <v>140</v>
      </c>
      <c r="G22" s="25" t="n">
        <v>16</v>
      </c>
      <c r="H22" s="25" t="n">
        <v>320</v>
      </c>
      <c r="I22" s="25" t="n">
        <v>40</v>
      </c>
      <c r="J22" s="25" t="n">
        <v>276</v>
      </c>
      <c r="K22" s="25" t="n">
        <v>22</v>
      </c>
      <c r="L22" s="25" t="s">
        <v>26</v>
      </c>
      <c r="M22" s="25" t="n">
        <v>500</v>
      </c>
      <c r="N22" s="25" t="n">
        <v>0.3</v>
      </c>
      <c r="O22" s="25" t="n">
        <v>22.84</v>
      </c>
      <c r="P22" s="25" t="n">
        <v>1200000</v>
      </c>
      <c r="Q22" s="66"/>
    </row>
    <row r="23" customFormat="false" ht="14.25" hidden="false" customHeight="false" outlineLevel="0" collapsed="false">
      <c r="A23" s="65" t="n">
        <v>44854</v>
      </c>
      <c r="B23" s="25" t="n">
        <v>13520</v>
      </c>
      <c r="C23" s="25" t="n">
        <v>13.52</v>
      </c>
      <c r="D23" s="25" t="n">
        <v>7.23</v>
      </c>
      <c r="E23" s="25" t="n">
        <v>7.56</v>
      </c>
      <c r="F23" s="25" t="n">
        <v>136</v>
      </c>
      <c r="G23" s="25" t="n">
        <v>14</v>
      </c>
      <c r="H23" s="25" t="n">
        <v>312</v>
      </c>
      <c r="I23" s="25" t="n">
        <v>36</v>
      </c>
      <c r="J23" s="25" t="n">
        <v>270</v>
      </c>
      <c r="K23" s="25" t="n">
        <v>20</v>
      </c>
      <c r="L23" s="25" t="s">
        <v>26</v>
      </c>
      <c r="M23" s="25" t="n">
        <v>600</v>
      </c>
      <c r="N23" s="25" t="n">
        <v>0.2</v>
      </c>
      <c r="O23" s="25" t="n">
        <v>21.54</v>
      </c>
      <c r="P23" s="25" t="n">
        <v>1300000</v>
      </c>
      <c r="Q23" s="66"/>
    </row>
    <row r="24" customFormat="false" ht="14.25" hidden="false" customHeight="false" outlineLevel="0" collapsed="false">
      <c r="A24" s="65" t="n">
        <v>44855</v>
      </c>
      <c r="B24" s="25" t="n">
        <v>12940</v>
      </c>
      <c r="C24" s="25" t="n">
        <v>12.94</v>
      </c>
      <c r="D24" s="25" t="n">
        <v>7.17</v>
      </c>
      <c r="E24" s="25" t="n">
        <v>7.36</v>
      </c>
      <c r="F24" s="25" t="n">
        <v>143</v>
      </c>
      <c r="G24" s="25" t="n">
        <v>17</v>
      </c>
      <c r="H24" s="25" t="n">
        <v>304</v>
      </c>
      <c r="I24" s="25" t="n">
        <v>40</v>
      </c>
      <c r="J24" s="25" t="n">
        <v>263</v>
      </c>
      <c r="K24" s="25" t="n">
        <v>21</v>
      </c>
      <c r="L24" s="25" t="s">
        <v>26</v>
      </c>
      <c r="M24" s="25" t="n">
        <v>400</v>
      </c>
      <c r="N24" s="25" t="n">
        <v>0.3</v>
      </c>
      <c r="O24" s="25" t="n">
        <v>22.36</v>
      </c>
      <c r="P24" s="25" t="n">
        <v>1200000</v>
      </c>
      <c r="Q24" s="66"/>
    </row>
    <row r="25" customFormat="false" ht="14.25" hidden="false" customHeight="false" outlineLevel="0" collapsed="false">
      <c r="A25" s="65" t="n">
        <v>44856</v>
      </c>
      <c r="B25" s="25" t="n">
        <v>12780</v>
      </c>
      <c r="C25" s="25" t="n">
        <v>12.78</v>
      </c>
      <c r="D25" s="25" t="n">
        <v>7.22</v>
      </c>
      <c r="E25" s="25" t="n">
        <v>7.32</v>
      </c>
      <c r="F25" s="25" t="n">
        <v>136</v>
      </c>
      <c r="G25" s="25" t="n">
        <v>16</v>
      </c>
      <c r="H25" s="25" t="n">
        <v>316</v>
      </c>
      <c r="I25" s="25" t="n">
        <v>44</v>
      </c>
      <c r="J25" s="25" t="n">
        <v>273</v>
      </c>
      <c r="K25" s="25" t="n">
        <v>22</v>
      </c>
      <c r="L25" s="25" t="s">
        <v>26</v>
      </c>
      <c r="M25" s="25" t="n">
        <v>700</v>
      </c>
      <c r="N25" s="25" t="n">
        <v>0.2</v>
      </c>
      <c r="O25" s="25" t="n">
        <v>23.43</v>
      </c>
      <c r="P25" s="25" t="n">
        <v>1400000</v>
      </c>
      <c r="Q25" s="66"/>
    </row>
    <row r="26" customFormat="false" ht="14.25" hidden="false" customHeight="false" outlineLevel="0" collapsed="false">
      <c r="A26" s="65" t="n">
        <v>44857</v>
      </c>
      <c r="B26" s="25" t="n">
        <v>14230</v>
      </c>
      <c r="C26" s="25" t="n">
        <v>14.23</v>
      </c>
      <c r="D26" s="25" t="n">
        <v>7.28</v>
      </c>
      <c r="E26" s="25" t="n">
        <v>7.39</v>
      </c>
      <c r="F26" s="25" t="n">
        <v>140</v>
      </c>
      <c r="G26" s="25" t="n">
        <v>17</v>
      </c>
      <c r="H26" s="25" t="n">
        <v>308</v>
      </c>
      <c r="I26" s="25" t="n">
        <v>48</v>
      </c>
      <c r="J26" s="25" t="n">
        <v>281</v>
      </c>
      <c r="K26" s="25" t="n">
        <v>24</v>
      </c>
      <c r="L26" s="25" t="s">
        <v>26</v>
      </c>
      <c r="M26" s="25" t="n">
        <v>600</v>
      </c>
      <c r="N26" s="25" t="n">
        <v>0.3</v>
      </c>
      <c r="O26" s="25" t="n">
        <v>23.68</v>
      </c>
      <c r="P26" s="25" t="n">
        <v>1300000</v>
      </c>
      <c r="Q26" s="66"/>
    </row>
    <row r="27" customFormat="false" ht="14.25" hidden="false" customHeight="false" outlineLevel="0" collapsed="false">
      <c r="A27" s="65" t="n">
        <v>44858</v>
      </c>
      <c r="B27" s="25" t="n">
        <v>13590</v>
      </c>
      <c r="C27" s="25" t="n">
        <v>13.59</v>
      </c>
      <c r="D27" s="25" t="n">
        <v>7.19</v>
      </c>
      <c r="E27" s="25" t="n">
        <v>7.28</v>
      </c>
      <c r="F27" s="25" t="n">
        <v>133</v>
      </c>
      <c r="G27" s="25" t="n">
        <v>16</v>
      </c>
      <c r="H27" s="25" t="n">
        <v>320</v>
      </c>
      <c r="I27" s="25" t="n">
        <v>44</v>
      </c>
      <c r="J27" s="25" t="n">
        <v>269</v>
      </c>
      <c r="K27" s="25" t="n">
        <v>22</v>
      </c>
      <c r="L27" s="25" t="s">
        <v>26</v>
      </c>
      <c r="M27" s="25" t="n">
        <v>400</v>
      </c>
      <c r="N27" s="25" t="n">
        <v>0.2</v>
      </c>
      <c r="O27" s="25" t="n">
        <v>23.28</v>
      </c>
      <c r="P27" s="25" t="n">
        <v>1700000</v>
      </c>
      <c r="Q27" s="66"/>
    </row>
    <row r="28" customFormat="false" ht="14.25" hidden="false" customHeight="false" outlineLevel="0" collapsed="false">
      <c r="A28" s="65" t="n">
        <v>44859</v>
      </c>
      <c r="B28" s="25" t="n">
        <v>12540</v>
      </c>
      <c r="C28" s="25" t="n">
        <v>12.54</v>
      </c>
      <c r="D28" s="25" t="n">
        <v>7.24</v>
      </c>
      <c r="E28" s="25" t="n">
        <v>7.43</v>
      </c>
      <c r="F28" s="25" t="n">
        <v>143</v>
      </c>
      <c r="G28" s="25" t="n">
        <v>17</v>
      </c>
      <c r="H28" s="25" t="n">
        <v>308</v>
      </c>
      <c r="I28" s="25" t="n">
        <v>40</v>
      </c>
      <c r="J28" s="25" t="n">
        <v>276</v>
      </c>
      <c r="K28" s="25" t="n">
        <v>23</v>
      </c>
      <c r="L28" s="25" t="s">
        <v>26</v>
      </c>
      <c r="M28" s="25" t="n">
        <v>500</v>
      </c>
      <c r="N28" s="25" t="n">
        <v>0.2</v>
      </c>
      <c r="O28" s="25" t="n">
        <v>23.94</v>
      </c>
      <c r="P28" s="25" t="n">
        <v>1200000</v>
      </c>
      <c r="Q28" s="66"/>
    </row>
    <row r="29" customFormat="false" ht="14.25" hidden="false" customHeight="false" outlineLevel="0" collapsed="false">
      <c r="A29" s="65" t="n">
        <v>44860</v>
      </c>
      <c r="B29" s="25" t="n">
        <v>13090</v>
      </c>
      <c r="C29" s="25" t="n">
        <v>13.09</v>
      </c>
      <c r="D29" s="25" t="n">
        <v>7.29</v>
      </c>
      <c r="E29" s="25" t="n">
        <v>7.37</v>
      </c>
      <c r="F29" s="25" t="n">
        <v>136</v>
      </c>
      <c r="G29" s="25" t="n">
        <v>15</v>
      </c>
      <c r="H29" s="25" t="n">
        <v>316</v>
      </c>
      <c r="I29" s="25" t="n">
        <v>44</v>
      </c>
      <c r="J29" s="25" t="n">
        <v>265</v>
      </c>
      <c r="K29" s="25" t="n">
        <v>21</v>
      </c>
      <c r="L29" s="25" t="s">
        <v>26</v>
      </c>
      <c r="M29" s="25" t="n">
        <v>700</v>
      </c>
      <c r="N29" s="25" t="n">
        <v>0.3</v>
      </c>
      <c r="O29" s="25" t="n">
        <v>23.56</v>
      </c>
      <c r="P29" s="25" t="n">
        <v>1400000</v>
      </c>
      <c r="Q29" s="66"/>
    </row>
    <row r="30" customFormat="false" ht="14.25" hidden="false" customHeight="false" outlineLevel="0" collapsed="false">
      <c r="A30" s="65" t="n">
        <v>44861</v>
      </c>
      <c r="B30" s="25" t="n">
        <v>12300</v>
      </c>
      <c r="C30" s="26" t="n">
        <v>12.3</v>
      </c>
      <c r="D30" s="25" t="n">
        <v>7.19</v>
      </c>
      <c r="E30" s="25" t="n">
        <v>7.32</v>
      </c>
      <c r="F30" s="25" t="n">
        <v>140</v>
      </c>
      <c r="G30" s="25" t="n">
        <v>14</v>
      </c>
      <c r="H30" s="25" t="n">
        <v>308</v>
      </c>
      <c r="I30" s="25" t="n">
        <v>40</v>
      </c>
      <c r="J30" s="25" t="n">
        <v>281</v>
      </c>
      <c r="K30" s="25" t="n">
        <v>24</v>
      </c>
      <c r="L30" s="25" t="s">
        <v>26</v>
      </c>
      <c r="M30" s="25" t="n">
        <v>600</v>
      </c>
      <c r="N30" s="25" t="n">
        <v>0.2</v>
      </c>
      <c r="O30" s="25" t="n">
        <v>22.78</v>
      </c>
      <c r="P30" s="25" t="n">
        <v>1300000</v>
      </c>
      <c r="Q30" s="66"/>
    </row>
    <row r="31" customFormat="false" ht="14.25" hidden="false" customHeight="false" outlineLevel="0" collapsed="false">
      <c r="A31" s="65" t="n">
        <v>44862</v>
      </c>
      <c r="B31" s="25" t="n">
        <v>13140</v>
      </c>
      <c r="C31" s="25" t="n">
        <v>13.14</v>
      </c>
      <c r="D31" s="25" t="n">
        <v>7.31</v>
      </c>
      <c r="E31" s="25" t="n">
        <v>7.42</v>
      </c>
      <c r="F31" s="25" t="n">
        <v>133</v>
      </c>
      <c r="G31" s="25" t="n">
        <v>16</v>
      </c>
      <c r="H31" s="25" t="n">
        <v>312</v>
      </c>
      <c r="I31" s="25" t="n">
        <v>44</v>
      </c>
      <c r="J31" s="25" t="n">
        <v>272</v>
      </c>
      <c r="K31" s="25" t="n">
        <v>23</v>
      </c>
      <c r="L31" s="25" t="s">
        <v>26</v>
      </c>
      <c r="M31" s="25" t="n">
        <v>400</v>
      </c>
      <c r="N31" s="25" t="n">
        <v>0.3</v>
      </c>
      <c r="O31" s="25" t="n">
        <v>23.14</v>
      </c>
      <c r="P31" s="25" t="n">
        <v>1700000</v>
      </c>
      <c r="Q31" s="66"/>
    </row>
    <row r="32" customFormat="false" ht="14.25" hidden="false" customHeight="false" outlineLevel="0" collapsed="false">
      <c r="A32" s="65" t="n">
        <v>44863</v>
      </c>
      <c r="B32" s="25" t="n">
        <v>12250</v>
      </c>
      <c r="C32" s="25" t="n">
        <v>12.25</v>
      </c>
      <c r="D32" s="25" t="n">
        <v>7.24</v>
      </c>
      <c r="E32" s="25" t="n">
        <v>7.37</v>
      </c>
      <c r="F32" s="25" t="n">
        <v>136</v>
      </c>
      <c r="G32" s="25" t="n">
        <v>15</v>
      </c>
      <c r="H32" s="25" t="n">
        <v>320</v>
      </c>
      <c r="I32" s="25" t="n">
        <v>40</v>
      </c>
      <c r="J32" s="25" t="n">
        <v>289</v>
      </c>
      <c r="K32" s="25" t="n">
        <v>24</v>
      </c>
      <c r="L32" s="25" t="s">
        <v>26</v>
      </c>
      <c r="M32" s="25" t="n">
        <v>800</v>
      </c>
      <c r="N32" s="25" t="n">
        <v>0.3</v>
      </c>
      <c r="O32" s="25" t="n">
        <v>22.86</v>
      </c>
      <c r="P32" s="25" t="n">
        <v>1400000</v>
      </c>
      <c r="Q32" s="66"/>
    </row>
    <row r="33" customFormat="false" ht="14.25" hidden="false" customHeight="false" outlineLevel="0" collapsed="false">
      <c r="A33" s="65" t="n">
        <v>44864</v>
      </c>
      <c r="B33" s="25" t="n">
        <v>12660</v>
      </c>
      <c r="C33" s="25" t="n">
        <v>12.66</v>
      </c>
      <c r="D33" s="25" t="n">
        <v>7.29</v>
      </c>
      <c r="E33" s="25" t="n">
        <v>7.48</v>
      </c>
      <c r="F33" s="25" t="n">
        <v>143</v>
      </c>
      <c r="G33" s="25" t="n">
        <v>17</v>
      </c>
      <c r="H33" s="25" t="n">
        <v>308</v>
      </c>
      <c r="I33" s="25" t="n">
        <v>44</v>
      </c>
      <c r="J33" s="25" t="n">
        <v>274</v>
      </c>
      <c r="K33" s="25" t="n">
        <v>22</v>
      </c>
      <c r="L33" s="25" t="s">
        <v>26</v>
      </c>
      <c r="M33" s="25" t="n">
        <v>500</v>
      </c>
      <c r="N33" s="25" t="n">
        <v>0.2</v>
      </c>
      <c r="O33" s="25" t="n">
        <v>23.3</v>
      </c>
      <c r="P33" s="25" t="n">
        <v>1200000</v>
      </c>
      <c r="Q33" s="66"/>
    </row>
    <row r="34" customFormat="false" ht="15" hidden="false" customHeight="false" outlineLevel="0" collapsed="false">
      <c r="A34" s="67" t="n">
        <v>44865</v>
      </c>
      <c r="B34" s="28" t="n">
        <v>12580</v>
      </c>
      <c r="C34" s="28" t="n">
        <v>12.58</v>
      </c>
      <c r="D34" s="28" t="n">
        <v>7.14</v>
      </c>
      <c r="E34" s="28" t="n">
        <v>7.29</v>
      </c>
      <c r="F34" s="28" t="n">
        <v>136</v>
      </c>
      <c r="G34" s="28" t="n">
        <v>15</v>
      </c>
      <c r="H34" s="28" t="n">
        <v>316</v>
      </c>
      <c r="I34" s="28" t="n">
        <v>48</v>
      </c>
      <c r="J34" s="28" t="n">
        <v>284</v>
      </c>
      <c r="K34" s="28" t="n">
        <v>23</v>
      </c>
      <c r="L34" s="28" t="s">
        <v>26</v>
      </c>
      <c r="M34" s="28" t="n">
        <v>700</v>
      </c>
      <c r="N34" s="28" t="n">
        <v>0.3</v>
      </c>
      <c r="O34" s="28" t="n">
        <v>23.74</v>
      </c>
      <c r="P34" s="28" t="n">
        <v>1400000</v>
      </c>
      <c r="Q34" s="68"/>
    </row>
    <row r="35" customFormat="false" ht="15" hidden="false" customHeight="false" outlineLevel="0" collapsed="false">
      <c r="A35" s="69" t="s">
        <v>28</v>
      </c>
      <c r="B35" s="70" t="n">
        <f aca="false">AVERAGE(B4:B34)</f>
        <v>12099.6774193548</v>
      </c>
      <c r="C35" s="70" t="n">
        <f aca="false">AVERAGE(C4:C34)</f>
        <v>12.0967741935484</v>
      </c>
      <c r="D35" s="70" t="n">
        <f aca="false">AVERAGE(D4:D34)</f>
        <v>7.24666666666667</v>
      </c>
      <c r="E35" s="70" t="n">
        <f aca="false">AVERAGE(E4:E34)</f>
        <v>7.45833333333333</v>
      </c>
      <c r="F35" s="70" t="n">
        <f aca="false">AVERAGE(F4:F34)</f>
        <v>138.966666666667</v>
      </c>
      <c r="G35" s="70" t="n">
        <f aca="false">AVERAGE(G4:G34)</f>
        <v>15.5666666666667</v>
      </c>
      <c r="H35" s="70" t="n">
        <f aca="false">AVERAGE(H4:H34)</f>
        <v>313.2</v>
      </c>
      <c r="I35" s="70" t="n">
        <f aca="false">AVERAGE(I4:I34)</f>
        <v>41.7333333333333</v>
      </c>
      <c r="J35" s="70" t="n">
        <f aca="false">AVERAGE(J4:J34)</f>
        <v>273.266666666667</v>
      </c>
      <c r="K35" s="70" t="n">
        <f aca="false">AVERAGE(K4:K34)</f>
        <v>22.2333333333333</v>
      </c>
      <c r="L35" s="70" t="s">
        <v>26</v>
      </c>
      <c r="M35" s="70" t="n">
        <f aca="false">AVERAGE(M4:M34)</f>
        <v>566.666666666667</v>
      </c>
      <c r="N35" s="70" t="n">
        <f aca="false">AVERAGE(N4:N34)</f>
        <v>0.25</v>
      </c>
      <c r="O35" s="70" t="n">
        <f aca="false">AVERAGE(O4:O34)</f>
        <v>22.6983870967742</v>
      </c>
      <c r="P35" s="70" t="n">
        <f aca="false">AVERAGE(P4:P34)</f>
        <v>1370967.74193548</v>
      </c>
      <c r="Q35" s="71"/>
    </row>
    <row r="36" customFormat="false" ht="14.25" hidden="false" customHeight="false" outlineLevel="0" collapsed="false">
      <c r="C36" s="41" t="n">
        <f aca="false">SUM(C4:C34)</f>
        <v>375</v>
      </c>
    </row>
    <row r="41" customFormat="false" ht="40.5" hidden="false" customHeight="true" outlineLevel="0" collapsed="false">
      <c r="A41" s="72" t="s">
        <v>29</v>
      </c>
      <c r="B41" s="72"/>
      <c r="C41" s="34" t="s">
        <v>30</v>
      </c>
      <c r="D41" s="34"/>
      <c r="E41" s="34"/>
      <c r="F41" s="34"/>
      <c r="G41" s="34"/>
      <c r="H41" s="34"/>
      <c r="I41" s="34"/>
      <c r="J41" s="34"/>
      <c r="K41" s="34"/>
      <c r="L41" s="34"/>
      <c r="M41" s="34"/>
      <c r="N41" s="34"/>
      <c r="O41" s="34"/>
      <c r="P41" s="34"/>
      <c r="Q41" s="73"/>
    </row>
    <row r="43" customFormat="false" ht="14.25" hidden="false" customHeight="false" outlineLevel="0" collapsed="false">
      <c r="A43" s="35" t="s">
        <v>31</v>
      </c>
      <c r="B43" s="36" t="n">
        <f aca="false">MIN(B4:B34)</f>
        <v>0</v>
      </c>
      <c r="C43" s="36" t="n">
        <f aca="false">MIN(C4:C34)</f>
        <v>0</v>
      </c>
      <c r="D43" s="36" t="n">
        <f aca="false">MIN(D4:D34)</f>
        <v>7.14</v>
      </c>
      <c r="E43" s="36" t="n">
        <f aca="false">MIN(E4:E34)</f>
        <v>7.28</v>
      </c>
      <c r="F43" s="36" t="n">
        <f aca="false">MIN(F4:F34)</f>
        <v>130</v>
      </c>
      <c r="G43" s="36" t="n">
        <f aca="false">MIN(G4:G34)</f>
        <v>13</v>
      </c>
      <c r="H43" s="36" t="n">
        <f aca="false">MIN(H4:H34)</f>
        <v>296</v>
      </c>
      <c r="I43" s="36" t="n">
        <f aca="false">MIN(I4:I34)</f>
        <v>36</v>
      </c>
      <c r="J43" s="36" t="n">
        <f aca="false">MIN(J4:J34)</f>
        <v>255</v>
      </c>
      <c r="K43" s="36" t="n">
        <f aca="false">MIN(K4:K34)</f>
        <v>20</v>
      </c>
      <c r="L43" s="36"/>
      <c r="M43" s="36" t="n">
        <f aca="false">MIN(M4:M34)</f>
        <v>400</v>
      </c>
      <c r="N43" s="36" t="n">
        <f aca="false">MIN(N4:N34)</f>
        <v>0.2</v>
      </c>
      <c r="O43" s="36" t="n">
        <f aca="false">MIN(O4:O34)</f>
        <v>21.28</v>
      </c>
      <c r="P43" s="36" t="n">
        <f aca="false">MIN(P4:P34)</f>
        <v>1200000</v>
      </c>
      <c r="Q43" s="36"/>
    </row>
    <row r="44" customFormat="false" ht="14.25" hidden="false" customHeight="false" outlineLevel="0" collapsed="false">
      <c r="A44" s="35"/>
    </row>
    <row r="45" customFormat="false" ht="14.25" hidden="false" customHeight="false" outlineLevel="0" collapsed="false">
      <c r="A45" s="35" t="s">
        <v>32</v>
      </c>
      <c r="B45" s="36" t="n">
        <f aca="false">MAX(B4:B34)</f>
        <v>14230</v>
      </c>
      <c r="C45" s="36" t="n">
        <f aca="false">MAX(C4:C34)</f>
        <v>14.23</v>
      </c>
      <c r="D45" s="36" t="n">
        <f aca="false">MAX(D4:D34)</f>
        <v>7.36</v>
      </c>
      <c r="E45" s="36" t="n">
        <f aca="false">MAX(E4:E34)</f>
        <v>7.63</v>
      </c>
      <c r="F45" s="36" t="n">
        <f aca="false">MAX(F4:F34)</f>
        <v>153</v>
      </c>
      <c r="G45" s="36" t="n">
        <f aca="false">MAX(G4:G34)</f>
        <v>17</v>
      </c>
      <c r="H45" s="36" t="n">
        <f aca="false">MAX(H4:H34)</f>
        <v>332</v>
      </c>
      <c r="I45" s="36" t="n">
        <f aca="false">MAX(I4:I34)</f>
        <v>48</v>
      </c>
      <c r="J45" s="36" t="n">
        <f aca="false">MAX(J4:J34)</f>
        <v>296</v>
      </c>
      <c r="K45" s="36" t="n">
        <f aca="false">MAX(K4:K34)</f>
        <v>24</v>
      </c>
      <c r="L45" s="36"/>
      <c r="M45" s="36" t="n">
        <f aca="false">MAX(M4:M34)</f>
        <v>800</v>
      </c>
      <c r="N45" s="36" t="n">
        <f aca="false">MAX(N4:N34)</f>
        <v>0.3</v>
      </c>
      <c r="O45" s="36" t="n">
        <f aca="false">MAX(O4:O34)</f>
        <v>23.94</v>
      </c>
      <c r="P45" s="36" t="n">
        <f aca="false">MAX(P4:P34)</f>
        <v>1700000</v>
      </c>
      <c r="Q45" s="36"/>
    </row>
  </sheetData>
  <mergeCells count="13">
    <mergeCell ref="A1:Q1"/>
    <mergeCell ref="A2:A3"/>
    <mergeCell ref="B2:C2"/>
    <mergeCell ref="D2:E2"/>
    <mergeCell ref="F2:G2"/>
    <mergeCell ref="H2:I2"/>
    <mergeCell ref="J2:K2"/>
    <mergeCell ref="L2:M2"/>
    <mergeCell ref="O2:P2"/>
    <mergeCell ref="Q2:Q3"/>
    <mergeCell ref="Q5:Q6"/>
    <mergeCell ref="A41:B41"/>
    <mergeCell ref="C41:P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07-29T12: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