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41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Due to state level strike organised by UPPCL staff, water supply to various areas of Prayagraj was reduced because of several power cuts. Hence, raw sewage generated was less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-</t>
  </si>
  <si>
    <t xml:space="preserve">Sludge dewatering unit was under maintenance hence sludge consistency test was not performed on 23.03.2023 &amp; 24.03.2023</t>
  </si>
  <si>
    <t xml:space="preserve">kodra STP, 25 MLD STP at Prayagraj
 INLET FLOW &amp; QUALITY REPORT</t>
  </si>
  <si>
    <t xml:space="preserve">Daily Feed Quantity  
MLD
(Design-
10 MLD)</t>
  </si>
  <si>
    <t xml:space="preserve">Ponghat STP, 10 MLD STP at Prayagraj
 INLET FLOW &amp; QUALITY RE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46280</xdr:colOff>
      <xdr:row>0</xdr:row>
      <xdr:rowOff>856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08240" y="60840"/>
          <a:ext cx="204696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54712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172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320</xdr:colOff>
      <xdr:row>0</xdr:row>
      <xdr:rowOff>38160</xdr:rowOff>
    </xdr:from>
    <xdr:to>
      <xdr:col>16</xdr:col>
      <xdr:colOff>2087640</xdr:colOff>
      <xdr:row>0</xdr:row>
      <xdr:rowOff>8337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900360" y="38160"/>
          <a:ext cx="20113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32.1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986</v>
      </c>
      <c r="B4" s="22" t="n">
        <v>60920</v>
      </c>
      <c r="C4" s="22" t="n">
        <v>60.92</v>
      </c>
      <c r="D4" s="22" t="n">
        <v>7.28</v>
      </c>
      <c r="E4" s="22" t="n">
        <v>7.72</v>
      </c>
      <c r="F4" s="22" t="n">
        <v>135</v>
      </c>
      <c r="G4" s="22" t="n">
        <v>17</v>
      </c>
      <c r="H4" s="22" t="n">
        <v>312</v>
      </c>
      <c r="I4" s="22" t="n">
        <v>36</v>
      </c>
      <c r="J4" s="22" t="n">
        <v>288</v>
      </c>
      <c r="K4" s="22" t="n">
        <v>23</v>
      </c>
      <c r="L4" s="22" t="s">
        <v>26</v>
      </c>
      <c r="M4" s="22" t="n">
        <v>400</v>
      </c>
      <c r="N4" s="22" t="n">
        <v>0.3</v>
      </c>
      <c r="O4" s="23" t="n">
        <v>23.5</v>
      </c>
      <c r="P4" s="22" t="n">
        <v>1300000</v>
      </c>
      <c r="Q4" s="24"/>
    </row>
    <row r="5" customFormat="false" ht="14.25" hidden="false" customHeight="false" outlineLevel="0" collapsed="false">
      <c r="A5" s="21" t="n">
        <v>44987</v>
      </c>
      <c r="B5" s="25" t="n">
        <v>62480</v>
      </c>
      <c r="C5" s="25" t="n">
        <v>62.48</v>
      </c>
      <c r="D5" s="25" t="n">
        <v>7.24</v>
      </c>
      <c r="E5" s="25" t="n">
        <v>7.76</v>
      </c>
      <c r="F5" s="25" t="n">
        <v>150</v>
      </c>
      <c r="G5" s="25" t="n">
        <v>16</v>
      </c>
      <c r="H5" s="25" t="n">
        <v>324</v>
      </c>
      <c r="I5" s="25" t="n">
        <v>40</v>
      </c>
      <c r="J5" s="25" t="n">
        <v>294</v>
      </c>
      <c r="K5" s="25" t="n">
        <v>24</v>
      </c>
      <c r="L5" s="25" t="s">
        <v>26</v>
      </c>
      <c r="M5" s="25" t="n">
        <v>600</v>
      </c>
      <c r="N5" s="25" t="n">
        <v>0.2</v>
      </c>
      <c r="O5" s="26" t="n">
        <v>24.47</v>
      </c>
      <c r="P5" s="25" t="n">
        <v>1400000</v>
      </c>
      <c r="Q5" s="27"/>
    </row>
    <row r="6" customFormat="false" ht="14.25" hidden="false" customHeight="false" outlineLevel="0" collapsed="false">
      <c r="A6" s="21" t="n">
        <v>44988</v>
      </c>
      <c r="B6" s="25" t="n">
        <v>62510</v>
      </c>
      <c r="C6" s="25" t="n">
        <v>62.51</v>
      </c>
      <c r="D6" s="25" t="n">
        <v>7.27</v>
      </c>
      <c r="E6" s="25" t="n">
        <v>7.74</v>
      </c>
      <c r="F6" s="25" t="n">
        <v>140</v>
      </c>
      <c r="G6" s="25" t="n">
        <v>14</v>
      </c>
      <c r="H6" s="25" t="n">
        <v>328</v>
      </c>
      <c r="I6" s="25" t="n">
        <v>36</v>
      </c>
      <c r="J6" s="25" t="n">
        <v>276</v>
      </c>
      <c r="K6" s="25" t="n">
        <v>22</v>
      </c>
      <c r="L6" s="25" t="s">
        <v>26</v>
      </c>
      <c r="M6" s="25" t="n">
        <v>700</v>
      </c>
      <c r="N6" s="25" t="n">
        <v>0.2</v>
      </c>
      <c r="O6" s="26" t="n">
        <v>23.78</v>
      </c>
      <c r="P6" s="25" t="n">
        <v>1700000</v>
      </c>
      <c r="Q6" s="27"/>
    </row>
    <row r="7" customFormat="false" ht="14.25" hidden="false" customHeight="false" outlineLevel="0" collapsed="false">
      <c r="A7" s="21" t="n">
        <v>44989</v>
      </c>
      <c r="B7" s="25" t="n">
        <v>58610</v>
      </c>
      <c r="C7" s="25" t="n">
        <v>58.61</v>
      </c>
      <c r="D7" s="25" t="n">
        <v>7.21</v>
      </c>
      <c r="E7" s="25" t="n">
        <v>7.69</v>
      </c>
      <c r="F7" s="25" t="n">
        <v>150</v>
      </c>
      <c r="G7" s="25" t="n">
        <v>15</v>
      </c>
      <c r="H7" s="25" t="n">
        <v>320</v>
      </c>
      <c r="I7" s="25" t="n">
        <v>40</v>
      </c>
      <c r="J7" s="25" t="n">
        <v>292</v>
      </c>
      <c r="K7" s="25" t="n">
        <v>25</v>
      </c>
      <c r="L7" s="25" t="s">
        <v>26</v>
      </c>
      <c r="M7" s="25" t="n">
        <v>500</v>
      </c>
      <c r="N7" s="25" t="n">
        <v>0.3</v>
      </c>
      <c r="O7" s="26" t="n">
        <v>23.69</v>
      </c>
      <c r="P7" s="25" t="n">
        <v>1400000</v>
      </c>
      <c r="Q7" s="27"/>
    </row>
    <row r="8" customFormat="false" ht="14.25" hidden="false" customHeight="false" outlineLevel="0" collapsed="false">
      <c r="A8" s="21" t="n">
        <v>44990</v>
      </c>
      <c r="B8" s="25" t="n">
        <v>59110</v>
      </c>
      <c r="C8" s="25" t="n">
        <v>59.11</v>
      </c>
      <c r="D8" s="25" t="n">
        <v>7.28</v>
      </c>
      <c r="E8" s="25" t="n">
        <v>7.74</v>
      </c>
      <c r="F8" s="25" t="n">
        <v>140</v>
      </c>
      <c r="G8" s="25" t="n">
        <v>15</v>
      </c>
      <c r="H8" s="25" t="n">
        <v>336</v>
      </c>
      <c r="I8" s="25" t="n">
        <v>40</v>
      </c>
      <c r="J8" s="25" t="n">
        <v>288</v>
      </c>
      <c r="K8" s="25" t="n">
        <v>21</v>
      </c>
      <c r="L8" s="25" t="s">
        <v>26</v>
      </c>
      <c r="M8" s="25" t="n">
        <v>400</v>
      </c>
      <c r="N8" s="25" t="n">
        <v>0.3</v>
      </c>
      <c r="O8" s="26" t="n">
        <v>23.5</v>
      </c>
      <c r="P8" s="25" t="n">
        <v>1700000</v>
      </c>
      <c r="Q8" s="27"/>
    </row>
    <row r="9" customFormat="false" ht="14.25" hidden="false" customHeight="false" outlineLevel="0" collapsed="false">
      <c r="A9" s="21" t="n">
        <v>44991</v>
      </c>
      <c r="B9" s="25" t="n">
        <v>59180</v>
      </c>
      <c r="C9" s="25" t="n">
        <v>59.18</v>
      </c>
      <c r="D9" s="25" t="n">
        <v>7.22</v>
      </c>
      <c r="E9" s="25" t="n">
        <v>7.71</v>
      </c>
      <c r="F9" s="25" t="n">
        <v>145</v>
      </c>
      <c r="G9" s="25" t="n">
        <v>18</v>
      </c>
      <c r="H9" s="25" t="n">
        <v>320</v>
      </c>
      <c r="I9" s="25" t="n">
        <v>44</v>
      </c>
      <c r="J9" s="25" t="n">
        <v>298</v>
      </c>
      <c r="K9" s="25" t="n">
        <v>26</v>
      </c>
      <c r="L9" s="25" t="s">
        <v>26</v>
      </c>
      <c r="M9" s="25" t="n">
        <v>600</v>
      </c>
      <c r="N9" s="25" t="n">
        <v>0.3</v>
      </c>
      <c r="O9" s="26" t="n">
        <v>24.82</v>
      </c>
      <c r="P9" s="25" t="n">
        <v>1300000</v>
      </c>
      <c r="Q9" s="27"/>
    </row>
    <row r="10" customFormat="false" ht="14.25" hidden="false" customHeight="false" outlineLevel="0" collapsed="false">
      <c r="A10" s="21" t="n">
        <v>44992</v>
      </c>
      <c r="B10" s="25" t="n">
        <v>59500</v>
      </c>
      <c r="C10" s="26" t="n">
        <v>59.5</v>
      </c>
      <c r="D10" s="25" t="n">
        <v>7.18</v>
      </c>
      <c r="E10" s="25" t="n">
        <v>7.78</v>
      </c>
      <c r="F10" s="25" t="n">
        <v>130</v>
      </c>
      <c r="G10" s="25" t="n">
        <v>17</v>
      </c>
      <c r="H10" s="25" t="n">
        <v>328</v>
      </c>
      <c r="I10" s="25" t="n">
        <v>36</v>
      </c>
      <c r="J10" s="25" t="n">
        <v>284</v>
      </c>
      <c r="K10" s="25" t="n">
        <v>24</v>
      </c>
      <c r="L10" s="25" t="s">
        <v>26</v>
      </c>
      <c r="M10" s="25" t="n">
        <v>500</v>
      </c>
      <c r="N10" s="25" t="n">
        <v>0.3</v>
      </c>
      <c r="O10" s="26" t="n">
        <v>23.78</v>
      </c>
      <c r="P10" s="25" t="n">
        <v>1400000</v>
      </c>
      <c r="Q10" s="27"/>
    </row>
    <row r="11" customFormat="false" ht="14.25" hidden="false" customHeight="false" outlineLevel="0" collapsed="false">
      <c r="A11" s="21" t="n">
        <v>44993</v>
      </c>
      <c r="B11" s="25" t="n">
        <v>61860</v>
      </c>
      <c r="C11" s="25" t="n">
        <v>61.86</v>
      </c>
      <c r="D11" s="25" t="n">
        <v>7.21</v>
      </c>
      <c r="E11" s="25" t="n">
        <v>7.72</v>
      </c>
      <c r="F11" s="25" t="n">
        <v>145</v>
      </c>
      <c r="G11" s="25" t="n">
        <v>15</v>
      </c>
      <c r="H11" s="25" t="n">
        <v>324</v>
      </c>
      <c r="I11" s="25" t="n">
        <v>40</v>
      </c>
      <c r="J11" s="25" t="n">
        <v>298</v>
      </c>
      <c r="K11" s="25" t="n">
        <v>29</v>
      </c>
      <c r="L11" s="25" t="s">
        <v>26</v>
      </c>
      <c r="M11" s="25" t="n">
        <v>700</v>
      </c>
      <c r="N11" s="25" t="n">
        <v>0.2</v>
      </c>
      <c r="O11" s="26" t="n">
        <v>24.04</v>
      </c>
      <c r="P11" s="25" t="n">
        <v>1300000</v>
      </c>
      <c r="Q11" s="27"/>
    </row>
    <row r="12" customFormat="false" ht="14.25" hidden="false" customHeight="false" outlineLevel="0" collapsed="false">
      <c r="A12" s="21" t="n">
        <v>44994</v>
      </c>
      <c r="B12" s="25" t="n">
        <v>58650</v>
      </c>
      <c r="C12" s="25" t="n">
        <v>58.65</v>
      </c>
      <c r="D12" s="25" t="n">
        <v>7.26</v>
      </c>
      <c r="E12" s="25" t="n">
        <v>7.71</v>
      </c>
      <c r="F12" s="25" t="n">
        <v>135</v>
      </c>
      <c r="G12" s="25" t="n">
        <v>14</v>
      </c>
      <c r="H12" s="25" t="n">
        <v>312</v>
      </c>
      <c r="I12" s="25" t="n">
        <v>36</v>
      </c>
      <c r="J12" s="25" t="n">
        <v>288</v>
      </c>
      <c r="K12" s="25" t="n">
        <v>25</v>
      </c>
      <c r="L12" s="25" t="s">
        <v>26</v>
      </c>
      <c r="M12" s="25" t="n">
        <v>600</v>
      </c>
      <c r="N12" s="25" t="n">
        <v>0.3</v>
      </c>
      <c r="O12" s="26" t="n">
        <v>23.86</v>
      </c>
      <c r="P12" s="25" t="n">
        <v>1700000</v>
      </c>
      <c r="Q12" s="27"/>
    </row>
    <row r="13" customFormat="false" ht="14.25" hidden="false" customHeight="false" outlineLevel="0" collapsed="false">
      <c r="A13" s="21" t="n">
        <v>44995</v>
      </c>
      <c r="B13" s="25" t="n">
        <v>61590</v>
      </c>
      <c r="C13" s="25" t="n">
        <v>61.59</v>
      </c>
      <c r="D13" s="26" t="n">
        <v>7.21</v>
      </c>
      <c r="E13" s="25" t="n">
        <v>7.74</v>
      </c>
      <c r="F13" s="25" t="n">
        <v>130</v>
      </c>
      <c r="G13" s="25" t="n">
        <v>15</v>
      </c>
      <c r="H13" s="25" t="n">
        <v>320</v>
      </c>
      <c r="I13" s="25" t="n">
        <v>40</v>
      </c>
      <c r="J13" s="25" t="n">
        <v>296</v>
      </c>
      <c r="K13" s="25" t="n">
        <v>27</v>
      </c>
      <c r="L13" s="25" t="s">
        <v>26</v>
      </c>
      <c r="M13" s="25" t="n">
        <v>400</v>
      </c>
      <c r="N13" s="25" t="n">
        <v>0.3</v>
      </c>
      <c r="O13" s="26" t="n">
        <v>23.22</v>
      </c>
      <c r="P13" s="25" t="n">
        <v>1300000</v>
      </c>
      <c r="Q13" s="27"/>
    </row>
    <row r="14" customFormat="false" ht="14.25" hidden="false" customHeight="false" outlineLevel="0" collapsed="false">
      <c r="A14" s="21" t="n">
        <v>44996</v>
      </c>
      <c r="B14" s="25" t="n">
        <v>61730</v>
      </c>
      <c r="C14" s="25" t="n">
        <v>61.73</v>
      </c>
      <c r="D14" s="25" t="n">
        <v>7.28</v>
      </c>
      <c r="E14" s="25" t="n">
        <v>7.76</v>
      </c>
      <c r="F14" s="25" t="n">
        <v>145</v>
      </c>
      <c r="G14" s="25" t="n">
        <v>18</v>
      </c>
      <c r="H14" s="25" t="n">
        <v>316</v>
      </c>
      <c r="I14" s="25" t="n">
        <v>44</v>
      </c>
      <c r="J14" s="25" t="n">
        <v>297</v>
      </c>
      <c r="K14" s="25" t="n">
        <v>28</v>
      </c>
      <c r="L14" s="25" t="s">
        <v>26</v>
      </c>
      <c r="M14" s="25" t="n">
        <v>700</v>
      </c>
      <c r="N14" s="25" t="n">
        <v>0.2</v>
      </c>
      <c r="O14" s="26" t="n">
        <v>24.26</v>
      </c>
      <c r="P14" s="25" t="n">
        <v>1400000</v>
      </c>
      <c r="Q14" s="27"/>
      <c r="S14" s="0" t="s">
        <v>27</v>
      </c>
    </row>
    <row r="15" customFormat="false" ht="14.25" hidden="false" customHeight="false" outlineLevel="0" collapsed="false">
      <c r="A15" s="21" t="n">
        <v>44997</v>
      </c>
      <c r="B15" s="25" t="n">
        <v>61820</v>
      </c>
      <c r="C15" s="25" t="n">
        <v>61.82</v>
      </c>
      <c r="D15" s="25" t="n">
        <v>7.26</v>
      </c>
      <c r="E15" s="25" t="n">
        <v>7.71</v>
      </c>
      <c r="F15" s="25" t="n">
        <v>150</v>
      </c>
      <c r="G15" s="25" t="n">
        <v>19</v>
      </c>
      <c r="H15" s="25" t="n">
        <v>324</v>
      </c>
      <c r="I15" s="25" t="n">
        <v>48</v>
      </c>
      <c r="J15" s="25" t="n">
        <v>282</v>
      </c>
      <c r="K15" s="25" t="n">
        <v>26</v>
      </c>
      <c r="L15" s="25" t="s">
        <v>26</v>
      </c>
      <c r="M15" s="25" t="n">
        <v>500</v>
      </c>
      <c r="N15" s="25" t="n">
        <v>0.3</v>
      </c>
      <c r="O15" s="26" t="n">
        <v>23.45</v>
      </c>
      <c r="P15" s="25" t="n">
        <v>1700000</v>
      </c>
      <c r="Q15" s="27"/>
    </row>
    <row r="16" customFormat="false" ht="14.25" hidden="false" customHeight="false" outlineLevel="0" collapsed="false">
      <c r="A16" s="21" t="n">
        <v>44998</v>
      </c>
      <c r="B16" s="25" t="n">
        <v>60630</v>
      </c>
      <c r="C16" s="25" t="n">
        <v>60.63</v>
      </c>
      <c r="D16" s="25" t="n">
        <v>7.22</v>
      </c>
      <c r="E16" s="25" t="n">
        <v>7.68</v>
      </c>
      <c r="F16" s="25" t="n">
        <v>145</v>
      </c>
      <c r="G16" s="25" t="n">
        <v>17</v>
      </c>
      <c r="H16" s="25" t="n">
        <v>304</v>
      </c>
      <c r="I16" s="25" t="n">
        <v>40</v>
      </c>
      <c r="J16" s="25" t="n">
        <v>297</v>
      </c>
      <c r="K16" s="25" t="n">
        <v>27</v>
      </c>
      <c r="L16" s="25" t="s">
        <v>26</v>
      </c>
      <c r="M16" s="25" t="n">
        <v>600</v>
      </c>
      <c r="N16" s="25" t="n">
        <v>0.3</v>
      </c>
      <c r="O16" s="26" t="n">
        <v>23.69</v>
      </c>
      <c r="P16" s="25" t="n">
        <v>1300000</v>
      </c>
      <c r="Q16" s="27"/>
    </row>
    <row r="17" customFormat="false" ht="14.25" hidden="false" customHeight="false" outlineLevel="0" collapsed="false">
      <c r="A17" s="21" t="n">
        <v>44999</v>
      </c>
      <c r="B17" s="25" t="n">
        <v>62360</v>
      </c>
      <c r="C17" s="25" t="n">
        <v>62.36</v>
      </c>
      <c r="D17" s="25" t="n">
        <v>7.26</v>
      </c>
      <c r="E17" s="25" t="n">
        <v>7.74</v>
      </c>
      <c r="F17" s="25" t="n">
        <v>135</v>
      </c>
      <c r="G17" s="25" t="n">
        <v>16</v>
      </c>
      <c r="H17" s="25" t="n">
        <v>320</v>
      </c>
      <c r="I17" s="25" t="n">
        <v>44</v>
      </c>
      <c r="J17" s="25" t="n">
        <v>286</v>
      </c>
      <c r="K17" s="25" t="n">
        <v>28</v>
      </c>
      <c r="L17" s="25" t="s">
        <v>26</v>
      </c>
      <c r="M17" s="25" t="n">
        <v>400</v>
      </c>
      <c r="N17" s="25" t="n">
        <v>0.2</v>
      </c>
      <c r="O17" s="26" t="n">
        <v>24.09</v>
      </c>
      <c r="P17" s="25" t="n">
        <v>1700000</v>
      </c>
      <c r="Q17" s="27"/>
    </row>
    <row r="18" customFormat="false" ht="14.25" hidden="false" customHeight="false" outlineLevel="0" collapsed="false">
      <c r="A18" s="21" t="n">
        <v>45000</v>
      </c>
      <c r="B18" s="25" t="n">
        <v>61400</v>
      </c>
      <c r="C18" s="25" t="n">
        <v>61.4</v>
      </c>
      <c r="D18" s="25" t="n">
        <v>7.23</v>
      </c>
      <c r="E18" s="25" t="n">
        <v>7.71</v>
      </c>
      <c r="F18" s="25" t="n">
        <v>140</v>
      </c>
      <c r="G18" s="25" t="n">
        <v>15</v>
      </c>
      <c r="H18" s="25" t="n">
        <v>328</v>
      </c>
      <c r="I18" s="25" t="n">
        <v>36</v>
      </c>
      <c r="J18" s="25" t="n">
        <v>291</v>
      </c>
      <c r="K18" s="25" t="n">
        <v>25</v>
      </c>
      <c r="L18" s="25" t="s">
        <v>26</v>
      </c>
      <c r="M18" s="25" t="n">
        <v>700</v>
      </c>
      <c r="N18" s="25" t="n">
        <v>0.3</v>
      </c>
      <c r="O18" s="26" t="n">
        <v>23.57</v>
      </c>
      <c r="P18" s="25" t="n">
        <v>1300000</v>
      </c>
      <c r="Q18" s="27"/>
    </row>
    <row r="19" customFormat="false" ht="14.25" hidden="false" customHeight="false" outlineLevel="0" collapsed="false">
      <c r="A19" s="21" t="n">
        <v>45001</v>
      </c>
      <c r="B19" s="25" t="n">
        <v>59420</v>
      </c>
      <c r="C19" s="25" t="n">
        <v>59.42</v>
      </c>
      <c r="D19" s="25" t="n">
        <v>7.21</v>
      </c>
      <c r="E19" s="25" t="n">
        <v>7.74</v>
      </c>
      <c r="F19" s="25" t="n">
        <v>135</v>
      </c>
      <c r="G19" s="25" t="n">
        <v>17</v>
      </c>
      <c r="H19" s="25" t="n">
        <v>316</v>
      </c>
      <c r="I19" s="25" t="n">
        <v>40</v>
      </c>
      <c r="J19" s="25" t="n">
        <v>298</v>
      </c>
      <c r="K19" s="25" t="n">
        <v>26</v>
      </c>
      <c r="L19" s="25" t="s">
        <v>26</v>
      </c>
      <c r="M19" s="25" t="n">
        <v>500</v>
      </c>
      <c r="N19" s="25" t="n">
        <v>0.2</v>
      </c>
      <c r="O19" s="26" t="n">
        <v>24.04</v>
      </c>
      <c r="P19" s="25" t="n">
        <v>1400000</v>
      </c>
      <c r="Q19" s="27"/>
    </row>
    <row r="20" customFormat="false" ht="27" hidden="false" customHeight="true" outlineLevel="0" collapsed="false">
      <c r="A20" s="21" t="n">
        <v>45002</v>
      </c>
      <c r="B20" s="25" t="n">
        <v>48320</v>
      </c>
      <c r="C20" s="25" t="n">
        <v>48.32</v>
      </c>
      <c r="D20" s="25" t="n">
        <v>7.27</v>
      </c>
      <c r="E20" s="25" t="n">
        <v>7.76</v>
      </c>
      <c r="F20" s="25" t="n">
        <v>145</v>
      </c>
      <c r="G20" s="25" t="n">
        <v>16</v>
      </c>
      <c r="H20" s="25" t="n">
        <v>312</v>
      </c>
      <c r="I20" s="25" t="n">
        <v>36</v>
      </c>
      <c r="J20" s="25" t="n">
        <v>279</v>
      </c>
      <c r="K20" s="25" t="n">
        <v>27</v>
      </c>
      <c r="L20" s="25" t="s">
        <v>26</v>
      </c>
      <c r="M20" s="25" t="n">
        <v>400</v>
      </c>
      <c r="N20" s="25" t="n">
        <v>0.2</v>
      </c>
      <c r="O20" s="26" t="n">
        <v>23.21</v>
      </c>
      <c r="P20" s="25" t="n">
        <v>1300000</v>
      </c>
      <c r="Q20" s="27" t="s">
        <v>28</v>
      </c>
    </row>
    <row r="21" customFormat="false" ht="27" hidden="false" customHeight="true" outlineLevel="0" collapsed="false">
      <c r="A21" s="21" t="n">
        <v>45003</v>
      </c>
      <c r="B21" s="25" t="n">
        <v>36510</v>
      </c>
      <c r="C21" s="25" t="n">
        <v>36.51</v>
      </c>
      <c r="D21" s="25" t="n">
        <v>7.22</v>
      </c>
      <c r="E21" s="25" t="n">
        <v>7.69</v>
      </c>
      <c r="F21" s="25" t="n">
        <v>135</v>
      </c>
      <c r="G21" s="25" t="n">
        <v>15</v>
      </c>
      <c r="H21" s="25" t="n">
        <v>308</v>
      </c>
      <c r="I21" s="25" t="n">
        <v>36</v>
      </c>
      <c r="J21" s="25" t="n">
        <v>273</v>
      </c>
      <c r="K21" s="25" t="n">
        <v>24</v>
      </c>
      <c r="L21" s="25" t="s">
        <v>26</v>
      </c>
      <c r="M21" s="25" t="n">
        <v>700</v>
      </c>
      <c r="N21" s="25" t="n">
        <v>0.2</v>
      </c>
      <c r="O21" s="26" t="n">
        <v>23.66</v>
      </c>
      <c r="P21" s="25" t="n">
        <v>1400000</v>
      </c>
      <c r="Q21" s="27"/>
    </row>
    <row r="22" customFormat="false" ht="27" hidden="false" customHeight="true" outlineLevel="0" collapsed="false">
      <c r="A22" s="21" t="n">
        <v>45004</v>
      </c>
      <c r="B22" s="25" t="n">
        <v>51070</v>
      </c>
      <c r="C22" s="25" t="n">
        <v>51.07</v>
      </c>
      <c r="D22" s="25" t="n">
        <v>7.24</v>
      </c>
      <c r="E22" s="25" t="n">
        <v>7.78</v>
      </c>
      <c r="F22" s="25" t="n">
        <v>140</v>
      </c>
      <c r="G22" s="25" t="n">
        <v>17</v>
      </c>
      <c r="H22" s="25" t="n">
        <v>316</v>
      </c>
      <c r="I22" s="25" t="n">
        <v>40</v>
      </c>
      <c r="J22" s="25" t="n">
        <v>281</v>
      </c>
      <c r="K22" s="25" t="n">
        <v>23</v>
      </c>
      <c r="L22" s="25" t="s">
        <v>26</v>
      </c>
      <c r="M22" s="25" t="n">
        <v>400</v>
      </c>
      <c r="N22" s="25" t="n">
        <v>0.3</v>
      </c>
      <c r="O22" s="26" t="n">
        <v>23.5</v>
      </c>
      <c r="P22" s="25" t="n">
        <v>1400000</v>
      </c>
      <c r="Q22" s="27"/>
    </row>
    <row r="23" customFormat="false" ht="14.25" hidden="false" customHeight="false" outlineLevel="0" collapsed="false">
      <c r="A23" s="21" t="n">
        <v>45005</v>
      </c>
      <c r="B23" s="25" t="n">
        <v>54630</v>
      </c>
      <c r="C23" s="25" t="n">
        <v>54.63</v>
      </c>
      <c r="D23" s="25" t="n">
        <v>7.21</v>
      </c>
      <c r="E23" s="25" t="n">
        <v>7.73</v>
      </c>
      <c r="F23" s="25" t="n">
        <v>150</v>
      </c>
      <c r="G23" s="25" t="n">
        <v>19</v>
      </c>
      <c r="H23" s="25" t="n">
        <v>328</v>
      </c>
      <c r="I23" s="25" t="n">
        <v>44</v>
      </c>
      <c r="J23" s="25" t="n">
        <v>293</v>
      </c>
      <c r="K23" s="25" t="n">
        <v>27</v>
      </c>
      <c r="L23" s="25" t="s">
        <v>26</v>
      </c>
      <c r="M23" s="25" t="n">
        <v>600</v>
      </c>
      <c r="N23" s="25" t="n">
        <v>0.2</v>
      </c>
      <c r="O23" s="26" t="n">
        <v>24.25</v>
      </c>
      <c r="P23" s="25" t="n">
        <v>1700000</v>
      </c>
      <c r="Q23" s="27"/>
    </row>
    <row r="24" customFormat="false" ht="14.25" hidden="false" customHeight="false" outlineLevel="0" collapsed="false">
      <c r="A24" s="21" t="n">
        <v>45006</v>
      </c>
      <c r="B24" s="25" t="n">
        <v>56420</v>
      </c>
      <c r="C24" s="25" t="n">
        <v>56.42</v>
      </c>
      <c r="D24" s="25" t="n">
        <v>7.26</v>
      </c>
      <c r="E24" s="25" t="n">
        <v>7.75</v>
      </c>
      <c r="F24" s="25" t="n">
        <v>135</v>
      </c>
      <c r="G24" s="25" t="n">
        <v>15</v>
      </c>
      <c r="H24" s="25" t="n">
        <v>312</v>
      </c>
      <c r="I24" s="25" t="n">
        <v>36</v>
      </c>
      <c r="J24" s="25" t="n">
        <v>287</v>
      </c>
      <c r="K24" s="25" t="n">
        <v>25</v>
      </c>
      <c r="L24" s="25" t="s">
        <v>26</v>
      </c>
      <c r="M24" s="25" t="n">
        <v>700</v>
      </c>
      <c r="N24" s="25" t="n">
        <v>0.3</v>
      </c>
      <c r="O24" s="26" t="n">
        <v>24.82</v>
      </c>
      <c r="P24" s="25" t="n">
        <v>1300000</v>
      </c>
      <c r="Q24" s="27"/>
    </row>
    <row r="25" customFormat="false" ht="14.25" hidden="false" customHeight="false" outlineLevel="0" collapsed="false">
      <c r="A25" s="21" t="n">
        <v>45007</v>
      </c>
      <c r="B25" s="25" t="n">
        <v>58850</v>
      </c>
      <c r="C25" s="25" t="n">
        <v>58.85</v>
      </c>
      <c r="D25" s="25" t="n">
        <v>7.21</v>
      </c>
      <c r="E25" s="25" t="n">
        <v>7.68</v>
      </c>
      <c r="F25" s="25" t="n">
        <v>130</v>
      </c>
      <c r="G25" s="25" t="n">
        <v>14</v>
      </c>
      <c r="H25" s="25" t="n">
        <v>304</v>
      </c>
      <c r="I25" s="25" t="n">
        <v>40</v>
      </c>
      <c r="J25" s="25" t="n">
        <v>292</v>
      </c>
      <c r="K25" s="25" t="n">
        <v>23</v>
      </c>
      <c r="L25" s="25" t="s">
        <v>26</v>
      </c>
      <c r="M25" s="25" t="n">
        <v>500</v>
      </c>
      <c r="N25" s="25" t="n">
        <v>0.3</v>
      </c>
      <c r="O25" s="26" t="n">
        <v>23.64</v>
      </c>
      <c r="P25" s="25" t="n">
        <v>1400000</v>
      </c>
      <c r="Q25" s="27"/>
    </row>
    <row r="26" customFormat="false" ht="14.25" hidden="false" customHeight="false" outlineLevel="0" collapsed="false">
      <c r="A26" s="21" t="n">
        <v>45008</v>
      </c>
      <c r="B26" s="25" t="n">
        <v>58260</v>
      </c>
      <c r="C26" s="25" t="n">
        <v>58.26</v>
      </c>
      <c r="D26" s="25" t="n">
        <v>7.25</v>
      </c>
      <c r="E26" s="25" t="n">
        <v>7.72</v>
      </c>
      <c r="F26" s="25" t="n">
        <v>140</v>
      </c>
      <c r="G26" s="25" t="n">
        <v>13</v>
      </c>
      <c r="H26" s="25" t="n">
        <v>328</v>
      </c>
      <c r="I26" s="25" t="n">
        <v>36</v>
      </c>
      <c r="J26" s="25" t="n">
        <v>298</v>
      </c>
      <c r="K26" s="25" t="n">
        <v>24</v>
      </c>
      <c r="L26" s="25" t="s">
        <v>26</v>
      </c>
      <c r="M26" s="25" t="n">
        <v>600</v>
      </c>
      <c r="N26" s="25" t="n">
        <v>0.2</v>
      </c>
      <c r="O26" s="26" t="n">
        <v>23.69</v>
      </c>
      <c r="P26" s="25" t="n">
        <v>1700000</v>
      </c>
      <c r="Q26" s="27"/>
    </row>
    <row r="27" customFormat="false" ht="14.25" hidden="false" customHeight="false" outlineLevel="0" collapsed="false">
      <c r="A27" s="21" t="n">
        <v>45009</v>
      </c>
      <c r="B27" s="25" t="n">
        <v>70370</v>
      </c>
      <c r="C27" s="25" t="n">
        <v>70.37</v>
      </c>
      <c r="D27" s="25" t="n">
        <v>7.28</v>
      </c>
      <c r="E27" s="25" t="n">
        <v>7.74</v>
      </c>
      <c r="F27" s="25" t="n">
        <v>135</v>
      </c>
      <c r="G27" s="25" t="n">
        <v>15</v>
      </c>
      <c r="H27" s="25" t="n">
        <v>316</v>
      </c>
      <c r="I27" s="25" t="n">
        <v>40</v>
      </c>
      <c r="J27" s="25" t="n">
        <v>304</v>
      </c>
      <c r="K27" s="25" t="n">
        <v>23</v>
      </c>
      <c r="L27" s="25" t="s">
        <v>26</v>
      </c>
      <c r="M27" s="25" t="n">
        <v>400</v>
      </c>
      <c r="N27" s="25" t="n">
        <v>0.3</v>
      </c>
      <c r="O27" s="26" t="n">
        <v>23.57</v>
      </c>
      <c r="P27" s="25" t="n">
        <v>1300000</v>
      </c>
      <c r="Q27" s="27"/>
    </row>
    <row r="28" customFormat="false" ht="14.25" hidden="false" customHeight="false" outlineLevel="0" collapsed="false">
      <c r="A28" s="21" t="n">
        <v>45010</v>
      </c>
      <c r="B28" s="25" t="n">
        <v>66880</v>
      </c>
      <c r="C28" s="25" t="n">
        <v>66.88</v>
      </c>
      <c r="D28" s="25" t="n">
        <v>7.22</v>
      </c>
      <c r="E28" s="25" t="n">
        <v>7.76</v>
      </c>
      <c r="F28" s="25" t="n">
        <v>145</v>
      </c>
      <c r="G28" s="25" t="n">
        <v>16</v>
      </c>
      <c r="H28" s="25" t="n">
        <v>308</v>
      </c>
      <c r="I28" s="25" t="n">
        <v>40</v>
      </c>
      <c r="J28" s="25" t="n">
        <v>298</v>
      </c>
      <c r="K28" s="25" t="n">
        <v>25</v>
      </c>
      <c r="L28" s="25" t="s">
        <v>26</v>
      </c>
      <c r="M28" s="25" t="n">
        <v>700</v>
      </c>
      <c r="N28" s="25" t="n">
        <v>0.3</v>
      </c>
      <c r="O28" s="26" t="n">
        <v>23.78</v>
      </c>
      <c r="P28" s="25" t="n">
        <v>1400000</v>
      </c>
      <c r="Q28" s="27"/>
    </row>
    <row r="29" customFormat="false" ht="14.25" hidden="false" customHeight="false" outlineLevel="0" collapsed="false">
      <c r="A29" s="21" t="n">
        <v>45011</v>
      </c>
      <c r="B29" s="25" t="n">
        <v>55350</v>
      </c>
      <c r="C29" s="25" t="n">
        <v>55.35</v>
      </c>
      <c r="D29" s="25" t="n">
        <v>7.25</v>
      </c>
      <c r="E29" s="25" t="n">
        <v>7.73</v>
      </c>
      <c r="F29" s="25" t="n">
        <v>145</v>
      </c>
      <c r="G29" s="25" t="n">
        <v>16</v>
      </c>
      <c r="H29" s="25" t="n">
        <v>316</v>
      </c>
      <c r="I29" s="25" t="n">
        <v>36</v>
      </c>
      <c r="J29" s="25" t="n">
        <v>286</v>
      </c>
      <c r="K29" s="25" t="n">
        <v>24</v>
      </c>
      <c r="L29" s="25" t="s">
        <v>26</v>
      </c>
      <c r="M29" s="25" t="n">
        <v>500</v>
      </c>
      <c r="N29" s="25" t="n">
        <v>0.2</v>
      </c>
      <c r="O29" s="26" t="n">
        <v>24.04</v>
      </c>
      <c r="P29" s="25" t="n">
        <v>1700000</v>
      </c>
      <c r="Q29" s="27"/>
    </row>
    <row r="30" customFormat="false" ht="14.25" hidden="false" customHeight="false" outlineLevel="0" collapsed="false">
      <c r="A30" s="21" t="n">
        <v>45012</v>
      </c>
      <c r="B30" s="25" t="n">
        <v>57440</v>
      </c>
      <c r="C30" s="25" t="n">
        <v>57.44</v>
      </c>
      <c r="D30" s="25" t="n">
        <v>7.29</v>
      </c>
      <c r="E30" s="25" t="n">
        <v>7.74</v>
      </c>
      <c r="F30" s="25" t="n">
        <v>150</v>
      </c>
      <c r="G30" s="25" t="n">
        <v>16</v>
      </c>
      <c r="H30" s="25" t="n">
        <v>324</v>
      </c>
      <c r="I30" s="25" t="n">
        <v>44</v>
      </c>
      <c r="J30" s="25" t="n">
        <v>306</v>
      </c>
      <c r="K30" s="25" t="n">
        <v>27</v>
      </c>
      <c r="L30" s="25" t="s">
        <v>26</v>
      </c>
      <c r="M30" s="25" t="n">
        <v>600</v>
      </c>
      <c r="N30" s="25" t="n">
        <v>0.3</v>
      </c>
      <c r="O30" s="26" t="n">
        <v>23.55</v>
      </c>
      <c r="P30" s="25" t="n">
        <v>1300000</v>
      </c>
      <c r="Q30" s="27"/>
    </row>
    <row r="31" customFormat="false" ht="14.25" hidden="false" customHeight="false" outlineLevel="0" collapsed="false">
      <c r="A31" s="21" t="n">
        <v>45013</v>
      </c>
      <c r="B31" s="25" t="n">
        <v>63120</v>
      </c>
      <c r="C31" s="25" t="n">
        <v>63.12</v>
      </c>
      <c r="D31" s="25" t="n">
        <v>7.23</v>
      </c>
      <c r="E31" s="25" t="n">
        <v>7.68</v>
      </c>
      <c r="F31" s="25" t="n">
        <v>140</v>
      </c>
      <c r="G31" s="25" t="n">
        <v>15</v>
      </c>
      <c r="H31" s="25" t="n">
        <v>328</v>
      </c>
      <c r="I31" s="25" t="n">
        <v>40</v>
      </c>
      <c r="J31" s="25" t="n">
        <v>291</v>
      </c>
      <c r="K31" s="25" t="n">
        <v>24</v>
      </c>
      <c r="L31" s="25" t="s">
        <v>26</v>
      </c>
      <c r="M31" s="25" t="n">
        <v>400</v>
      </c>
      <c r="N31" s="25" t="n">
        <v>0.3</v>
      </c>
      <c r="O31" s="26" t="n">
        <v>24.98</v>
      </c>
      <c r="P31" s="25" t="n">
        <v>1700000</v>
      </c>
      <c r="Q31" s="27"/>
    </row>
    <row r="32" customFormat="false" ht="14.25" hidden="false" customHeight="false" outlineLevel="0" collapsed="false">
      <c r="A32" s="21" t="n">
        <v>45014</v>
      </c>
      <c r="B32" s="25" t="n">
        <v>58680</v>
      </c>
      <c r="C32" s="25" t="n">
        <v>58.68</v>
      </c>
      <c r="D32" s="25" t="n">
        <v>7.26</v>
      </c>
      <c r="E32" s="25" t="n">
        <v>7.74</v>
      </c>
      <c r="F32" s="25" t="n">
        <v>150</v>
      </c>
      <c r="G32" s="25" t="n">
        <v>17</v>
      </c>
      <c r="H32" s="25" t="n">
        <v>316</v>
      </c>
      <c r="I32" s="25" t="n">
        <v>36</v>
      </c>
      <c r="J32" s="25" t="n">
        <v>289</v>
      </c>
      <c r="K32" s="25" t="n">
        <v>23</v>
      </c>
      <c r="L32" s="25" t="s">
        <v>26</v>
      </c>
      <c r="M32" s="25" t="n">
        <v>700</v>
      </c>
      <c r="N32" s="25" t="n">
        <v>0.2</v>
      </c>
      <c r="O32" s="26" t="n">
        <v>23.64</v>
      </c>
      <c r="P32" s="25" t="n">
        <v>1400000</v>
      </c>
      <c r="Q32" s="27"/>
    </row>
    <row r="33" customFormat="false" ht="14.25" hidden="false" customHeight="false" outlineLevel="0" collapsed="false">
      <c r="A33" s="21" t="n">
        <v>45015</v>
      </c>
      <c r="B33" s="28" t="n">
        <v>62520</v>
      </c>
      <c r="C33" s="28" t="n">
        <v>62.52</v>
      </c>
      <c r="D33" s="28" t="n">
        <v>7.24</v>
      </c>
      <c r="E33" s="28" t="n">
        <v>7.76</v>
      </c>
      <c r="F33" s="28" t="n">
        <v>130</v>
      </c>
      <c r="G33" s="28" t="n">
        <v>15</v>
      </c>
      <c r="H33" s="28" t="n">
        <v>312</v>
      </c>
      <c r="I33" s="28" t="n">
        <v>40</v>
      </c>
      <c r="J33" s="28" t="n">
        <v>296</v>
      </c>
      <c r="K33" s="28" t="n">
        <v>25</v>
      </c>
      <c r="L33" s="28" t="s">
        <v>26</v>
      </c>
      <c r="M33" s="28" t="n">
        <v>400</v>
      </c>
      <c r="N33" s="28" t="n">
        <v>0.3</v>
      </c>
      <c r="O33" s="29" t="n">
        <v>24.82</v>
      </c>
      <c r="P33" s="28" t="n">
        <v>1700000</v>
      </c>
      <c r="Q33" s="27"/>
    </row>
    <row r="34" customFormat="false" ht="15" hidden="false" customHeight="false" outlineLevel="0" collapsed="false">
      <c r="A34" s="21" t="n">
        <v>45016</v>
      </c>
      <c r="B34" s="30" t="n">
        <v>59930</v>
      </c>
      <c r="C34" s="30" t="n">
        <v>59.93</v>
      </c>
      <c r="D34" s="30" t="n">
        <v>7.22</v>
      </c>
      <c r="E34" s="30" t="n">
        <v>7.71</v>
      </c>
      <c r="F34" s="30" t="n">
        <v>140</v>
      </c>
      <c r="G34" s="30" t="n">
        <v>17</v>
      </c>
      <c r="H34" s="30" t="n">
        <v>328</v>
      </c>
      <c r="I34" s="30" t="n">
        <v>36</v>
      </c>
      <c r="J34" s="30" t="n">
        <v>292</v>
      </c>
      <c r="K34" s="30" t="n">
        <v>28</v>
      </c>
      <c r="L34" s="30" t="s">
        <v>26</v>
      </c>
      <c r="M34" s="30" t="n">
        <v>600</v>
      </c>
      <c r="N34" s="30" t="n">
        <v>0.2</v>
      </c>
      <c r="O34" s="31" t="n">
        <v>23.5</v>
      </c>
      <c r="P34" s="30" t="n">
        <v>1400000</v>
      </c>
      <c r="Q34" s="27"/>
    </row>
    <row r="35" customFormat="false" ht="15" hidden="false" customHeight="false" outlineLevel="0" collapsed="false">
      <c r="A35" s="32" t="s">
        <v>29</v>
      </c>
      <c r="B35" s="33" t="n">
        <f aca="false">AVERAGE(B4:B34)</f>
        <v>59036.1290322581</v>
      </c>
      <c r="C35" s="33" t="n">
        <f aca="false">AVERAGE(C4:C34)</f>
        <v>59.0361290322581</v>
      </c>
      <c r="D35" s="33" t="n">
        <f aca="false">AVERAGE(D4:D34)</f>
        <v>7.24096774193548</v>
      </c>
      <c r="E35" s="33" t="n">
        <f aca="false">AVERAGE(E4:E34)</f>
        <v>7.72967741935484</v>
      </c>
      <c r="F35" s="33" t="n">
        <f aca="false">AVERAGE(F4:F34)</f>
        <v>140.645161290323</v>
      </c>
      <c r="G35" s="33" t="n">
        <f aca="false">AVERAGE(G4:G34)</f>
        <v>15.9354838709677</v>
      </c>
      <c r="H35" s="33" t="n">
        <f aca="false">AVERAGE(H4:H34)</f>
        <v>318.967741935484</v>
      </c>
      <c r="I35" s="33" t="n">
        <f aca="false">AVERAGE(I4:I34)</f>
        <v>39.3548387096774</v>
      </c>
      <c r="J35" s="33" t="n">
        <f aca="false">AVERAGE(J4:J34)</f>
        <v>290.903225806452</v>
      </c>
      <c r="K35" s="33" t="n">
        <f aca="false">AVERAGE(K4:K34)</f>
        <v>25.0967741935484</v>
      </c>
      <c r="L35" s="33" t="s">
        <v>26</v>
      </c>
      <c r="M35" s="33" t="n">
        <f aca="false">AVERAGE(M4:M34)</f>
        <v>548.387096774194</v>
      </c>
      <c r="N35" s="33" t="n">
        <f aca="false">AVERAGE(N4:N34)</f>
        <v>0.258064516129032</v>
      </c>
      <c r="O35" s="33" t="n">
        <f aca="false">AVERAGE(O4:O34)</f>
        <v>23.8841935483871</v>
      </c>
      <c r="P35" s="33" t="n">
        <f aca="false">AVERAGE(P4:P34)</f>
        <v>1464516.12903226</v>
      </c>
      <c r="Q35" s="34"/>
    </row>
    <row r="36" customFormat="false" ht="14.25" hidden="false" customHeight="false" outlineLevel="0" collapsed="false">
      <c r="C36" s="35" t="n">
        <f aca="false">SUM(C4:C34)</f>
        <v>1830.12</v>
      </c>
    </row>
    <row r="41" customFormat="false" ht="40.5" hidden="false" customHeight="true" outlineLevel="0" collapsed="false">
      <c r="A41" s="36" t="s">
        <v>30</v>
      </c>
      <c r="B41" s="36"/>
      <c r="C41" s="36" t="s">
        <v>3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3" customFormat="false" ht="14.25" hidden="false" customHeight="false" outlineLevel="0" collapsed="false">
      <c r="A43" s="37" t="s">
        <v>32</v>
      </c>
      <c r="B43" s="38" t="n">
        <f aca="false">MIN(B4:B34)</f>
        <v>36510</v>
      </c>
      <c r="C43" s="38" t="n">
        <f aca="false">MIN(C4:C34)</f>
        <v>36.51</v>
      </c>
      <c r="D43" s="38" t="n">
        <f aca="false">MIN(D4:D34)</f>
        <v>7.18</v>
      </c>
      <c r="E43" s="38" t="n">
        <f aca="false">MIN(E4:E34)</f>
        <v>7.68</v>
      </c>
      <c r="F43" s="38" t="n">
        <f aca="false">MIN(F4:F34)</f>
        <v>130</v>
      </c>
      <c r="G43" s="38" t="n">
        <f aca="false">MIN(G4:G34)</f>
        <v>13</v>
      </c>
      <c r="H43" s="38" t="n">
        <f aca="false">MIN(H4:H34)</f>
        <v>304</v>
      </c>
      <c r="I43" s="38" t="n">
        <f aca="false">MIN(I4:I34)</f>
        <v>36</v>
      </c>
      <c r="J43" s="38" t="n">
        <f aca="false">MIN(J4:J34)</f>
        <v>273</v>
      </c>
      <c r="K43" s="38" t="n">
        <f aca="false">MIN(K4:K34)</f>
        <v>21</v>
      </c>
      <c r="L43" s="38"/>
      <c r="M43" s="38" t="n">
        <f aca="false">MIN(M4:M34)</f>
        <v>400</v>
      </c>
      <c r="N43" s="38" t="n">
        <f aca="false">MIN(N4:N34)</f>
        <v>0.2</v>
      </c>
      <c r="O43" s="38" t="n">
        <f aca="false">MIN(O4:O34)</f>
        <v>23.21</v>
      </c>
      <c r="P43" s="38" t="n">
        <f aca="false">MIN(P4:P34)</f>
        <v>1300000</v>
      </c>
      <c r="Q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3</v>
      </c>
      <c r="B45" s="38" t="n">
        <f aca="false">MAX(B4:B34)</f>
        <v>70370</v>
      </c>
      <c r="C45" s="38" t="n">
        <f aca="false">MAX(C4:C34)</f>
        <v>70.37</v>
      </c>
      <c r="D45" s="38" t="n">
        <f aca="false">MAX(D4:D34)</f>
        <v>7.29</v>
      </c>
      <c r="E45" s="38" t="n">
        <f aca="false">MAX(E4:E34)</f>
        <v>7.78</v>
      </c>
      <c r="F45" s="38" t="n">
        <f aca="false">MAX(F4:F34)</f>
        <v>150</v>
      </c>
      <c r="G45" s="38" t="n">
        <f aca="false">MAX(G4:G34)</f>
        <v>19</v>
      </c>
      <c r="H45" s="38" t="n">
        <f aca="false">MAX(H4:H34)</f>
        <v>336</v>
      </c>
      <c r="I45" s="38" t="n">
        <f aca="false">MAX(I4:I34)</f>
        <v>48</v>
      </c>
      <c r="J45" s="38" t="n">
        <f aca="false">MAX(J4:J34)</f>
        <v>306</v>
      </c>
      <c r="K45" s="38" t="n">
        <f aca="false">MAX(K4:K34)</f>
        <v>29</v>
      </c>
      <c r="L45" s="38"/>
      <c r="M45" s="38" t="n">
        <f aca="false">MAX(M4:M34)</f>
        <v>700</v>
      </c>
      <c r="N45" s="38" t="n">
        <f aca="false">MAX(N4:N34)</f>
        <v>0.3</v>
      </c>
      <c r="O45" s="38" t="n">
        <f aca="false">MAX(O4:O34)</f>
        <v>24.98</v>
      </c>
      <c r="P45" s="38" t="n">
        <f aca="false">MAX(P4:P34)</f>
        <v>1700000</v>
      </c>
      <c r="Q45" s="38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20:Q22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67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32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5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986</v>
      </c>
      <c r="B4" s="39" t="n">
        <v>36930</v>
      </c>
      <c r="C4" s="39" t="n">
        <v>36.93</v>
      </c>
      <c r="D4" s="40" t="n">
        <v>7.4</v>
      </c>
      <c r="E4" s="40" t="n">
        <v>7.13</v>
      </c>
      <c r="F4" s="39" t="n">
        <v>165</v>
      </c>
      <c r="G4" s="39" t="n">
        <v>27</v>
      </c>
      <c r="H4" s="39" t="n">
        <v>360</v>
      </c>
      <c r="I4" s="39" t="n">
        <v>44</v>
      </c>
      <c r="J4" s="39" t="n">
        <v>318</v>
      </c>
      <c r="K4" s="39" t="n">
        <v>33</v>
      </c>
      <c r="L4" s="22" t="s">
        <v>26</v>
      </c>
      <c r="M4" s="39" t="n">
        <v>700</v>
      </c>
      <c r="N4" s="39" t="n">
        <v>0.3</v>
      </c>
      <c r="O4" s="39" t="n">
        <v>25.2</v>
      </c>
      <c r="P4" s="39" t="n">
        <v>1700000</v>
      </c>
      <c r="Q4" s="27"/>
    </row>
    <row r="5" customFormat="false" ht="14.25" hidden="false" customHeight="false" outlineLevel="0" collapsed="false">
      <c r="A5" s="21" t="n">
        <v>44987</v>
      </c>
      <c r="B5" s="25" t="n">
        <v>38480</v>
      </c>
      <c r="C5" s="25" t="n">
        <v>38.48</v>
      </c>
      <c r="D5" s="26" t="n">
        <v>7.56</v>
      </c>
      <c r="E5" s="26" t="n">
        <v>7.07</v>
      </c>
      <c r="F5" s="25" t="n">
        <v>160</v>
      </c>
      <c r="G5" s="25" t="n">
        <v>28</v>
      </c>
      <c r="H5" s="25" t="n">
        <v>368</v>
      </c>
      <c r="I5" s="25" t="n">
        <v>40</v>
      </c>
      <c r="J5" s="25" t="n">
        <v>324</v>
      </c>
      <c r="K5" s="25" t="n">
        <v>34</v>
      </c>
      <c r="L5" s="25" t="s">
        <v>26</v>
      </c>
      <c r="M5" s="25" t="n">
        <v>800</v>
      </c>
      <c r="N5" s="25" t="n">
        <v>0.3</v>
      </c>
      <c r="O5" s="25" t="n">
        <v>24.9</v>
      </c>
      <c r="P5" s="25" t="n">
        <v>1700000</v>
      </c>
      <c r="Q5" s="27"/>
    </row>
    <row r="6" customFormat="false" ht="14.25" hidden="false" customHeight="false" outlineLevel="0" collapsed="false">
      <c r="A6" s="21" t="n">
        <v>44988</v>
      </c>
      <c r="B6" s="25" t="n">
        <v>37410</v>
      </c>
      <c r="C6" s="25" t="n">
        <v>37.41</v>
      </c>
      <c r="D6" s="26" t="n">
        <v>7.54</v>
      </c>
      <c r="E6" s="26" t="n">
        <v>7.15</v>
      </c>
      <c r="F6" s="25" t="n">
        <v>155</v>
      </c>
      <c r="G6" s="25" t="n">
        <v>29</v>
      </c>
      <c r="H6" s="25" t="n">
        <v>364</v>
      </c>
      <c r="I6" s="25" t="n">
        <v>44</v>
      </c>
      <c r="J6" s="25" t="n">
        <v>309</v>
      </c>
      <c r="K6" s="25" t="n">
        <v>37</v>
      </c>
      <c r="L6" s="25" t="s">
        <v>26</v>
      </c>
      <c r="M6" s="25" t="n">
        <v>700</v>
      </c>
      <c r="N6" s="25" t="n">
        <v>0.2</v>
      </c>
      <c r="O6" s="25" t="n">
        <v>24.6</v>
      </c>
      <c r="P6" s="25" t="n">
        <v>1400000</v>
      </c>
      <c r="Q6" s="27"/>
    </row>
    <row r="7" customFormat="false" ht="14.25" hidden="false" customHeight="false" outlineLevel="0" collapsed="false">
      <c r="A7" s="21" t="n">
        <v>44989</v>
      </c>
      <c r="B7" s="25" t="n">
        <v>42110</v>
      </c>
      <c r="C7" s="25" t="n">
        <v>42.11</v>
      </c>
      <c r="D7" s="26" t="n">
        <v>7.46</v>
      </c>
      <c r="E7" s="26" t="n">
        <v>7.21</v>
      </c>
      <c r="F7" s="25" t="n">
        <v>165</v>
      </c>
      <c r="G7" s="25" t="n">
        <v>22</v>
      </c>
      <c r="H7" s="25" t="n">
        <v>360</v>
      </c>
      <c r="I7" s="25" t="n">
        <v>40</v>
      </c>
      <c r="J7" s="25" t="n">
        <v>320</v>
      </c>
      <c r="K7" s="25" t="n">
        <v>33</v>
      </c>
      <c r="L7" s="25" t="s">
        <v>26</v>
      </c>
      <c r="M7" s="25" t="n">
        <v>600</v>
      </c>
      <c r="N7" s="25" t="n">
        <v>0.3</v>
      </c>
      <c r="O7" s="25" t="n">
        <v>25.3</v>
      </c>
      <c r="P7" s="25" t="n">
        <v>1300000</v>
      </c>
      <c r="Q7" s="27"/>
    </row>
    <row r="8" customFormat="false" ht="14.25" hidden="false" customHeight="false" outlineLevel="0" collapsed="false">
      <c r="A8" s="21" t="n">
        <v>44990</v>
      </c>
      <c r="B8" s="25" t="n">
        <v>41070</v>
      </c>
      <c r="C8" s="25" t="n">
        <v>41.07</v>
      </c>
      <c r="D8" s="26" t="n">
        <v>7.48</v>
      </c>
      <c r="E8" s="26" t="n">
        <v>7.2</v>
      </c>
      <c r="F8" s="25" t="n">
        <v>160</v>
      </c>
      <c r="G8" s="25" t="n">
        <v>23</v>
      </c>
      <c r="H8" s="25" t="n">
        <v>368</v>
      </c>
      <c r="I8" s="25" t="n">
        <v>40</v>
      </c>
      <c r="J8" s="25" t="n">
        <v>331</v>
      </c>
      <c r="K8" s="25" t="n">
        <v>35</v>
      </c>
      <c r="L8" s="25" t="s">
        <v>26</v>
      </c>
      <c r="M8" s="25" t="n">
        <v>700</v>
      </c>
      <c r="N8" s="25" t="n">
        <v>0.2</v>
      </c>
      <c r="O8" s="25" t="n">
        <v>25.2</v>
      </c>
      <c r="P8" s="25" t="n">
        <v>1400000</v>
      </c>
      <c r="Q8" s="27"/>
    </row>
    <row r="9" customFormat="false" ht="14.25" hidden="false" customHeight="false" outlineLevel="0" collapsed="false">
      <c r="A9" s="21" t="n">
        <v>44991</v>
      </c>
      <c r="B9" s="25" t="n">
        <v>39610</v>
      </c>
      <c r="C9" s="25" t="n">
        <v>39.61</v>
      </c>
      <c r="D9" s="26" t="n">
        <v>7.51</v>
      </c>
      <c r="E9" s="26" t="n">
        <v>7.19</v>
      </c>
      <c r="F9" s="25" t="n">
        <v>165</v>
      </c>
      <c r="G9" s="25" t="n">
        <v>22</v>
      </c>
      <c r="H9" s="25" t="n">
        <v>364</v>
      </c>
      <c r="I9" s="25" t="n">
        <v>36</v>
      </c>
      <c r="J9" s="25" t="n">
        <v>335</v>
      </c>
      <c r="K9" s="25" t="n">
        <v>33</v>
      </c>
      <c r="L9" s="25" t="s">
        <v>26</v>
      </c>
      <c r="M9" s="25" t="n">
        <v>800</v>
      </c>
      <c r="N9" s="25" t="n">
        <v>0.3</v>
      </c>
      <c r="O9" s="25" t="n">
        <v>24.8</v>
      </c>
      <c r="P9" s="25" t="n">
        <v>1700000</v>
      </c>
      <c r="Q9" s="27"/>
    </row>
    <row r="10" customFormat="false" ht="14.25" hidden="false" customHeight="false" outlineLevel="0" collapsed="false">
      <c r="A10" s="21" t="n">
        <v>44992</v>
      </c>
      <c r="B10" s="25" t="n">
        <v>41750</v>
      </c>
      <c r="C10" s="25" t="n">
        <v>41.75</v>
      </c>
      <c r="D10" s="26" t="n">
        <v>7.49</v>
      </c>
      <c r="E10" s="26" t="n">
        <v>7.22</v>
      </c>
      <c r="F10" s="25" t="n">
        <v>155</v>
      </c>
      <c r="G10" s="25" t="n">
        <v>23</v>
      </c>
      <c r="H10" s="25" t="n">
        <v>372</v>
      </c>
      <c r="I10" s="25" t="n">
        <v>40</v>
      </c>
      <c r="J10" s="25" t="n">
        <v>321</v>
      </c>
      <c r="K10" s="25" t="n">
        <v>33</v>
      </c>
      <c r="L10" s="25" t="s">
        <v>26</v>
      </c>
      <c r="M10" s="25" t="n">
        <v>700</v>
      </c>
      <c r="N10" s="25" t="n">
        <v>0.3</v>
      </c>
      <c r="O10" s="25" t="n">
        <v>24.6</v>
      </c>
      <c r="P10" s="25" t="n">
        <v>1400000</v>
      </c>
      <c r="Q10" s="27"/>
    </row>
    <row r="11" customFormat="false" ht="14.25" hidden="false" customHeight="false" outlineLevel="0" collapsed="false">
      <c r="A11" s="21" t="n">
        <v>44993</v>
      </c>
      <c r="B11" s="25" t="n">
        <v>42580</v>
      </c>
      <c r="C11" s="25" t="n">
        <v>42.58</v>
      </c>
      <c r="D11" s="26" t="n">
        <v>7.52</v>
      </c>
      <c r="E11" s="26" t="n">
        <v>7.16</v>
      </c>
      <c r="F11" s="25" t="n">
        <v>160</v>
      </c>
      <c r="G11" s="25" t="n">
        <v>23</v>
      </c>
      <c r="H11" s="25" t="n">
        <v>368</v>
      </c>
      <c r="I11" s="25" t="n">
        <v>40</v>
      </c>
      <c r="J11" s="25" t="n">
        <v>325</v>
      </c>
      <c r="K11" s="25" t="n">
        <v>32</v>
      </c>
      <c r="L11" s="25" t="s">
        <v>26</v>
      </c>
      <c r="M11" s="25" t="n">
        <v>800</v>
      </c>
      <c r="N11" s="25" t="n">
        <v>0.2</v>
      </c>
      <c r="O11" s="25" t="n">
        <v>25.3</v>
      </c>
      <c r="P11" s="25" t="n">
        <v>1700000</v>
      </c>
      <c r="Q11" s="27"/>
    </row>
    <row r="12" customFormat="false" ht="14.25" hidden="false" customHeight="false" outlineLevel="0" collapsed="false">
      <c r="A12" s="21" t="n">
        <v>44994</v>
      </c>
      <c r="B12" s="25" t="n">
        <v>45860</v>
      </c>
      <c r="C12" s="25" t="n">
        <v>45.86</v>
      </c>
      <c r="D12" s="26" t="n">
        <v>7.54</v>
      </c>
      <c r="E12" s="26" t="n">
        <v>7.19</v>
      </c>
      <c r="F12" s="25" t="n">
        <v>165</v>
      </c>
      <c r="G12" s="25" t="n">
        <v>25</v>
      </c>
      <c r="H12" s="25" t="n">
        <v>360</v>
      </c>
      <c r="I12" s="25" t="n">
        <v>36</v>
      </c>
      <c r="J12" s="25" t="n">
        <v>318</v>
      </c>
      <c r="K12" s="25" t="n">
        <v>31</v>
      </c>
      <c r="L12" s="25" t="s">
        <v>26</v>
      </c>
      <c r="M12" s="25" t="n">
        <v>600</v>
      </c>
      <c r="N12" s="25" t="n">
        <v>0.3</v>
      </c>
      <c r="O12" s="25" t="n">
        <v>24.7</v>
      </c>
      <c r="P12" s="25" t="n">
        <v>1300000</v>
      </c>
      <c r="Q12" s="27"/>
    </row>
    <row r="13" customFormat="false" ht="14.25" hidden="false" customHeight="false" outlineLevel="0" collapsed="false">
      <c r="A13" s="21" t="n">
        <v>44995</v>
      </c>
      <c r="B13" s="25" t="n">
        <v>40660</v>
      </c>
      <c r="C13" s="25" t="n">
        <v>40.66</v>
      </c>
      <c r="D13" s="26" t="n">
        <v>7.48</v>
      </c>
      <c r="E13" s="26" t="n">
        <v>7.12</v>
      </c>
      <c r="F13" s="25" t="n">
        <v>155</v>
      </c>
      <c r="G13" s="25" t="n">
        <v>26</v>
      </c>
      <c r="H13" s="25" t="n">
        <v>368</v>
      </c>
      <c r="I13" s="25" t="n">
        <v>40</v>
      </c>
      <c r="J13" s="25" t="n">
        <v>317</v>
      </c>
      <c r="K13" s="25" t="n">
        <v>33</v>
      </c>
      <c r="L13" s="25" t="s">
        <v>26</v>
      </c>
      <c r="M13" s="25" t="n">
        <v>700</v>
      </c>
      <c r="N13" s="25" t="n">
        <v>0.2</v>
      </c>
      <c r="O13" s="25" t="n">
        <v>24.5</v>
      </c>
      <c r="P13" s="25" t="n">
        <v>1400000</v>
      </c>
      <c r="Q13" s="27"/>
    </row>
    <row r="14" customFormat="false" ht="14.25" hidden="false" customHeight="false" outlineLevel="0" collapsed="false">
      <c r="A14" s="21" t="n">
        <v>44996</v>
      </c>
      <c r="B14" s="25" t="n">
        <v>40840</v>
      </c>
      <c r="C14" s="25" t="n">
        <v>40.84</v>
      </c>
      <c r="D14" s="26" t="n">
        <v>7.58</v>
      </c>
      <c r="E14" s="26" t="n">
        <v>7.38</v>
      </c>
      <c r="F14" s="25" t="n">
        <v>160</v>
      </c>
      <c r="G14" s="25" t="n">
        <v>26</v>
      </c>
      <c r="H14" s="25" t="n">
        <v>364</v>
      </c>
      <c r="I14" s="25" t="n">
        <v>40</v>
      </c>
      <c r="J14" s="25" t="n">
        <v>308</v>
      </c>
      <c r="K14" s="25" t="n">
        <v>32</v>
      </c>
      <c r="L14" s="25" t="s">
        <v>26</v>
      </c>
      <c r="M14" s="25" t="n">
        <v>600</v>
      </c>
      <c r="N14" s="25" t="n">
        <v>0.3</v>
      </c>
      <c r="O14" s="25" t="n">
        <v>25.3</v>
      </c>
      <c r="P14" s="25" t="n">
        <v>1300000</v>
      </c>
      <c r="Q14" s="27"/>
    </row>
    <row r="15" customFormat="false" ht="14.25" hidden="false" customHeight="false" outlineLevel="0" collapsed="false">
      <c r="A15" s="21" t="n">
        <v>44997</v>
      </c>
      <c r="B15" s="25" t="n">
        <v>44030</v>
      </c>
      <c r="C15" s="25" t="n">
        <v>44.03</v>
      </c>
      <c r="D15" s="26" t="n">
        <v>7.44</v>
      </c>
      <c r="E15" s="26" t="n">
        <v>7.43</v>
      </c>
      <c r="F15" s="25" t="n">
        <v>165</v>
      </c>
      <c r="G15" s="25" t="n">
        <v>25</v>
      </c>
      <c r="H15" s="25" t="n">
        <v>360</v>
      </c>
      <c r="I15" s="25" t="n">
        <v>44</v>
      </c>
      <c r="J15" s="25" t="n">
        <v>312</v>
      </c>
      <c r="K15" s="25" t="n">
        <v>33</v>
      </c>
      <c r="L15" s="25" t="s">
        <v>26</v>
      </c>
      <c r="M15" s="25" t="n">
        <v>800</v>
      </c>
      <c r="N15" s="25" t="n">
        <v>0.2</v>
      </c>
      <c r="O15" s="25" t="n">
        <v>25.1</v>
      </c>
      <c r="P15" s="25" t="n">
        <v>1700000</v>
      </c>
      <c r="Q15" s="27"/>
    </row>
    <row r="16" customFormat="false" ht="14.25" hidden="false" customHeight="false" outlineLevel="0" collapsed="false">
      <c r="A16" s="21" t="n">
        <v>44998</v>
      </c>
      <c r="B16" s="25" t="n">
        <v>43900</v>
      </c>
      <c r="C16" s="26" t="n">
        <v>43.9</v>
      </c>
      <c r="D16" s="26" t="n">
        <v>7.56</v>
      </c>
      <c r="E16" s="26" t="n">
        <v>7.4</v>
      </c>
      <c r="F16" s="25" t="n">
        <v>155</v>
      </c>
      <c r="G16" s="25" t="n">
        <v>27</v>
      </c>
      <c r="H16" s="25" t="n">
        <v>368</v>
      </c>
      <c r="I16" s="25" t="n">
        <v>44</v>
      </c>
      <c r="J16" s="25" t="n">
        <v>309</v>
      </c>
      <c r="K16" s="25" t="n">
        <v>32</v>
      </c>
      <c r="L16" s="25" t="s">
        <v>26</v>
      </c>
      <c r="M16" s="25" t="n">
        <v>700</v>
      </c>
      <c r="N16" s="25" t="n">
        <v>0.3</v>
      </c>
      <c r="O16" s="25" t="n">
        <v>24.8</v>
      </c>
      <c r="P16" s="25" t="n">
        <v>1400000</v>
      </c>
      <c r="Q16" s="27"/>
    </row>
    <row r="17" customFormat="false" ht="14.25" hidden="false" customHeight="false" outlineLevel="0" collapsed="false">
      <c r="A17" s="21" t="n">
        <v>44999</v>
      </c>
      <c r="B17" s="25" t="n">
        <v>42850</v>
      </c>
      <c r="C17" s="25" t="n">
        <v>42.85</v>
      </c>
      <c r="D17" s="26" t="n">
        <v>7.47</v>
      </c>
      <c r="E17" s="26" t="n">
        <v>7.35</v>
      </c>
      <c r="F17" s="25" t="n">
        <v>165</v>
      </c>
      <c r="G17" s="25" t="n">
        <v>26</v>
      </c>
      <c r="H17" s="25" t="n">
        <v>364</v>
      </c>
      <c r="I17" s="25" t="n">
        <v>40</v>
      </c>
      <c r="J17" s="25" t="n">
        <v>320</v>
      </c>
      <c r="K17" s="25" t="n">
        <v>35</v>
      </c>
      <c r="L17" s="25" t="s">
        <v>26</v>
      </c>
      <c r="M17" s="25" t="n">
        <v>600</v>
      </c>
      <c r="N17" s="25" t="n">
        <v>0.3</v>
      </c>
      <c r="O17" s="25" t="n">
        <v>24.6</v>
      </c>
      <c r="P17" s="25" t="n">
        <v>1400000</v>
      </c>
      <c r="Q17" s="27"/>
    </row>
    <row r="18" customFormat="false" ht="14.25" hidden="false" customHeight="false" outlineLevel="0" collapsed="false">
      <c r="A18" s="21" t="n">
        <v>45000</v>
      </c>
      <c r="B18" s="25" t="n">
        <v>43330</v>
      </c>
      <c r="C18" s="25" t="n">
        <v>43.33</v>
      </c>
      <c r="D18" s="26" t="n">
        <v>7.53</v>
      </c>
      <c r="E18" s="26" t="n">
        <v>7.44</v>
      </c>
      <c r="F18" s="25" t="n">
        <v>160</v>
      </c>
      <c r="G18" s="25" t="n">
        <v>29</v>
      </c>
      <c r="H18" s="25" t="n">
        <v>372</v>
      </c>
      <c r="I18" s="25" t="n">
        <v>44</v>
      </c>
      <c r="J18" s="25" t="n">
        <v>307</v>
      </c>
      <c r="K18" s="25" t="n">
        <v>36</v>
      </c>
      <c r="L18" s="25" t="s">
        <v>26</v>
      </c>
      <c r="M18" s="25" t="n">
        <v>800</v>
      </c>
      <c r="N18" s="25" t="n">
        <v>0.2</v>
      </c>
      <c r="O18" s="25" t="n">
        <v>24.7</v>
      </c>
      <c r="P18" s="25" t="n">
        <v>1700000</v>
      </c>
      <c r="Q18" s="27"/>
    </row>
    <row r="19" customFormat="false" ht="14.25" hidden="false" customHeight="false" outlineLevel="0" collapsed="false">
      <c r="A19" s="21" t="n">
        <v>45001</v>
      </c>
      <c r="B19" s="25" t="n">
        <v>44360</v>
      </c>
      <c r="C19" s="25" t="n">
        <v>44.36</v>
      </c>
      <c r="D19" s="26" t="n">
        <v>7.49</v>
      </c>
      <c r="E19" s="26" t="n">
        <v>7.37</v>
      </c>
      <c r="F19" s="25" t="n">
        <v>165</v>
      </c>
      <c r="G19" s="25" t="n">
        <v>28</v>
      </c>
      <c r="H19" s="25" t="n">
        <v>368</v>
      </c>
      <c r="I19" s="25" t="n">
        <v>44</v>
      </c>
      <c r="J19" s="25" t="n">
        <v>304</v>
      </c>
      <c r="K19" s="25" t="n">
        <v>35</v>
      </c>
      <c r="L19" s="25" t="s">
        <v>26</v>
      </c>
      <c r="M19" s="25" t="n">
        <v>700</v>
      </c>
      <c r="N19" s="25" t="n">
        <v>0.3</v>
      </c>
      <c r="O19" s="25" t="n">
        <v>25.3</v>
      </c>
      <c r="P19" s="25" t="n">
        <v>1300000</v>
      </c>
      <c r="Q19" s="27"/>
    </row>
    <row r="20" customFormat="false" ht="27" hidden="false" customHeight="true" outlineLevel="0" collapsed="false">
      <c r="A20" s="21" t="n">
        <v>45002</v>
      </c>
      <c r="B20" s="25" t="n">
        <v>35150</v>
      </c>
      <c r="C20" s="25" t="n">
        <v>35.15</v>
      </c>
      <c r="D20" s="26" t="n">
        <v>7.52</v>
      </c>
      <c r="E20" s="26" t="n">
        <v>7.42</v>
      </c>
      <c r="F20" s="25" t="n">
        <v>155</v>
      </c>
      <c r="G20" s="25" t="n">
        <v>22</v>
      </c>
      <c r="H20" s="25" t="n">
        <v>364</v>
      </c>
      <c r="I20" s="25" t="n">
        <v>40</v>
      </c>
      <c r="J20" s="25" t="n">
        <v>310</v>
      </c>
      <c r="K20" s="25" t="n">
        <v>34</v>
      </c>
      <c r="L20" s="25" t="s">
        <v>26</v>
      </c>
      <c r="M20" s="25" t="n">
        <v>600</v>
      </c>
      <c r="N20" s="25" t="n">
        <v>0.2</v>
      </c>
      <c r="O20" s="25" t="n">
        <v>25.4</v>
      </c>
      <c r="P20" s="25" t="n">
        <v>1400000</v>
      </c>
      <c r="Q20" s="27" t="s">
        <v>28</v>
      </c>
    </row>
    <row r="21" customFormat="false" ht="27" hidden="false" customHeight="true" outlineLevel="0" collapsed="false">
      <c r="A21" s="21" t="n">
        <v>45003</v>
      </c>
      <c r="B21" s="25" t="n">
        <v>36190</v>
      </c>
      <c r="C21" s="25" t="n">
        <v>36.19</v>
      </c>
      <c r="D21" s="26" t="n">
        <v>7.54</v>
      </c>
      <c r="E21" s="26" t="n">
        <v>7.4</v>
      </c>
      <c r="F21" s="25" t="n">
        <v>160</v>
      </c>
      <c r="G21" s="25" t="n">
        <v>23</v>
      </c>
      <c r="H21" s="25" t="n">
        <v>360</v>
      </c>
      <c r="I21" s="25" t="n">
        <v>44</v>
      </c>
      <c r="J21" s="25" t="n">
        <v>306</v>
      </c>
      <c r="K21" s="25" t="n">
        <v>36</v>
      </c>
      <c r="L21" s="25" t="s">
        <v>26</v>
      </c>
      <c r="M21" s="25" t="n">
        <v>500</v>
      </c>
      <c r="N21" s="25" t="n">
        <v>0.3</v>
      </c>
      <c r="O21" s="25" t="n">
        <v>25.2</v>
      </c>
      <c r="P21" s="25" t="n">
        <v>1200000</v>
      </c>
      <c r="Q21" s="27"/>
    </row>
    <row r="22" customFormat="false" ht="27" hidden="false" customHeight="true" outlineLevel="0" collapsed="false">
      <c r="A22" s="21" t="n">
        <v>45004</v>
      </c>
      <c r="B22" s="25" t="n">
        <v>30120</v>
      </c>
      <c r="C22" s="25" t="n">
        <v>30.12</v>
      </c>
      <c r="D22" s="26" t="n">
        <v>7.51</v>
      </c>
      <c r="E22" s="26" t="n">
        <v>7.47</v>
      </c>
      <c r="F22" s="25" t="n">
        <v>165</v>
      </c>
      <c r="G22" s="25" t="n">
        <v>26</v>
      </c>
      <c r="H22" s="25" t="n">
        <v>368</v>
      </c>
      <c r="I22" s="25" t="n">
        <v>44</v>
      </c>
      <c r="J22" s="25" t="n">
        <v>311</v>
      </c>
      <c r="K22" s="25" t="n">
        <v>38</v>
      </c>
      <c r="L22" s="25" t="s">
        <v>26</v>
      </c>
      <c r="M22" s="25" t="n">
        <v>400</v>
      </c>
      <c r="N22" s="25" t="n">
        <v>0.2</v>
      </c>
      <c r="O22" s="25" t="n">
        <v>24.8</v>
      </c>
      <c r="P22" s="25" t="n">
        <v>1200000</v>
      </c>
      <c r="Q22" s="27"/>
    </row>
    <row r="23" customFormat="false" ht="14.25" hidden="false" customHeight="false" outlineLevel="0" collapsed="false">
      <c r="A23" s="21" t="n">
        <v>45005</v>
      </c>
      <c r="B23" s="25" t="n">
        <v>37810</v>
      </c>
      <c r="C23" s="25" t="n">
        <v>37.81</v>
      </c>
      <c r="D23" s="26" t="n">
        <v>7.53</v>
      </c>
      <c r="E23" s="26" t="n">
        <v>7.38</v>
      </c>
      <c r="F23" s="25" t="n">
        <v>160</v>
      </c>
      <c r="G23" s="25" t="n">
        <v>27</v>
      </c>
      <c r="H23" s="25" t="n">
        <v>360</v>
      </c>
      <c r="I23" s="25" t="n">
        <v>48</v>
      </c>
      <c r="J23" s="25" t="n">
        <v>313</v>
      </c>
      <c r="K23" s="25" t="n">
        <v>37</v>
      </c>
      <c r="L23" s="25" t="s">
        <v>26</v>
      </c>
      <c r="M23" s="25" t="n">
        <v>500</v>
      </c>
      <c r="N23" s="25" t="n">
        <v>0.2</v>
      </c>
      <c r="O23" s="25" t="n">
        <v>24.7</v>
      </c>
      <c r="P23" s="25" t="n">
        <v>1300000</v>
      </c>
      <c r="Q23" s="27"/>
    </row>
    <row r="24" customFormat="false" ht="14.25" hidden="false" customHeight="false" outlineLevel="0" collapsed="false">
      <c r="A24" s="21" t="n">
        <v>45006</v>
      </c>
      <c r="B24" s="25" t="n">
        <v>38580</v>
      </c>
      <c r="C24" s="25" t="n">
        <v>38.58</v>
      </c>
      <c r="D24" s="26" t="n">
        <v>7.49</v>
      </c>
      <c r="E24" s="26" t="n">
        <v>7.37</v>
      </c>
      <c r="F24" s="25" t="n">
        <v>155</v>
      </c>
      <c r="G24" s="25" t="n">
        <v>25</v>
      </c>
      <c r="H24" s="25" t="n">
        <v>356</v>
      </c>
      <c r="I24" s="25" t="n">
        <v>44</v>
      </c>
      <c r="J24" s="25" t="n">
        <v>307</v>
      </c>
      <c r="K24" s="25" t="n">
        <v>35</v>
      </c>
      <c r="L24" s="25" t="s">
        <v>26</v>
      </c>
      <c r="M24" s="25" t="n">
        <v>600</v>
      </c>
      <c r="N24" s="25" t="n">
        <v>0.3</v>
      </c>
      <c r="O24" s="25" t="n">
        <v>23.9</v>
      </c>
      <c r="P24" s="25" t="n">
        <v>1200000</v>
      </c>
      <c r="Q24" s="27"/>
    </row>
    <row r="25" customFormat="false" ht="14.25" hidden="false" customHeight="false" outlineLevel="0" collapsed="false">
      <c r="A25" s="21" t="n">
        <v>45007</v>
      </c>
      <c r="B25" s="25" t="n">
        <v>35260</v>
      </c>
      <c r="C25" s="25" t="n">
        <v>35.26</v>
      </c>
      <c r="D25" s="26" t="n">
        <v>7.53</v>
      </c>
      <c r="E25" s="26" t="n">
        <v>7.34</v>
      </c>
      <c r="F25" s="25" t="n">
        <v>165</v>
      </c>
      <c r="G25" s="25" t="n">
        <v>26</v>
      </c>
      <c r="H25" s="25" t="n">
        <v>360</v>
      </c>
      <c r="I25" s="25" t="n">
        <v>40</v>
      </c>
      <c r="J25" s="25" t="n">
        <v>303</v>
      </c>
      <c r="K25" s="25" t="n">
        <v>34</v>
      </c>
      <c r="L25" s="25" t="s">
        <v>26</v>
      </c>
      <c r="M25" s="25" t="n">
        <v>700</v>
      </c>
      <c r="N25" s="25" t="n">
        <v>0.2</v>
      </c>
      <c r="O25" s="25" t="n">
        <v>23.6</v>
      </c>
      <c r="P25" s="25" t="n">
        <v>1400000</v>
      </c>
      <c r="Q25" s="27"/>
      <c r="T25" s="0" t="s">
        <v>27</v>
      </c>
    </row>
    <row r="26" customFormat="false" ht="27" hidden="false" customHeight="true" outlineLevel="0" collapsed="false">
      <c r="A26" s="21" t="n">
        <v>45008</v>
      </c>
      <c r="B26" s="25" t="n">
        <v>35110</v>
      </c>
      <c r="C26" s="25" t="n">
        <v>35.11</v>
      </c>
      <c r="D26" s="26" t="n">
        <v>7.46</v>
      </c>
      <c r="E26" s="26" t="n">
        <v>7.31</v>
      </c>
      <c r="F26" s="25" t="n">
        <v>160</v>
      </c>
      <c r="G26" s="25" t="n">
        <v>28</v>
      </c>
      <c r="H26" s="25" t="n">
        <v>356</v>
      </c>
      <c r="I26" s="25" t="n">
        <v>40</v>
      </c>
      <c r="J26" s="25" t="n">
        <v>310</v>
      </c>
      <c r="K26" s="25" t="n">
        <v>33</v>
      </c>
      <c r="L26" s="25" t="s">
        <v>26</v>
      </c>
      <c r="M26" s="25" t="n">
        <v>500</v>
      </c>
      <c r="N26" s="25" t="n">
        <v>0.3</v>
      </c>
      <c r="O26" s="25" t="s">
        <v>36</v>
      </c>
      <c r="P26" s="25" t="n">
        <v>1300000</v>
      </c>
      <c r="Q26" s="27" t="s">
        <v>37</v>
      </c>
    </row>
    <row r="27" customFormat="false" ht="27" hidden="false" customHeight="true" outlineLevel="0" collapsed="false">
      <c r="A27" s="21" t="n">
        <v>45009</v>
      </c>
      <c r="B27" s="25" t="n">
        <v>40220</v>
      </c>
      <c r="C27" s="25" t="n">
        <v>40.22</v>
      </c>
      <c r="D27" s="26" t="n">
        <v>7.51</v>
      </c>
      <c r="E27" s="26" t="n">
        <v>7.28</v>
      </c>
      <c r="F27" s="25" t="n">
        <v>165</v>
      </c>
      <c r="G27" s="25" t="n">
        <v>27</v>
      </c>
      <c r="H27" s="25" t="n">
        <v>360</v>
      </c>
      <c r="I27" s="25" t="n">
        <v>44</v>
      </c>
      <c r="J27" s="25" t="n">
        <v>312</v>
      </c>
      <c r="K27" s="25" t="n">
        <v>34</v>
      </c>
      <c r="L27" s="25" t="s">
        <v>26</v>
      </c>
      <c r="M27" s="25" t="n">
        <v>800</v>
      </c>
      <c r="N27" s="25" t="n">
        <v>0.3</v>
      </c>
      <c r="O27" s="25" t="s">
        <v>36</v>
      </c>
      <c r="P27" s="25" t="n">
        <v>1700000</v>
      </c>
      <c r="Q27" s="27"/>
    </row>
    <row r="28" customFormat="false" ht="14.25" hidden="false" customHeight="false" outlineLevel="0" collapsed="false">
      <c r="A28" s="21" t="n">
        <v>45010</v>
      </c>
      <c r="B28" s="25" t="n">
        <v>39670</v>
      </c>
      <c r="C28" s="25" t="n">
        <v>39.67</v>
      </c>
      <c r="D28" s="26" t="n">
        <v>7.39</v>
      </c>
      <c r="E28" s="26" t="n">
        <v>7.25</v>
      </c>
      <c r="F28" s="25" t="n">
        <v>170</v>
      </c>
      <c r="G28" s="25" t="n">
        <v>28</v>
      </c>
      <c r="H28" s="25" t="n">
        <v>364</v>
      </c>
      <c r="I28" s="25" t="n">
        <v>44</v>
      </c>
      <c r="J28" s="25" t="n">
        <v>306</v>
      </c>
      <c r="K28" s="25" t="n">
        <v>36</v>
      </c>
      <c r="L28" s="25" t="s">
        <v>26</v>
      </c>
      <c r="M28" s="25" t="n">
        <v>600</v>
      </c>
      <c r="N28" s="25" t="n">
        <v>0.2</v>
      </c>
      <c r="O28" s="25" t="n">
        <v>24.5</v>
      </c>
      <c r="P28" s="25" t="n">
        <v>1400000</v>
      </c>
      <c r="Q28" s="27"/>
    </row>
    <row r="29" customFormat="false" ht="14.25" hidden="false" customHeight="false" outlineLevel="0" collapsed="false">
      <c r="A29" s="21" t="n">
        <v>45011</v>
      </c>
      <c r="B29" s="25" t="n">
        <v>39750</v>
      </c>
      <c r="C29" s="25" t="n">
        <v>39.75</v>
      </c>
      <c r="D29" s="26" t="n">
        <v>7.36</v>
      </c>
      <c r="E29" s="26" t="n">
        <v>7.24</v>
      </c>
      <c r="F29" s="25" t="n">
        <v>165</v>
      </c>
      <c r="G29" s="25" t="n">
        <v>26</v>
      </c>
      <c r="H29" s="25" t="n">
        <v>356</v>
      </c>
      <c r="I29" s="25" t="n">
        <v>48</v>
      </c>
      <c r="J29" s="25" t="n">
        <v>314</v>
      </c>
      <c r="K29" s="25" t="n">
        <v>40</v>
      </c>
      <c r="L29" s="25" t="s">
        <v>26</v>
      </c>
      <c r="M29" s="25" t="n">
        <v>700</v>
      </c>
      <c r="N29" s="25" t="n">
        <v>0.3</v>
      </c>
      <c r="O29" s="25" t="n">
        <v>23.9</v>
      </c>
      <c r="P29" s="25" t="n">
        <v>1700000</v>
      </c>
      <c r="Q29" s="27"/>
    </row>
    <row r="30" customFormat="false" ht="14.25" hidden="false" customHeight="false" outlineLevel="0" collapsed="false">
      <c r="A30" s="21" t="n">
        <v>45012</v>
      </c>
      <c r="B30" s="25" t="n">
        <v>37150</v>
      </c>
      <c r="C30" s="25" t="n">
        <v>37.15</v>
      </c>
      <c r="D30" s="26" t="n">
        <v>7.3</v>
      </c>
      <c r="E30" s="26" t="n">
        <v>7.33</v>
      </c>
      <c r="F30" s="25" t="n">
        <v>155</v>
      </c>
      <c r="G30" s="25" t="n">
        <v>23</v>
      </c>
      <c r="H30" s="25" t="n">
        <v>350</v>
      </c>
      <c r="I30" s="25" t="n">
        <v>44</v>
      </c>
      <c r="J30" s="25" t="n">
        <v>316</v>
      </c>
      <c r="K30" s="25" t="n">
        <v>46</v>
      </c>
      <c r="L30" s="25" t="s">
        <v>26</v>
      </c>
      <c r="M30" s="25" t="n">
        <v>400</v>
      </c>
      <c r="N30" s="25" t="n">
        <v>0.2</v>
      </c>
      <c r="O30" s="25" t="n">
        <v>23.6</v>
      </c>
      <c r="P30" s="25" t="n">
        <v>1200000</v>
      </c>
      <c r="Q30" s="27"/>
    </row>
    <row r="31" customFormat="false" ht="14.25" hidden="false" customHeight="false" outlineLevel="0" collapsed="false">
      <c r="A31" s="21" t="n">
        <v>45013</v>
      </c>
      <c r="B31" s="25" t="n">
        <v>37760</v>
      </c>
      <c r="C31" s="25" t="n">
        <v>37.76</v>
      </c>
      <c r="D31" s="26" t="n">
        <v>7.29</v>
      </c>
      <c r="E31" s="26" t="n">
        <v>7.34</v>
      </c>
      <c r="F31" s="25" t="n">
        <v>160</v>
      </c>
      <c r="G31" s="25" t="n">
        <v>22</v>
      </c>
      <c r="H31" s="25" t="n">
        <v>364</v>
      </c>
      <c r="I31" s="25" t="n">
        <v>40</v>
      </c>
      <c r="J31" s="25" t="n">
        <v>321</v>
      </c>
      <c r="K31" s="25" t="n">
        <v>34</v>
      </c>
      <c r="L31" s="25" t="s">
        <v>26</v>
      </c>
      <c r="M31" s="25" t="n">
        <v>600</v>
      </c>
      <c r="N31" s="25" t="n">
        <v>0.3</v>
      </c>
      <c r="O31" s="25" t="n">
        <v>24.8</v>
      </c>
      <c r="P31" s="25" t="n">
        <v>1400000</v>
      </c>
      <c r="Q31" s="27"/>
    </row>
    <row r="32" customFormat="false" ht="14.25" hidden="false" customHeight="false" outlineLevel="0" collapsed="false">
      <c r="A32" s="21" t="n">
        <v>45014</v>
      </c>
      <c r="B32" s="25" t="n">
        <v>36670</v>
      </c>
      <c r="C32" s="25" t="n">
        <v>36.67</v>
      </c>
      <c r="D32" s="26" t="n">
        <v>7.26</v>
      </c>
      <c r="E32" s="26" t="n">
        <v>7.29</v>
      </c>
      <c r="F32" s="25" t="n">
        <v>150</v>
      </c>
      <c r="G32" s="25" t="n">
        <v>24</v>
      </c>
      <c r="H32" s="25" t="n">
        <v>368</v>
      </c>
      <c r="I32" s="25" t="n">
        <v>40</v>
      </c>
      <c r="J32" s="25" t="n">
        <v>320</v>
      </c>
      <c r="K32" s="25" t="n">
        <v>36</v>
      </c>
      <c r="L32" s="25" t="s">
        <v>26</v>
      </c>
      <c r="M32" s="25" t="n">
        <v>700</v>
      </c>
      <c r="N32" s="25" t="n">
        <v>0.3</v>
      </c>
      <c r="O32" s="25" t="n">
        <v>24.4</v>
      </c>
      <c r="P32" s="25" t="n">
        <v>1700000</v>
      </c>
      <c r="Q32" s="27"/>
    </row>
    <row r="33" customFormat="false" ht="14.25" hidden="false" customHeight="false" outlineLevel="0" collapsed="false">
      <c r="A33" s="21" t="n">
        <v>45015</v>
      </c>
      <c r="B33" s="25" t="n">
        <v>34720</v>
      </c>
      <c r="C33" s="25" t="n">
        <v>34.72</v>
      </c>
      <c r="D33" s="26" t="n">
        <v>7.23</v>
      </c>
      <c r="E33" s="41" t="n">
        <v>7.3</v>
      </c>
      <c r="F33" s="25" t="n">
        <v>155</v>
      </c>
      <c r="G33" s="25" t="n">
        <v>23</v>
      </c>
      <c r="H33" s="25" t="n">
        <v>360</v>
      </c>
      <c r="I33" s="25" t="n">
        <v>44</v>
      </c>
      <c r="J33" s="25" t="n">
        <v>309</v>
      </c>
      <c r="K33" s="25" t="n">
        <v>39</v>
      </c>
      <c r="L33" s="25" t="s">
        <v>26</v>
      </c>
      <c r="M33" s="25" t="n">
        <v>800</v>
      </c>
      <c r="N33" s="25" t="n">
        <v>0.3</v>
      </c>
      <c r="O33" s="25" t="n">
        <v>25.4</v>
      </c>
      <c r="P33" s="25" t="n">
        <v>1700000</v>
      </c>
      <c r="Q33" s="27"/>
    </row>
    <row r="34" customFormat="false" ht="15" hidden="false" customHeight="false" outlineLevel="0" collapsed="false">
      <c r="A34" s="21" t="n">
        <v>45016</v>
      </c>
      <c r="B34" s="25" t="n">
        <v>37130</v>
      </c>
      <c r="C34" s="25" t="n">
        <v>37.13</v>
      </c>
      <c r="D34" s="26" t="n">
        <v>7.3</v>
      </c>
      <c r="E34" s="26" t="n">
        <v>7.37</v>
      </c>
      <c r="F34" s="25" t="n">
        <v>160</v>
      </c>
      <c r="G34" s="25" t="n">
        <v>22</v>
      </c>
      <c r="H34" s="25" t="n">
        <v>364</v>
      </c>
      <c r="I34" s="25" t="n">
        <v>44</v>
      </c>
      <c r="J34" s="25" t="n">
        <v>298</v>
      </c>
      <c r="K34" s="25" t="n">
        <v>42</v>
      </c>
      <c r="L34" s="25" t="s">
        <v>26</v>
      </c>
      <c r="M34" s="25" t="n">
        <v>400</v>
      </c>
      <c r="N34" s="25" t="n">
        <v>0.2</v>
      </c>
      <c r="O34" s="25" t="n">
        <v>24.8</v>
      </c>
      <c r="P34" s="25" t="n">
        <v>1300000</v>
      </c>
      <c r="Q34" s="27"/>
    </row>
    <row r="35" customFormat="false" ht="15" hidden="false" customHeight="false" outlineLevel="0" collapsed="false">
      <c r="A35" s="32" t="s">
        <v>29</v>
      </c>
      <c r="B35" s="33" t="n">
        <f aca="false">AVERAGE(B4:B34)</f>
        <v>39260</v>
      </c>
      <c r="C35" s="33" t="n">
        <f aca="false">AVERAGE(C4:C34)</f>
        <v>39.26</v>
      </c>
      <c r="D35" s="33" t="n">
        <f aca="false">AVERAGE(D4:D34)</f>
        <v>7.46032258064516</v>
      </c>
      <c r="E35" s="33" t="n">
        <f aca="false">AVERAGE(E4:E34)</f>
        <v>7.29354838709677</v>
      </c>
      <c r="F35" s="33" t="n">
        <f aca="false">AVERAGE(F4:F34)</f>
        <v>160.483870967742</v>
      </c>
      <c r="G35" s="33" t="n">
        <f aca="false">AVERAGE(G4:G34)</f>
        <v>25.1935483870968</v>
      </c>
      <c r="H35" s="33" t="n">
        <f aca="false">AVERAGE(H4:H34)</f>
        <v>363.161290322581</v>
      </c>
      <c r="I35" s="33" t="n">
        <f aca="false">AVERAGE(I4:I34)</f>
        <v>42.0645161290323</v>
      </c>
      <c r="J35" s="33" t="n">
        <f aca="false">AVERAGE(J4:J34)</f>
        <v>314</v>
      </c>
      <c r="K35" s="33" t="n">
        <f aca="false">AVERAGE(K4:K34)</f>
        <v>35.1935483870968</v>
      </c>
      <c r="L35" s="33" t="s">
        <v>26</v>
      </c>
      <c r="M35" s="33" t="n">
        <f aca="false">AVERAGE(M4:M34)</f>
        <v>648.387096774194</v>
      </c>
      <c r="N35" s="33" t="n">
        <f aca="false">AVERAGE(N4:N34)</f>
        <v>0.258064516129032</v>
      </c>
      <c r="O35" s="33" t="n">
        <f aca="false">AVERAGE(O4:O34)</f>
        <v>24.7551724137931</v>
      </c>
      <c r="P35" s="33" t="n">
        <f aca="false">AVERAGE(P4:P34)</f>
        <v>1448387.09677419</v>
      </c>
      <c r="Q35" s="34"/>
    </row>
    <row r="36" customFormat="false" ht="14.25" hidden="false" customHeight="false" outlineLevel="0" collapsed="false">
      <c r="C36" s="35" t="n">
        <f aca="false">SUM(C4:C34)</f>
        <v>1217.06</v>
      </c>
    </row>
    <row r="41" customFormat="false" ht="40.5" hidden="false" customHeight="true" outlineLevel="0" collapsed="false">
      <c r="A41" s="36" t="s">
        <v>30</v>
      </c>
      <c r="B41" s="36"/>
      <c r="C41" s="36" t="s">
        <v>3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3" customFormat="false" ht="14.25" hidden="false" customHeight="false" outlineLevel="0" collapsed="false">
      <c r="A43" s="37" t="s">
        <v>32</v>
      </c>
      <c r="B43" s="38" t="n">
        <f aca="false">MIN(B4:B34)</f>
        <v>30120</v>
      </c>
      <c r="C43" s="38" t="n">
        <f aca="false">MIN(C4:C34)</f>
        <v>30.12</v>
      </c>
      <c r="D43" s="38" t="n">
        <f aca="false">MIN(D4:D34)</f>
        <v>7.23</v>
      </c>
      <c r="E43" s="38" t="n">
        <f aca="false">MIN(E4:E34)</f>
        <v>7.07</v>
      </c>
      <c r="F43" s="38" t="n">
        <f aca="false">MIN(F4:F34)</f>
        <v>150</v>
      </c>
      <c r="G43" s="38" t="n">
        <f aca="false">MIN(G4:G34)</f>
        <v>22</v>
      </c>
      <c r="H43" s="38" t="n">
        <f aca="false">MIN(H4:H34)</f>
        <v>350</v>
      </c>
      <c r="I43" s="38" t="n">
        <f aca="false">MIN(I4:I34)</f>
        <v>36</v>
      </c>
      <c r="J43" s="38" t="n">
        <f aca="false">MIN(J4:J34)</f>
        <v>298</v>
      </c>
      <c r="K43" s="38" t="n">
        <f aca="false">MIN(K4:K34)</f>
        <v>31</v>
      </c>
      <c r="L43" s="38"/>
      <c r="M43" s="38" t="n">
        <f aca="false">MIN(M4:M34)</f>
        <v>400</v>
      </c>
      <c r="N43" s="38" t="n">
        <f aca="false">MIN(N4:N34)</f>
        <v>0.2</v>
      </c>
      <c r="O43" s="38" t="n">
        <f aca="false">MIN(O4:O34)</f>
        <v>23.6</v>
      </c>
      <c r="P43" s="38" t="n">
        <f aca="false">MIN(P4:P34)</f>
        <v>1200000</v>
      </c>
      <c r="Q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3</v>
      </c>
      <c r="B45" s="38" t="n">
        <f aca="false">MAX(B4:B34)</f>
        <v>45860</v>
      </c>
      <c r="C45" s="38" t="n">
        <f aca="false">MAX(C4:C34)</f>
        <v>45.86</v>
      </c>
      <c r="D45" s="38" t="n">
        <f aca="false">MAX(D4:D34)</f>
        <v>7.58</v>
      </c>
      <c r="E45" s="38" t="n">
        <f aca="false">MAX(E4:E34)</f>
        <v>7.47</v>
      </c>
      <c r="F45" s="38" t="n">
        <f aca="false">MAX(F4:F34)</f>
        <v>170</v>
      </c>
      <c r="G45" s="38" t="n">
        <f aca="false">MAX(G4:G34)</f>
        <v>29</v>
      </c>
      <c r="H45" s="38" t="n">
        <f aca="false">MAX(H4:H34)</f>
        <v>372</v>
      </c>
      <c r="I45" s="38" t="n">
        <f aca="false">MAX(I4:I34)</f>
        <v>48</v>
      </c>
      <c r="J45" s="38" t="n">
        <f aca="false">MAX(J4:J34)</f>
        <v>335</v>
      </c>
      <c r="K45" s="38" t="n">
        <f aca="false">MAX(K4:K34)</f>
        <v>46</v>
      </c>
      <c r="L45" s="38"/>
      <c r="M45" s="38" t="n">
        <f aca="false">MAX(M4:M34)</f>
        <v>800</v>
      </c>
      <c r="N45" s="38" t="n">
        <f aca="false">MAX(N4:N34)</f>
        <v>0.3</v>
      </c>
      <c r="O45" s="38" t="n">
        <f aca="false">MAX(O4:O34)</f>
        <v>25.4</v>
      </c>
      <c r="P45" s="38" t="n">
        <f aca="false">MAX(P4:P34)</f>
        <v>1700000</v>
      </c>
      <c r="Q45" s="38"/>
    </row>
  </sheetData>
  <mergeCells count="14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20:Q22"/>
    <mergeCell ref="Q26:Q27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31.67"/>
  </cols>
  <sheetData>
    <row r="1" customFormat="false" ht="69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2" t="s">
        <v>1</v>
      </c>
      <c r="B2" s="4" t="s">
        <v>39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3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2"/>
      <c r="B3" s="44" t="s">
        <v>11</v>
      </c>
      <c r="C3" s="45" t="s">
        <v>12</v>
      </c>
      <c r="D3" s="46" t="s">
        <v>13</v>
      </c>
      <c r="E3" s="46" t="s">
        <v>14</v>
      </c>
      <c r="F3" s="47" t="s">
        <v>15</v>
      </c>
      <c r="G3" s="48" t="s">
        <v>16</v>
      </c>
      <c r="H3" s="49" t="s">
        <v>17</v>
      </c>
      <c r="I3" s="49" t="s">
        <v>18</v>
      </c>
      <c r="J3" s="50" t="s">
        <v>19</v>
      </c>
      <c r="K3" s="50" t="s">
        <v>20</v>
      </c>
      <c r="L3" s="51" t="s">
        <v>21</v>
      </c>
      <c r="M3" s="51" t="s">
        <v>22</v>
      </c>
      <c r="N3" s="51" t="s">
        <v>23</v>
      </c>
      <c r="O3" s="51" t="s">
        <v>24</v>
      </c>
      <c r="P3" s="51" t="s">
        <v>25</v>
      </c>
      <c r="Q3" s="43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52" t="n">
        <v>44986</v>
      </c>
      <c r="B4" s="22" t="n">
        <v>30180</v>
      </c>
      <c r="C4" s="22" t="n">
        <v>30.18</v>
      </c>
      <c r="D4" s="22" t="n">
        <v>7.23</v>
      </c>
      <c r="E4" s="22" t="n">
        <v>7.45</v>
      </c>
      <c r="F4" s="22" t="n">
        <v>145</v>
      </c>
      <c r="G4" s="22" t="n">
        <v>15</v>
      </c>
      <c r="H4" s="22" t="n">
        <v>308</v>
      </c>
      <c r="I4" s="22" t="n">
        <v>40</v>
      </c>
      <c r="J4" s="22" t="n">
        <v>280</v>
      </c>
      <c r="K4" s="22" t="n">
        <v>18</v>
      </c>
      <c r="L4" s="22" t="s">
        <v>26</v>
      </c>
      <c r="M4" s="22" t="n">
        <v>400</v>
      </c>
      <c r="N4" s="22" t="n">
        <v>0.2</v>
      </c>
      <c r="O4" s="22" t="n">
        <v>24.63</v>
      </c>
      <c r="P4" s="22" t="n">
        <v>1300000</v>
      </c>
      <c r="Q4" s="53"/>
    </row>
    <row r="5" customFormat="false" ht="14.25" hidden="false" customHeight="false" outlineLevel="0" collapsed="false">
      <c r="A5" s="54" t="n">
        <v>44987</v>
      </c>
      <c r="B5" s="25" t="n">
        <v>28880</v>
      </c>
      <c r="C5" s="25" t="n">
        <v>28.88</v>
      </c>
      <c r="D5" s="25" t="n">
        <v>7.26</v>
      </c>
      <c r="E5" s="25" t="n">
        <v>7.58</v>
      </c>
      <c r="F5" s="25" t="n">
        <v>155</v>
      </c>
      <c r="G5" s="25" t="n">
        <v>14</v>
      </c>
      <c r="H5" s="25" t="n">
        <v>320</v>
      </c>
      <c r="I5" s="25" t="n">
        <v>44</v>
      </c>
      <c r="J5" s="25" t="n">
        <v>273</v>
      </c>
      <c r="K5" s="25" t="n">
        <v>19</v>
      </c>
      <c r="L5" s="25" t="s">
        <v>26</v>
      </c>
      <c r="M5" s="25" t="n">
        <v>500</v>
      </c>
      <c r="N5" s="25" t="n">
        <v>0.3</v>
      </c>
      <c r="O5" s="25" t="n">
        <v>23.31</v>
      </c>
      <c r="P5" s="25" t="n">
        <v>1400000</v>
      </c>
      <c r="Q5" s="55"/>
    </row>
    <row r="6" customFormat="false" ht="14.25" hidden="false" customHeight="false" outlineLevel="0" collapsed="false">
      <c r="A6" s="54" t="n">
        <v>44988</v>
      </c>
      <c r="B6" s="25" t="n">
        <v>29240</v>
      </c>
      <c r="C6" s="25" t="n">
        <v>29.24</v>
      </c>
      <c r="D6" s="25" t="n">
        <v>7.21</v>
      </c>
      <c r="E6" s="25" t="n">
        <v>7.51</v>
      </c>
      <c r="F6" s="25" t="n">
        <v>140</v>
      </c>
      <c r="G6" s="25" t="n">
        <v>13</v>
      </c>
      <c r="H6" s="25" t="n">
        <v>312</v>
      </c>
      <c r="I6" s="25" t="n">
        <v>36</v>
      </c>
      <c r="J6" s="25" t="n">
        <v>265</v>
      </c>
      <c r="K6" s="25" t="n">
        <v>18</v>
      </c>
      <c r="L6" s="25" t="s">
        <v>26</v>
      </c>
      <c r="M6" s="25" t="n">
        <v>600</v>
      </c>
      <c r="N6" s="25" t="n">
        <v>0.2</v>
      </c>
      <c r="O6" s="25" t="n">
        <v>24.14</v>
      </c>
      <c r="P6" s="25" t="n">
        <v>1700000</v>
      </c>
      <c r="Q6" s="55"/>
    </row>
    <row r="7" customFormat="false" ht="14.25" hidden="false" customHeight="false" outlineLevel="0" collapsed="false">
      <c r="A7" s="54" t="n">
        <v>44989</v>
      </c>
      <c r="B7" s="25" t="n">
        <v>28760</v>
      </c>
      <c r="C7" s="25" t="n">
        <v>28.76</v>
      </c>
      <c r="D7" s="25" t="n">
        <v>7.25</v>
      </c>
      <c r="E7" s="25" t="n">
        <v>7.53</v>
      </c>
      <c r="F7" s="25" t="n">
        <v>135</v>
      </c>
      <c r="G7" s="25" t="n">
        <v>15</v>
      </c>
      <c r="H7" s="25" t="n">
        <v>304</v>
      </c>
      <c r="I7" s="25" t="n">
        <v>40</v>
      </c>
      <c r="J7" s="25" t="n">
        <v>270</v>
      </c>
      <c r="K7" s="25" t="n">
        <v>19</v>
      </c>
      <c r="L7" s="25" t="s">
        <v>26</v>
      </c>
      <c r="M7" s="25" t="n">
        <v>500</v>
      </c>
      <c r="N7" s="25" t="n">
        <v>0.2</v>
      </c>
      <c r="O7" s="25" t="n">
        <v>23.51</v>
      </c>
      <c r="P7" s="25" t="n">
        <v>1300000</v>
      </c>
      <c r="Q7" s="55"/>
    </row>
    <row r="8" customFormat="false" ht="14.25" hidden="false" customHeight="false" outlineLevel="0" collapsed="false">
      <c r="A8" s="54" t="n">
        <v>44990</v>
      </c>
      <c r="B8" s="25" t="n">
        <v>29850</v>
      </c>
      <c r="C8" s="25" t="n">
        <v>29.85</v>
      </c>
      <c r="D8" s="25" t="n">
        <v>7.2</v>
      </c>
      <c r="E8" s="25" t="n">
        <v>7.48</v>
      </c>
      <c r="F8" s="25" t="n">
        <v>140</v>
      </c>
      <c r="G8" s="25" t="n">
        <v>16</v>
      </c>
      <c r="H8" s="25" t="n">
        <v>316</v>
      </c>
      <c r="I8" s="25" t="n">
        <v>44</v>
      </c>
      <c r="J8" s="25" t="n">
        <v>261</v>
      </c>
      <c r="K8" s="25" t="n">
        <v>20</v>
      </c>
      <c r="L8" s="25" t="s">
        <v>26</v>
      </c>
      <c r="M8" s="25" t="n">
        <v>700</v>
      </c>
      <c r="N8" s="25" t="n">
        <v>0.3</v>
      </c>
      <c r="O8" s="25" t="n">
        <v>23.87</v>
      </c>
      <c r="P8" s="25" t="n">
        <v>1200000</v>
      </c>
      <c r="Q8" s="55"/>
    </row>
    <row r="9" customFormat="false" ht="14.25" hidden="false" customHeight="false" outlineLevel="0" collapsed="false">
      <c r="A9" s="54" t="n">
        <v>44991</v>
      </c>
      <c r="B9" s="25" t="n">
        <v>29670</v>
      </c>
      <c r="C9" s="25" t="n">
        <v>29.67</v>
      </c>
      <c r="D9" s="25" t="n">
        <v>7.22</v>
      </c>
      <c r="E9" s="25" t="n">
        <v>7.41</v>
      </c>
      <c r="F9" s="25" t="n">
        <v>150</v>
      </c>
      <c r="G9" s="25" t="n">
        <v>14</v>
      </c>
      <c r="H9" s="25" t="n">
        <v>324</v>
      </c>
      <c r="I9" s="25" t="n">
        <v>40</v>
      </c>
      <c r="J9" s="25" t="n">
        <v>279</v>
      </c>
      <c r="K9" s="25" t="n">
        <v>19</v>
      </c>
      <c r="L9" s="25" t="s">
        <v>26</v>
      </c>
      <c r="M9" s="25" t="n">
        <v>500</v>
      </c>
      <c r="N9" s="25" t="n">
        <v>0.2</v>
      </c>
      <c r="O9" s="25" t="n">
        <v>24.11</v>
      </c>
      <c r="P9" s="25" t="n">
        <v>1400000</v>
      </c>
      <c r="Q9" s="55"/>
    </row>
    <row r="10" customFormat="false" ht="14.25" hidden="false" customHeight="false" outlineLevel="0" collapsed="false">
      <c r="A10" s="54" t="n">
        <v>44992</v>
      </c>
      <c r="B10" s="25" t="n">
        <v>30410</v>
      </c>
      <c r="C10" s="25" t="n">
        <v>30.41</v>
      </c>
      <c r="D10" s="25" t="n">
        <v>7.27</v>
      </c>
      <c r="E10" s="25" t="n">
        <v>7.51</v>
      </c>
      <c r="F10" s="25" t="n">
        <v>145</v>
      </c>
      <c r="G10" s="25" t="n">
        <v>13</v>
      </c>
      <c r="H10" s="25" t="n">
        <v>312</v>
      </c>
      <c r="I10" s="25" t="n">
        <v>36</v>
      </c>
      <c r="J10" s="25" t="n">
        <v>285</v>
      </c>
      <c r="K10" s="25" t="n">
        <v>18</v>
      </c>
      <c r="L10" s="25" t="s">
        <v>26</v>
      </c>
      <c r="M10" s="25" t="n">
        <v>600</v>
      </c>
      <c r="N10" s="25" t="n">
        <v>0.3</v>
      </c>
      <c r="O10" s="25" t="n">
        <v>23.71</v>
      </c>
      <c r="P10" s="25" t="n">
        <v>1300000</v>
      </c>
      <c r="Q10" s="55"/>
    </row>
    <row r="11" customFormat="false" ht="14.25" hidden="false" customHeight="false" outlineLevel="0" collapsed="false">
      <c r="A11" s="54" t="n">
        <v>44993</v>
      </c>
      <c r="B11" s="25" t="n">
        <v>32080</v>
      </c>
      <c r="C11" s="25" t="n">
        <v>32.08</v>
      </c>
      <c r="D11" s="25" t="n">
        <v>7.24</v>
      </c>
      <c r="E11" s="25" t="n">
        <v>7.43</v>
      </c>
      <c r="F11" s="25" t="n">
        <v>135</v>
      </c>
      <c r="G11" s="25" t="n">
        <v>15</v>
      </c>
      <c r="H11" s="25" t="n">
        <v>320</v>
      </c>
      <c r="I11" s="25" t="n">
        <v>40</v>
      </c>
      <c r="J11" s="25" t="n">
        <v>275</v>
      </c>
      <c r="K11" s="25" t="n">
        <v>17</v>
      </c>
      <c r="L11" s="25" t="s">
        <v>26</v>
      </c>
      <c r="M11" s="25" t="n">
        <v>400</v>
      </c>
      <c r="N11" s="25" t="n">
        <v>0.2</v>
      </c>
      <c r="O11" s="25" t="n">
        <v>24.28</v>
      </c>
      <c r="P11" s="25" t="n">
        <v>1700000</v>
      </c>
      <c r="Q11" s="55"/>
    </row>
    <row r="12" customFormat="false" ht="14.25" hidden="false" customHeight="false" outlineLevel="0" collapsed="false">
      <c r="A12" s="54" t="n">
        <v>44994</v>
      </c>
      <c r="B12" s="25" t="n">
        <v>30760</v>
      </c>
      <c r="C12" s="25" t="n">
        <v>30.76</v>
      </c>
      <c r="D12" s="25" t="n">
        <v>7.29</v>
      </c>
      <c r="E12" s="25" t="n">
        <v>7.47</v>
      </c>
      <c r="F12" s="25" t="n">
        <v>130</v>
      </c>
      <c r="G12" s="25" t="n">
        <v>14</v>
      </c>
      <c r="H12" s="25" t="n">
        <v>308</v>
      </c>
      <c r="I12" s="25" t="n">
        <v>36</v>
      </c>
      <c r="J12" s="25" t="n">
        <v>264</v>
      </c>
      <c r="K12" s="25" t="n">
        <v>21</v>
      </c>
      <c r="L12" s="25" t="s">
        <v>26</v>
      </c>
      <c r="M12" s="25" t="n">
        <v>500</v>
      </c>
      <c r="N12" s="25" t="n">
        <v>0.2</v>
      </c>
      <c r="O12" s="25" t="n">
        <v>23.46</v>
      </c>
      <c r="P12" s="25" t="n">
        <v>1400000</v>
      </c>
      <c r="Q12" s="55"/>
    </row>
    <row r="13" customFormat="false" ht="14.25" hidden="false" customHeight="false" outlineLevel="0" collapsed="false">
      <c r="A13" s="54" t="n">
        <v>44995</v>
      </c>
      <c r="B13" s="25" t="n">
        <v>30800</v>
      </c>
      <c r="C13" s="25" t="n">
        <v>30.8</v>
      </c>
      <c r="D13" s="25" t="n">
        <v>7.23</v>
      </c>
      <c r="E13" s="25" t="n">
        <v>7.42</v>
      </c>
      <c r="F13" s="25" t="n">
        <v>140</v>
      </c>
      <c r="G13" s="25" t="n">
        <v>15</v>
      </c>
      <c r="H13" s="25" t="n">
        <v>316</v>
      </c>
      <c r="I13" s="25" t="n">
        <v>40</v>
      </c>
      <c r="J13" s="25" t="n">
        <v>276</v>
      </c>
      <c r="K13" s="25" t="n">
        <v>18</v>
      </c>
      <c r="L13" s="25" t="s">
        <v>26</v>
      </c>
      <c r="M13" s="25" t="n">
        <v>600</v>
      </c>
      <c r="N13" s="25" t="n">
        <v>0.3</v>
      </c>
      <c r="O13" s="25" t="n">
        <v>24.16</v>
      </c>
      <c r="P13" s="25" t="n">
        <v>1300000</v>
      </c>
      <c r="Q13" s="55"/>
    </row>
    <row r="14" customFormat="false" ht="14.25" hidden="false" customHeight="false" outlineLevel="0" collapsed="false">
      <c r="A14" s="54" t="n">
        <v>44996</v>
      </c>
      <c r="B14" s="25" t="n">
        <v>30220</v>
      </c>
      <c r="C14" s="25" t="n">
        <v>30.22</v>
      </c>
      <c r="D14" s="25" t="n">
        <v>7.26</v>
      </c>
      <c r="E14" s="25" t="n">
        <v>7.5</v>
      </c>
      <c r="F14" s="25" t="n">
        <v>135</v>
      </c>
      <c r="G14" s="25" t="n">
        <v>13</v>
      </c>
      <c r="H14" s="25" t="n">
        <v>304</v>
      </c>
      <c r="I14" s="25" t="n">
        <v>36</v>
      </c>
      <c r="J14" s="25" t="n">
        <v>281</v>
      </c>
      <c r="K14" s="25" t="n">
        <v>17</v>
      </c>
      <c r="L14" s="25" t="s">
        <v>26</v>
      </c>
      <c r="M14" s="25" t="n">
        <v>700</v>
      </c>
      <c r="N14" s="25" t="n">
        <v>0.2</v>
      </c>
      <c r="O14" s="25" t="n">
        <v>24.36</v>
      </c>
      <c r="P14" s="25" t="n">
        <v>1200000</v>
      </c>
      <c r="Q14" s="55"/>
    </row>
    <row r="15" customFormat="false" ht="14.25" hidden="false" customHeight="false" outlineLevel="0" collapsed="false">
      <c r="A15" s="54" t="n">
        <v>44997</v>
      </c>
      <c r="B15" s="25" t="n">
        <v>30540</v>
      </c>
      <c r="C15" s="25" t="n">
        <v>30.54</v>
      </c>
      <c r="D15" s="25" t="n">
        <v>7.22</v>
      </c>
      <c r="E15" s="25" t="n">
        <v>7.48</v>
      </c>
      <c r="F15" s="25" t="n">
        <v>145</v>
      </c>
      <c r="G15" s="25" t="n">
        <v>17</v>
      </c>
      <c r="H15" s="25" t="n">
        <v>312</v>
      </c>
      <c r="I15" s="25" t="n">
        <v>44</v>
      </c>
      <c r="J15" s="25" t="n">
        <v>273</v>
      </c>
      <c r="K15" s="25" t="n">
        <v>19</v>
      </c>
      <c r="L15" s="25" t="s">
        <v>26</v>
      </c>
      <c r="M15" s="25" t="n">
        <v>500</v>
      </c>
      <c r="N15" s="25" t="n">
        <v>0.3</v>
      </c>
      <c r="O15" s="25" t="n">
        <v>23.53</v>
      </c>
      <c r="P15" s="25" t="n">
        <v>1400000</v>
      </c>
      <c r="Q15" s="55"/>
    </row>
    <row r="16" customFormat="false" ht="14.25" hidden="false" customHeight="false" outlineLevel="0" collapsed="false">
      <c r="A16" s="54" t="n">
        <v>44998</v>
      </c>
      <c r="B16" s="25" t="n">
        <v>29160</v>
      </c>
      <c r="C16" s="25" t="n">
        <v>29.16</v>
      </c>
      <c r="D16" s="25" t="n">
        <v>7.31</v>
      </c>
      <c r="E16" s="25" t="n">
        <v>7.54</v>
      </c>
      <c r="F16" s="25" t="n">
        <v>130</v>
      </c>
      <c r="G16" s="25" t="n">
        <v>14</v>
      </c>
      <c r="H16" s="25" t="n">
        <v>308</v>
      </c>
      <c r="I16" s="25" t="n">
        <v>36</v>
      </c>
      <c r="J16" s="25" t="n">
        <v>284</v>
      </c>
      <c r="K16" s="25" t="n">
        <v>20</v>
      </c>
      <c r="L16" s="25" t="s">
        <v>26</v>
      </c>
      <c r="M16" s="25" t="n">
        <v>600</v>
      </c>
      <c r="N16" s="25" t="n">
        <v>0.2</v>
      </c>
      <c r="O16" s="25" t="n">
        <v>24.35</v>
      </c>
      <c r="P16" s="25" t="n">
        <v>1300000</v>
      </c>
      <c r="Q16" s="55"/>
    </row>
    <row r="17" customFormat="false" ht="14.25" hidden="false" customHeight="false" outlineLevel="0" collapsed="false">
      <c r="A17" s="54" t="n">
        <v>44999</v>
      </c>
      <c r="B17" s="25" t="n">
        <v>29390</v>
      </c>
      <c r="C17" s="25" t="n">
        <v>29.39</v>
      </c>
      <c r="D17" s="25" t="n">
        <v>7.25</v>
      </c>
      <c r="E17" s="25" t="n">
        <v>7.46</v>
      </c>
      <c r="F17" s="25" t="n">
        <v>145</v>
      </c>
      <c r="G17" s="25" t="n">
        <v>16</v>
      </c>
      <c r="H17" s="25" t="n">
        <v>320</v>
      </c>
      <c r="I17" s="25" t="n">
        <v>40</v>
      </c>
      <c r="J17" s="25" t="n">
        <v>266</v>
      </c>
      <c r="K17" s="25" t="n">
        <v>18</v>
      </c>
      <c r="L17" s="25" t="s">
        <v>26</v>
      </c>
      <c r="M17" s="25" t="n">
        <v>400</v>
      </c>
      <c r="N17" s="25" t="n">
        <v>0.2</v>
      </c>
      <c r="O17" s="25" t="n">
        <v>24.41</v>
      </c>
      <c r="P17" s="25" t="n">
        <v>1700000</v>
      </c>
      <c r="Q17" s="55"/>
    </row>
    <row r="18" customFormat="false" ht="14.25" hidden="false" customHeight="false" outlineLevel="0" collapsed="false">
      <c r="A18" s="54" t="n">
        <v>45000</v>
      </c>
      <c r="B18" s="25" t="n">
        <v>30750</v>
      </c>
      <c r="C18" s="25" t="n">
        <v>30.75</v>
      </c>
      <c r="D18" s="25" t="n">
        <v>7.21</v>
      </c>
      <c r="E18" s="25" t="n">
        <v>7.44</v>
      </c>
      <c r="F18" s="25" t="n">
        <v>155</v>
      </c>
      <c r="G18" s="25" t="n">
        <v>15</v>
      </c>
      <c r="H18" s="25" t="n">
        <v>328</v>
      </c>
      <c r="I18" s="25" t="n">
        <v>44</v>
      </c>
      <c r="J18" s="25" t="n">
        <v>259</v>
      </c>
      <c r="K18" s="25" t="n">
        <v>20</v>
      </c>
      <c r="L18" s="25" t="s">
        <v>26</v>
      </c>
      <c r="M18" s="25" t="n">
        <v>500</v>
      </c>
      <c r="N18" s="25" t="n">
        <v>0.3</v>
      </c>
      <c r="O18" s="25" t="n">
        <v>23.15</v>
      </c>
      <c r="P18" s="25" t="n">
        <v>1400000</v>
      </c>
      <c r="Q18" s="55"/>
    </row>
    <row r="19" customFormat="false" ht="14.25" hidden="false" customHeight="false" outlineLevel="0" collapsed="false">
      <c r="A19" s="54" t="n">
        <v>45001</v>
      </c>
      <c r="B19" s="25" t="n">
        <v>28720</v>
      </c>
      <c r="C19" s="25" t="n">
        <v>28.72</v>
      </c>
      <c r="D19" s="25" t="n">
        <v>7.27</v>
      </c>
      <c r="E19" s="25" t="n">
        <v>7.51</v>
      </c>
      <c r="F19" s="25" t="n">
        <v>150</v>
      </c>
      <c r="G19" s="25" t="n">
        <v>13</v>
      </c>
      <c r="H19" s="25" t="n">
        <v>316</v>
      </c>
      <c r="I19" s="25" t="n">
        <v>36</v>
      </c>
      <c r="J19" s="25" t="n">
        <v>277</v>
      </c>
      <c r="K19" s="25" t="n">
        <v>19</v>
      </c>
      <c r="L19" s="25" t="s">
        <v>26</v>
      </c>
      <c r="M19" s="25" t="n">
        <v>600</v>
      </c>
      <c r="N19" s="25" t="n">
        <v>0.2</v>
      </c>
      <c r="O19" s="25" t="n">
        <v>24.36</v>
      </c>
      <c r="P19" s="25" t="n">
        <v>1300000</v>
      </c>
      <c r="Q19" s="55"/>
    </row>
    <row r="20" customFormat="false" ht="23.25" hidden="false" customHeight="true" outlineLevel="0" collapsed="false">
      <c r="A20" s="54" t="n">
        <v>45002</v>
      </c>
      <c r="B20" s="25" t="n">
        <v>28410</v>
      </c>
      <c r="C20" s="25" t="n">
        <v>28.41</v>
      </c>
      <c r="D20" s="25" t="n">
        <v>7.24</v>
      </c>
      <c r="E20" s="25" t="n">
        <v>7.45</v>
      </c>
      <c r="F20" s="25" t="n">
        <v>140</v>
      </c>
      <c r="G20" s="25" t="n">
        <v>15</v>
      </c>
      <c r="H20" s="25" t="n">
        <v>312</v>
      </c>
      <c r="I20" s="25" t="n">
        <v>40</v>
      </c>
      <c r="J20" s="25" t="n">
        <v>282</v>
      </c>
      <c r="K20" s="25" t="n">
        <v>21</v>
      </c>
      <c r="L20" s="25" t="s">
        <v>26</v>
      </c>
      <c r="M20" s="25" t="n">
        <v>500</v>
      </c>
      <c r="N20" s="25" t="n">
        <v>0.3</v>
      </c>
      <c r="O20" s="25" t="n">
        <v>24.61</v>
      </c>
      <c r="P20" s="25" t="n">
        <v>1200000</v>
      </c>
      <c r="Q20" s="27" t="s">
        <v>28</v>
      </c>
    </row>
    <row r="21" customFormat="false" ht="23.25" hidden="false" customHeight="true" outlineLevel="0" collapsed="false">
      <c r="A21" s="54" t="n">
        <v>45003</v>
      </c>
      <c r="B21" s="25" t="n">
        <v>29750</v>
      </c>
      <c r="C21" s="25" t="n">
        <v>29.75</v>
      </c>
      <c r="D21" s="25" t="n">
        <v>7.31</v>
      </c>
      <c r="E21" s="25" t="n">
        <v>7.56</v>
      </c>
      <c r="F21" s="25" t="n">
        <v>145</v>
      </c>
      <c r="G21" s="25" t="n">
        <v>14</v>
      </c>
      <c r="H21" s="25" t="n">
        <v>324</v>
      </c>
      <c r="I21" s="25" t="n">
        <v>44</v>
      </c>
      <c r="J21" s="25" t="n">
        <v>278</v>
      </c>
      <c r="K21" s="25" t="n">
        <v>18</v>
      </c>
      <c r="L21" s="25" t="s">
        <v>26</v>
      </c>
      <c r="M21" s="25" t="n">
        <v>600</v>
      </c>
      <c r="N21" s="25" t="n">
        <v>0.3</v>
      </c>
      <c r="O21" s="25" t="n">
        <v>23.48</v>
      </c>
      <c r="P21" s="25" t="n">
        <v>1400000</v>
      </c>
      <c r="Q21" s="27"/>
    </row>
    <row r="22" customFormat="false" ht="23.25" hidden="false" customHeight="true" outlineLevel="0" collapsed="false">
      <c r="A22" s="54" t="n">
        <v>45004</v>
      </c>
      <c r="B22" s="25" t="n">
        <v>21360</v>
      </c>
      <c r="C22" s="25" t="n">
        <v>21.36</v>
      </c>
      <c r="D22" s="25" t="n">
        <v>7.26</v>
      </c>
      <c r="E22" s="25" t="n">
        <v>7.53</v>
      </c>
      <c r="F22" s="25" t="n">
        <v>135</v>
      </c>
      <c r="G22" s="25" t="n">
        <v>15</v>
      </c>
      <c r="H22" s="25" t="n">
        <v>308</v>
      </c>
      <c r="I22" s="25" t="n">
        <v>40</v>
      </c>
      <c r="J22" s="25" t="n">
        <v>265</v>
      </c>
      <c r="K22" s="25" t="n">
        <v>19</v>
      </c>
      <c r="L22" s="25" t="s">
        <v>26</v>
      </c>
      <c r="M22" s="25" t="n">
        <v>700</v>
      </c>
      <c r="N22" s="25" t="n">
        <v>0.2</v>
      </c>
      <c r="O22" s="25" t="n">
        <v>24.44</v>
      </c>
      <c r="P22" s="25" t="n">
        <v>1200000</v>
      </c>
      <c r="Q22" s="27"/>
    </row>
    <row r="23" customFormat="false" ht="14.25" hidden="false" customHeight="false" outlineLevel="0" collapsed="false">
      <c r="A23" s="54" t="n">
        <v>45005</v>
      </c>
      <c r="B23" s="25" t="n">
        <v>28280</v>
      </c>
      <c r="C23" s="25" t="n">
        <v>28.28</v>
      </c>
      <c r="D23" s="25" t="n">
        <v>7.23</v>
      </c>
      <c r="E23" s="25" t="n">
        <v>7.49</v>
      </c>
      <c r="F23" s="25" t="n">
        <v>140</v>
      </c>
      <c r="G23" s="25" t="n">
        <v>16</v>
      </c>
      <c r="H23" s="25" t="n">
        <v>316</v>
      </c>
      <c r="I23" s="25" t="n">
        <v>44</v>
      </c>
      <c r="J23" s="25" t="n">
        <v>275</v>
      </c>
      <c r="K23" s="25" t="n">
        <v>18</v>
      </c>
      <c r="L23" s="25" t="s">
        <v>26</v>
      </c>
      <c r="M23" s="25" t="n">
        <v>500</v>
      </c>
      <c r="N23" s="25" t="n">
        <v>0.2</v>
      </c>
      <c r="O23" s="25" t="n">
        <v>24.15</v>
      </c>
      <c r="P23" s="25" t="n">
        <v>1300000</v>
      </c>
      <c r="Q23" s="55"/>
    </row>
    <row r="24" customFormat="false" ht="14.25" hidden="false" customHeight="false" outlineLevel="0" collapsed="false">
      <c r="A24" s="54" t="n">
        <v>45006</v>
      </c>
      <c r="B24" s="25" t="n">
        <v>30090</v>
      </c>
      <c r="C24" s="25" t="n">
        <v>30.09</v>
      </c>
      <c r="D24" s="25" t="n">
        <v>7.29</v>
      </c>
      <c r="E24" s="25" t="n">
        <v>7.54</v>
      </c>
      <c r="F24" s="25" t="n">
        <v>150</v>
      </c>
      <c r="G24" s="25" t="n">
        <v>13</v>
      </c>
      <c r="H24" s="25" t="n">
        <v>320</v>
      </c>
      <c r="I24" s="25" t="n">
        <v>36</v>
      </c>
      <c r="J24" s="25" t="n">
        <v>280</v>
      </c>
      <c r="K24" s="25" t="n">
        <v>21</v>
      </c>
      <c r="L24" s="25" t="s">
        <v>26</v>
      </c>
      <c r="M24" s="25" t="n">
        <v>400</v>
      </c>
      <c r="N24" s="25" t="n">
        <v>0.3</v>
      </c>
      <c r="O24" s="25" t="n">
        <v>23.86</v>
      </c>
      <c r="P24" s="25" t="n">
        <v>1700000</v>
      </c>
      <c r="Q24" s="55"/>
    </row>
    <row r="25" customFormat="false" ht="14.25" hidden="false" customHeight="false" outlineLevel="0" collapsed="false">
      <c r="A25" s="54" t="n">
        <v>45007</v>
      </c>
      <c r="B25" s="25" t="n">
        <v>30360</v>
      </c>
      <c r="C25" s="25" t="n">
        <v>30.36</v>
      </c>
      <c r="D25" s="25" t="n">
        <v>7.31</v>
      </c>
      <c r="E25" s="25" t="n">
        <v>7.58</v>
      </c>
      <c r="F25" s="25" t="n">
        <v>145</v>
      </c>
      <c r="G25" s="25" t="n">
        <v>14</v>
      </c>
      <c r="H25" s="25" t="n">
        <v>312</v>
      </c>
      <c r="I25" s="25" t="n">
        <v>40</v>
      </c>
      <c r="J25" s="25" t="n">
        <v>268</v>
      </c>
      <c r="K25" s="25" t="n">
        <v>20</v>
      </c>
      <c r="L25" s="25" t="s">
        <v>26</v>
      </c>
      <c r="M25" s="25" t="n">
        <v>600</v>
      </c>
      <c r="N25" s="25" t="n">
        <v>0.2</v>
      </c>
      <c r="O25" s="25" t="n">
        <v>24.28</v>
      </c>
      <c r="P25" s="25" t="n">
        <v>1400000</v>
      </c>
      <c r="Q25" s="55"/>
    </row>
    <row r="26" customFormat="false" ht="14.25" hidden="false" customHeight="false" outlineLevel="0" collapsed="false">
      <c r="A26" s="54" t="n">
        <v>45008</v>
      </c>
      <c r="B26" s="25" t="n">
        <v>27850</v>
      </c>
      <c r="C26" s="25" t="n">
        <v>27.85</v>
      </c>
      <c r="D26" s="25" t="n">
        <v>7.22</v>
      </c>
      <c r="E26" s="25" t="n">
        <v>7.42</v>
      </c>
      <c r="F26" s="25" t="n">
        <v>140</v>
      </c>
      <c r="G26" s="25" t="n">
        <v>15</v>
      </c>
      <c r="H26" s="25" t="n">
        <v>308</v>
      </c>
      <c r="I26" s="25" t="n">
        <v>44</v>
      </c>
      <c r="J26" s="25" t="n">
        <v>283</v>
      </c>
      <c r="K26" s="25" t="n">
        <v>19</v>
      </c>
      <c r="L26" s="25" t="s">
        <v>26</v>
      </c>
      <c r="M26" s="25" t="n">
        <v>500</v>
      </c>
      <c r="N26" s="25" t="n">
        <v>0.3</v>
      </c>
      <c r="O26" s="25" t="n">
        <v>23.31</v>
      </c>
      <c r="P26" s="25" t="n">
        <v>1300000</v>
      </c>
      <c r="Q26" s="55"/>
    </row>
    <row r="27" customFormat="false" ht="14.25" hidden="false" customHeight="false" outlineLevel="0" collapsed="false">
      <c r="A27" s="54" t="n">
        <v>45009</v>
      </c>
      <c r="B27" s="25" t="n">
        <v>29520</v>
      </c>
      <c r="C27" s="25" t="n">
        <v>29.52</v>
      </c>
      <c r="D27" s="25" t="n">
        <v>7.19</v>
      </c>
      <c r="E27" s="25" t="n">
        <v>7.48</v>
      </c>
      <c r="F27" s="25" t="n">
        <v>135</v>
      </c>
      <c r="G27" s="25" t="n">
        <v>12</v>
      </c>
      <c r="H27" s="25" t="n">
        <v>304</v>
      </c>
      <c r="I27" s="25" t="n">
        <v>36</v>
      </c>
      <c r="J27" s="25" t="n">
        <v>270</v>
      </c>
      <c r="K27" s="25" t="n">
        <v>21</v>
      </c>
      <c r="L27" s="25" t="s">
        <v>26</v>
      </c>
      <c r="M27" s="25" t="n">
        <v>700</v>
      </c>
      <c r="N27" s="25" t="n">
        <v>0.2</v>
      </c>
      <c r="O27" s="25" t="n">
        <v>24.11</v>
      </c>
      <c r="P27" s="25" t="n">
        <v>1200000</v>
      </c>
      <c r="Q27" s="55"/>
    </row>
    <row r="28" customFormat="false" ht="14.25" hidden="false" customHeight="false" outlineLevel="0" collapsed="false">
      <c r="A28" s="54" t="n">
        <v>45010</v>
      </c>
      <c r="B28" s="25" t="n">
        <v>28580</v>
      </c>
      <c r="C28" s="25" t="n">
        <v>28.58</v>
      </c>
      <c r="D28" s="25" t="n">
        <v>7.24</v>
      </c>
      <c r="E28" s="25" t="n">
        <v>7.51</v>
      </c>
      <c r="F28" s="25" t="n">
        <v>140</v>
      </c>
      <c r="G28" s="25" t="n">
        <v>11</v>
      </c>
      <c r="H28" s="25" t="n">
        <v>316</v>
      </c>
      <c r="I28" s="25" t="n">
        <v>32</v>
      </c>
      <c r="J28" s="25" t="n">
        <v>261</v>
      </c>
      <c r="K28" s="25" t="n">
        <v>20</v>
      </c>
      <c r="L28" s="25" t="s">
        <v>26</v>
      </c>
      <c r="M28" s="25" t="n">
        <v>600</v>
      </c>
      <c r="N28" s="25" t="n">
        <v>0.3</v>
      </c>
      <c r="O28" s="25" t="n">
        <v>24.65</v>
      </c>
      <c r="P28" s="25" t="n">
        <v>1400000</v>
      </c>
      <c r="Q28" s="55"/>
    </row>
    <row r="29" customFormat="false" ht="14.25" hidden="false" customHeight="false" outlineLevel="0" collapsed="false">
      <c r="A29" s="54" t="n">
        <v>45011</v>
      </c>
      <c r="B29" s="25" t="n">
        <v>28870</v>
      </c>
      <c r="C29" s="25" t="n">
        <v>28.87</v>
      </c>
      <c r="D29" s="25" t="n">
        <v>7.21</v>
      </c>
      <c r="E29" s="25" t="n">
        <v>7.47</v>
      </c>
      <c r="F29" s="25" t="n">
        <v>155</v>
      </c>
      <c r="G29" s="25" t="n">
        <v>12</v>
      </c>
      <c r="H29" s="25" t="n">
        <v>324</v>
      </c>
      <c r="I29" s="25" t="n">
        <v>36</v>
      </c>
      <c r="J29" s="25" t="n">
        <v>276</v>
      </c>
      <c r="K29" s="25" t="n">
        <v>21</v>
      </c>
      <c r="L29" s="25" t="s">
        <v>26</v>
      </c>
      <c r="M29" s="25" t="n">
        <v>400</v>
      </c>
      <c r="N29" s="25" t="n">
        <v>0.2</v>
      </c>
      <c r="O29" s="25" t="n">
        <v>23.18</v>
      </c>
      <c r="P29" s="25" t="n">
        <v>1200000</v>
      </c>
      <c r="Q29" s="55"/>
    </row>
    <row r="30" customFormat="false" ht="14.25" hidden="false" customHeight="false" outlineLevel="0" collapsed="false">
      <c r="A30" s="54" t="n">
        <v>45012</v>
      </c>
      <c r="B30" s="25" t="n">
        <v>26240</v>
      </c>
      <c r="C30" s="25" t="n">
        <v>26.24</v>
      </c>
      <c r="D30" s="25" t="n">
        <v>7.19</v>
      </c>
      <c r="E30" s="25" t="n">
        <v>7.41</v>
      </c>
      <c r="F30" s="25" t="n">
        <v>145</v>
      </c>
      <c r="G30" s="25" t="n">
        <v>14</v>
      </c>
      <c r="H30" s="25" t="n">
        <v>312</v>
      </c>
      <c r="I30" s="25" t="n">
        <v>40</v>
      </c>
      <c r="J30" s="25" t="n">
        <v>266</v>
      </c>
      <c r="K30" s="25" t="n">
        <v>17</v>
      </c>
      <c r="L30" s="25" t="s">
        <v>26</v>
      </c>
      <c r="M30" s="25" t="n">
        <v>500</v>
      </c>
      <c r="N30" s="25" t="n">
        <v>0.3</v>
      </c>
      <c r="O30" s="25" t="n">
        <v>22.94</v>
      </c>
      <c r="P30" s="25" t="n">
        <v>1300000</v>
      </c>
      <c r="Q30" s="55"/>
    </row>
    <row r="31" customFormat="false" ht="14.25" hidden="false" customHeight="false" outlineLevel="0" collapsed="false">
      <c r="A31" s="54" t="n">
        <v>45013</v>
      </c>
      <c r="B31" s="25" t="n">
        <v>27300</v>
      </c>
      <c r="C31" s="25" t="n">
        <v>27.3</v>
      </c>
      <c r="D31" s="25" t="n">
        <v>7.23</v>
      </c>
      <c r="E31" s="25" t="n">
        <v>7.46</v>
      </c>
      <c r="F31" s="25" t="n">
        <v>140</v>
      </c>
      <c r="G31" s="25" t="n">
        <v>15</v>
      </c>
      <c r="H31" s="25" t="n">
        <v>320</v>
      </c>
      <c r="I31" s="25" t="n">
        <v>44</v>
      </c>
      <c r="J31" s="25" t="n">
        <v>258</v>
      </c>
      <c r="K31" s="25" t="n">
        <v>16</v>
      </c>
      <c r="L31" s="25" t="s">
        <v>26</v>
      </c>
      <c r="M31" s="25" t="n">
        <v>600</v>
      </c>
      <c r="N31" s="25" t="n">
        <v>0.2</v>
      </c>
      <c r="O31" s="25" t="n">
        <v>22.67</v>
      </c>
      <c r="P31" s="25" t="n">
        <v>1400000</v>
      </c>
      <c r="Q31" s="55"/>
    </row>
    <row r="32" customFormat="false" ht="14.25" hidden="false" customHeight="false" outlineLevel="0" collapsed="false">
      <c r="A32" s="54" t="n">
        <v>45014</v>
      </c>
      <c r="B32" s="25" t="n">
        <v>27510</v>
      </c>
      <c r="C32" s="25" t="n">
        <v>27.51</v>
      </c>
      <c r="D32" s="25" t="n">
        <v>7.25</v>
      </c>
      <c r="E32" s="25" t="n">
        <v>7.5</v>
      </c>
      <c r="F32" s="25" t="n">
        <v>135</v>
      </c>
      <c r="G32" s="25" t="n">
        <v>14</v>
      </c>
      <c r="H32" s="25" t="n">
        <v>308</v>
      </c>
      <c r="I32" s="25" t="n">
        <v>40</v>
      </c>
      <c r="J32" s="25" t="n">
        <v>271</v>
      </c>
      <c r="K32" s="25" t="n">
        <v>18</v>
      </c>
      <c r="L32" s="25" t="s">
        <v>26</v>
      </c>
      <c r="M32" s="25" t="n">
        <v>500</v>
      </c>
      <c r="N32" s="25" t="n">
        <v>0.3</v>
      </c>
      <c r="O32" s="25" t="n">
        <v>23.34</v>
      </c>
      <c r="P32" s="25" t="n">
        <v>1700000</v>
      </c>
      <c r="Q32" s="55"/>
    </row>
    <row r="33" customFormat="false" ht="14.25" hidden="false" customHeight="false" outlineLevel="0" collapsed="false">
      <c r="A33" s="54" t="n">
        <v>45015</v>
      </c>
      <c r="B33" s="25" t="n">
        <v>25680</v>
      </c>
      <c r="C33" s="25" t="n">
        <v>25.68</v>
      </c>
      <c r="D33" s="25" t="n">
        <v>7.22</v>
      </c>
      <c r="E33" s="25" t="n">
        <v>7.53</v>
      </c>
      <c r="F33" s="25" t="n">
        <v>145</v>
      </c>
      <c r="G33" s="25" t="n">
        <v>18</v>
      </c>
      <c r="H33" s="25" t="n">
        <v>316</v>
      </c>
      <c r="I33" s="25" t="n">
        <v>48</v>
      </c>
      <c r="J33" s="25" t="n">
        <v>281</v>
      </c>
      <c r="K33" s="25" t="n">
        <v>15</v>
      </c>
      <c r="L33" s="25" t="s">
        <v>26</v>
      </c>
      <c r="M33" s="25" t="n">
        <v>700</v>
      </c>
      <c r="N33" s="25" t="n">
        <v>0.2</v>
      </c>
      <c r="O33" s="25" t="n">
        <v>24.09</v>
      </c>
      <c r="P33" s="25" t="n">
        <v>1300000</v>
      </c>
      <c r="Q33" s="55"/>
    </row>
    <row r="34" customFormat="false" ht="15" hidden="false" customHeight="false" outlineLevel="0" collapsed="false">
      <c r="A34" s="56" t="n">
        <v>45016</v>
      </c>
      <c r="B34" s="30" t="n">
        <v>28250</v>
      </c>
      <c r="C34" s="30" t="n">
        <v>28.25</v>
      </c>
      <c r="D34" s="30" t="n">
        <v>7.27</v>
      </c>
      <c r="E34" s="30" t="n">
        <v>7.55</v>
      </c>
      <c r="F34" s="30" t="n">
        <v>130</v>
      </c>
      <c r="G34" s="30" t="n">
        <v>15</v>
      </c>
      <c r="H34" s="30" t="n">
        <v>304</v>
      </c>
      <c r="I34" s="30" t="n">
        <v>44</v>
      </c>
      <c r="J34" s="30" t="n">
        <v>275</v>
      </c>
      <c r="K34" s="30" t="n">
        <v>19</v>
      </c>
      <c r="L34" s="30" t="s">
        <v>26</v>
      </c>
      <c r="M34" s="30" t="n">
        <v>500</v>
      </c>
      <c r="N34" s="30" t="n">
        <v>0.2</v>
      </c>
      <c r="O34" s="30" t="n">
        <v>24.31</v>
      </c>
      <c r="P34" s="30" t="n">
        <v>1200000</v>
      </c>
      <c r="Q34" s="57"/>
    </row>
    <row r="35" customFormat="false" ht="15" hidden="false" customHeight="false" outlineLevel="0" collapsed="false">
      <c r="A35" s="58" t="s">
        <v>29</v>
      </c>
      <c r="B35" s="59" t="n">
        <f aca="false">AVERAGE(B4:B34)</f>
        <v>28950.3225806452</v>
      </c>
      <c r="C35" s="59" t="n">
        <f aca="false">AVERAGE(C4:C34)</f>
        <v>28.9503225806452</v>
      </c>
      <c r="D35" s="59" t="n">
        <f aca="false">AVERAGE(D4:D34)</f>
        <v>7.24451612903226</v>
      </c>
      <c r="E35" s="59" t="n">
        <f aca="false">AVERAGE(E4:E34)</f>
        <v>7.49032258064516</v>
      </c>
      <c r="F35" s="59" t="n">
        <f aca="false">AVERAGE(F4:F34)</f>
        <v>141.774193548387</v>
      </c>
      <c r="G35" s="59" t="n">
        <f aca="false">AVERAGE(G4:G34)</f>
        <v>14.3548387096774</v>
      </c>
      <c r="H35" s="59" t="n">
        <f aca="false">AVERAGE(H4:H34)</f>
        <v>313.935483870968</v>
      </c>
      <c r="I35" s="59" t="n">
        <f aca="false">AVERAGE(I4:I34)</f>
        <v>40</v>
      </c>
      <c r="J35" s="59" t="n">
        <f aca="false">AVERAGE(J4:J34)</f>
        <v>272.806451612903</v>
      </c>
      <c r="K35" s="59" t="n">
        <f aca="false">AVERAGE(K4:K34)</f>
        <v>18.8064516129032</v>
      </c>
      <c r="L35" s="59" t="s">
        <v>26</v>
      </c>
      <c r="M35" s="60" t="n">
        <f aca="false">AVERAGE(M4:M34)</f>
        <v>545.161290322581</v>
      </c>
      <c r="N35" s="59" t="n">
        <f aca="false">AVERAGE(N4:N34)</f>
        <v>0.241935483870968</v>
      </c>
      <c r="O35" s="59" t="n">
        <f aca="false">AVERAGE(O4:O34)</f>
        <v>23.8954838709677</v>
      </c>
      <c r="P35" s="59" t="n">
        <f aca="false">AVERAGE(P4:P34)</f>
        <v>1370967.74193548</v>
      </c>
      <c r="Q35" s="61"/>
    </row>
    <row r="36" customFormat="false" ht="14.25" hidden="false" customHeight="false" outlineLevel="0" collapsed="false">
      <c r="C36" s="35" t="n">
        <f aca="false">SUM(C4:C34)</f>
        <v>897.46</v>
      </c>
    </row>
    <row r="41" customFormat="false" ht="40.5" hidden="false" customHeight="true" outlineLevel="0" collapsed="false">
      <c r="A41" s="62" t="s">
        <v>30</v>
      </c>
      <c r="B41" s="62"/>
      <c r="C41" s="36" t="s">
        <v>3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63"/>
    </row>
    <row r="43" customFormat="false" ht="14.25" hidden="false" customHeight="false" outlineLevel="0" collapsed="false">
      <c r="A43" s="37" t="s">
        <v>32</v>
      </c>
      <c r="B43" s="38" t="n">
        <f aca="false">MIN(B4:B34)</f>
        <v>21360</v>
      </c>
      <c r="C43" s="38" t="n">
        <f aca="false">MIN(C4:C34)</f>
        <v>21.36</v>
      </c>
      <c r="D43" s="38" t="n">
        <f aca="false">MIN(D4:D34)</f>
        <v>7.19</v>
      </c>
      <c r="E43" s="38" t="n">
        <f aca="false">MIN(E4:E34)</f>
        <v>7.41</v>
      </c>
      <c r="F43" s="38" t="n">
        <f aca="false">MIN(F4:F34)</f>
        <v>130</v>
      </c>
      <c r="G43" s="38" t="n">
        <f aca="false">MIN(G4:G34)</f>
        <v>11</v>
      </c>
      <c r="H43" s="38" t="n">
        <f aca="false">MIN(H4:H34)</f>
        <v>304</v>
      </c>
      <c r="I43" s="38" t="n">
        <f aca="false">MIN(I4:I34)</f>
        <v>32</v>
      </c>
      <c r="J43" s="38" t="n">
        <f aca="false">MIN(J4:J34)</f>
        <v>258</v>
      </c>
      <c r="K43" s="38" t="n">
        <f aca="false">MIN(K4:K34)</f>
        <v>15</v>
      </c>
      <c r="L43" s="38"/>
      <c r="M43" s="38" t="n">
        <f aca="false">MIN(M4:M34)</f>
        <v>400</v>
      </c>
      <c r="N43" s="38" t="n">
        <f aca="false">MIN(N4:N34)</f>
        <v>0.2</v>
      </c>
      <c r="O43" s="38" t="n">
        <f aca="false">MIN(O4:O34)</f>
        <v>22.67</v>
      </c>
      <c r="P43" s="38" t="n">
        <f aca="false">MIN(P4:P34)</f>
        <v>1200000</v>
      </c>
      <c r="Q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3</v>
      </c>
      <c r="B45" s="38" t="n">
        <f aca="false">MAX(B4:B34)</f>
        <v>32080</v>
      </c>
      <c r="C45" s="38" t="n">
        <f aca="false">MAX(C4:C34)</f>
        <v>32.08</v>
      </c>
      <c r="D45" s="38" t="n">
        <f aca="false">MAX(D4:D34)</f>
        <v>7.31</v>
      </c>
      <c r="E45" s="38" t="n">
        <f aca="false">MAX(E4:E34)</f>
        <v>7.58</v>
      </c>
      <c r="F45" s="38" t="n">
        <f aca="false">MAX(F4:F34)</f>
        <v>155</v>
      </c>
      <c r="G45" s="38" t="n">
        <f aca="false">MAX(G4:G34)</f>
        <v>18</v>
      </c>
      <c r="H45" s="38" t="n">
        <f aca="false">MAX(H4:H34)</f>
        <v>328</v>
      </c>
      <c r="I45" s="38" t="n">
        <f aca="false">MAX(I4:I34)</f>
        <v>48</v>
      </c>
      <c r="J45" s="38" t="n">
        <f aca="false">MAX(J4:J34)</f>
        <v>285</v>
      </c>
      <c r="K45" s="38" t="n">
        <f aca="false">MAX(K4:K34)</f>
        <v>21</v>
      </c>
      <c r="L45" s="38"/>
      <c r="M45" s="38" t="n">
        <f aca="false">MAX(M4:M34)</f>
        <v>700</v>
      </c>
      <c r="N45" s="38" t="n">
        <f aca="false">MAX(N4:N34)</f>
        <v>0.3</v>
      </c>
      <c r="O45" s="38" t="n">
        <f aca="false">MAX(O4:O34)</f>
        <v>24.65</v>
      </c>
      <c r="P45" s="38" t="n">
        <f aca="false">MAX(P4:P34)</f>
        <v>1700000</v>
      </c>
      <c r="Q45" s="38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20:Q22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31.56"/>
  </cols>
  <sheetData>
    <row r="1" customFormat="false" ht="69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2" t="s">
        <v>1</v>
      </c>
      <c r="B2" s="4" t="s">
        <v>39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3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2"/>
      <c r="B3" s="44" t="s">
        <v>11</v>
      </c>
      <c r="C3" s="45" t="s">
        <v>12</v>
      </c>
      <c r="D3" s="46" t="s">
        <v>13</v>
      </c>
      <c r="E3" s="46" t="s">
        <v>14</v>
      </c>
      <c r="F3" s="47" t="s">
        <v>15</v>
      </c>
      <c r="G3" s="48" t="s">
        <v>16</v>
      </c>
      <c r="H3" s="49" t="s">
        <v>17</v>
      </c>
      <c r="I3" s="49" t="s">
        <v>18</v>
      </c>
      <c r="J3" s="50" t="s">
        <v>19</v>
      </c>
      <c r="K3" s="50" t="s">
        <v>20</v>
      </c>
      <c r="L3" s="51" t="s">
        <v>21</v>
      </c>
      <c r="M3" s="51" t="s">
        <v>22</v>
      </c>
      <c r="N3" s="51" t="s">
        <v>23</v>
      </c>
      <c r="O3" s="51" t="s">
        <v>24</v>
      </c>
      <c r="P3" s="51" t="s">
        <v>25</v>
      </c>
      <c r="Q3" s="43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52" t="n">
        <v>44986</v>
      </c>
      <c r="B4" s="22" t="n">
        <v>13700</v>
      </c>
      <c r="C4" s="23" t="n">
        <v>13.7</v>
      </c>
      <c r="D4" s="23" t="n">
        <v>7.21</v>
      </c>
      <c r="E4" s="23" t="n">
        <v>7.35</v>
      </c>
      <c r="F4" s="22" t="n">
        <v>155</v>
      </c>
      <c r="G4" s="22" t="n">
        <v>17</v>
      </c>
      <c r="H4" s="22" t="n">
        <v>312</v>
      </c>
      <c r="I4" s="22" t="n">
        <v>44</v>
      </c>
      <c r="J4" s="22" t="n">
        <v>284</v>
      </c>
      <c r="K4" s="22" t="n">
        <v>25</v>
      </c>
      <c r="L4" s="22" t="s">
        <v>26</v>
      </c>
      <c r="M4" s="22" t="n">
        <v>600</v>
      </c>
      <c r="N4" s="22" t="n">
        <v>0.3</v>
      </c>
      <c r="O4" s="23" t="n">
        <v>22.61</v>
      </c>
      <c r="P4" s="22" t="n">
        <v>1400000</v>
      </c>
      <c r="Q4" s="53"/>
    </row>
    <row r="5" customFormat="false" ht="14.25" hidden="false" customHeight="false" outlineLevel="0" collapsed="false">
      <c r="A5" s="54" t="n">
        <v>44987</v>
      </c>
      <c r="B5" s="25" t="n">
        <v>12650</v>
      </c>
      <c r="C5" s="26" t="n">
        <v>12.65</v>
      </c>
      <c r="D5" s="26" t="n">
        <v>7.26</v>
      </c>
      <c r="E5" s="26" t="n">
        <v>7.41</v>
      </c>
      <c r="F5" s="25" t="n">
        <v>145</v>
      </c>
      <c r="G5" s="25" t="n">
        <v>15</v>
      </c>
      <c r="H5" s="25" t="n">
        <v>308</v>
      </c>
      <c r="I5" s="25" t="n">
        <v>48</v>
      </c>
      <c r="J5" s="25" t="n">
        <v>296</v>
      </c>
      <c r="K5" s="25" t="n">
        <v>22</v>
      </c>
      <c r="L5" s="25" t="s">
        <v>26</v>
      </c>
      <c r="M5" s="25" t="n">
        <v>400</v>
      </c>
      <c r="N5" s="25" t="n">
        <v>0.2</v>
      </c>
      <c r="O5" s="26" t="n">
        <v>23.49</v>
      </c>
      <c r="P5" s="25" t="n">
        <v>1500000</v>
      </c>
      <c r="Q5" s="55"/>
    </row>
    <row r="6" customFormat="false" ht="14.25" hidden="false" customHeight="false" outlineLevel="0" collapsed="false">
      <c r="A6" s="54" t="n">
        <v>44988</v>
      </c>
      <c r="B6" s="25" t="n">
        <v>12490</v>
      </c>
      <c r="C6" s="26" t="n">
        <v>12.49</v>
      </c>
      <c r="D6" s="26" t="n">
        <v>7.3</v>
      </c>
      <c r="E6" s="26" t="n">
        <v>7.44</v>
      </c>
      <c r="F6" s="25" t="n">
        <v>150</v>
      </c>
      <c r="G6" s="25" t="n">
        <v>17</v>
      </c>
      <c r="H6" s="25" t="n">
        <v>304</v>
      </c>
      <c r="I6" s="25" t="n">
        <v>44</v>
      </c>
      <c r="J6" s="25" t="n">
        <v>289</v>
      </c>
      <c r="K6" s="25" t="n">
        <v>19</v>
      </c>
      <c r="L6" s="25" t="s">
        <v>26</v>
      </c>
      <c r="M6" s="25" t="n">
        <v>500</v>
      </c>
      <c r="N6" s="25" t="n">
        <v>0.3</v>
      </c>
      <c r="O6" s="26" t="n">
        <v>23.18</v>
      </c>
      <c r="P6" s="25" t="n">
        <v>1300000</v>
      </c>
      <c r="Q6" s="55"/>
    </row>
    <row r="7" customFormat="false" ht="14.25" hidden="false" customHeight="false" outlineLevel="0" collapsed="false">
      <c r="A7" s="54" t="n">
        <v>44989</v>
      </c>
      <c r="B7" s="25" t="n">
        <v>12700</v>
      </c>
      <c r="C7" s="26" t="n">
        <v>12.7</v>
      </c>
      <c r="D7" s="26" t="n">
        <v>7.32</v>
      </c>
      <c r="E7" s="26" t="n">
        <v>7.42</v>
      </c>
      <c r="F7" s="25" t="n">
        <v>140</v>
      </c>
      <c r="G7" s="25" t="n">
        <v>16</v>
      </c>
      <c r="H7" s="25" t="n">
        <v>300</v>
      </c>
      <c r="I7" s="25" t="n">
        <v>48</v>
      </c>
      <c r="J7" s="25" t="n">
        <v>292</v>
      </c>
      <c r="K7" s="25" t="n">
        <v>23</v>
      </c>
      <c r="L7" s="25" t="s">
        <v>26</v>
      </c>
      <c r="M7" s="25" t="n">
        <v>700</v>
      </c>
      <c r="N7" s="25" t="n">
        <v>0.3</v>
      </c>
      <c r="O7" s="26" t="n">
        <v>23.96</v>
      </c>
      <c r="P7" s="25" t="n">
        <v>1400000</v>
      </c>
      <c r="Q7" s="55"/>
    </row>
    <row r="8" customFormat="false" ht="14.25" hidden="false" customHeight="false" outlineLevel="0" collapsed="false">
      <c r="A8" s="54" t="n">
        <v>44990</v>
      </c>
      <c r="B8" s="25" t="n">
        <v>13460</v>
      </c>
      <c r="C8" s="26" t="n">
        <v>13.46</v>
      </c>
      <c r="D8" s="26" t="n">
        <v>7.33</v>
      </c>
      <c r="E8" s="26" t="n">
        <v>7.43</v>
      </c>
      <c r="F8" s="25" t="n">
        <v>135</v>
      </c>
      <c r="G8" s="25" t="n">
        <v>17</v>
      </c>
      <c r="H8" s="25" t="n">
        <v>295</v>
      </c>
      <c r="I8" s="25" t="n">
        <v>44</v>
      </c>
      <c r="J8" s="25" t="n">
        <v>286</v>
      </c>
      <c r="K8" s="25" t="n">
        <v>22</v>
      </c>
      <c r="L8" s="25" t="s">
        <v>26</v>
      </c>
      <c r="M8" s="25" t="n">
        <v>600</v>
      </c>
      <c r="N8" s="25" t="n">
        <v>0.2</v>
      </c>
      <c r="O8" s="26" t="n">
        <v>23.09</v>
      </c>
      <c r="P8" s="25" t="n">
        <v>1700000</v>
      </c>
      <c r="Q8" s="55"/>
    </row>
    <row r="9" customFormat="false" ht="14.25" hidden="false" customHeight="false" outlineLevel="0" collapsed="false">
      <c r="A9" s="54" t="n">
        <v>44991</v>
      </c>
      <c r="B9" s="25" t="n">
        <v>11900</v>
      </c>
      <c r="C9" s="26" t="n">
        <v>11.9</v>
      </c>
      <c r="D9" s="26" t="n">
        <v>7.28</v>
      </c>
      <c r="E9" s="26" t="n">
        <v>7.48</v>
      </c>
      <c r="F9" s="25" t="n">
        <v>145</v>
      </c>
      <c r="G9" s="25" t="n">
        <v>18</v>
      </c>
      <c r="H9" s="25" t="n">
        <v>308</v>
      </c>
      <c r="I9" s="25" t="n">
        <v>44</v>
      </c>
      <c r="J9" s="25" t="n">
        <v>276</v>
      </c>
      <c r="K9" s="25" t="n">
        <v>20</v>
      </c>
      <c r="L9" s="25" t="s">
        <v>26</v>
      </c>
      <c r="M9" s="25" t="n">
        <v>500</v>
      </c>
      <c r="N9" s="25" t="n">
        <v>0.2</v>
      </c>
      <c r="O9" s="26" t="n">
        <v>23.51</v>
      </c>
      <c r="P9" s="25" t="n">
        <v>1500000</v>
      </c>
      <c r="Q9" s="55"/>
    </row>
    <row r="10" customFormat="false" ht="14.25" hidden="false" customHeight="false" outlineLevel="0" collapsed="false">
      <c r="A10" s="54" t="n">
        <v>44992</v>
      </c>
      <c r="B10" s="25" t="n">
        <v>14300</v>
      </c>
      <c r="C10" s="26" t="n">
        <v>14.03</v>
      </c>
      <c r="D10" s="26" t="n">
        <v>7.25</v>
      </c>
      <c r="E10" s="26" t="n">
        <v>7.51</v>
      </c>
      <c r="F10" s="25" t="n">
        <v>150</v>
      </c>
      <c r="G10" s="25" t="n">
        <v>16</v>
      </c>
      <c r="H10" s="25" t="n">
        <v>316</v>
      </c>
      <c r="I10" s="25" t="n">
        <v>48</v>
      </c>
      <c r="J10" s="25" t="n">
        <v>281</v>
      </c>
      <c r="K10" s="25" t="n">
        <v>22</v>
      </c>
      <c r="L10" s="25" t="s">
        <v>26</v>
      </c>
      <c r="M10" s="25" t="n">
        <v>600</v>
      </c>
      <c r="N10" s="25" t="n">
        <v>0.3</v>
      </c>
      <c r="O10" s="26" t="n">
        <v>23.66</v>
      </c>
      <c r="P10" s="25" t="n">
        <v>1300000</v>
      </c>
      <c r="Q10" s="55"/>
    </row>
    <row r="11" customFormat="false" ht="14.25" hidden="false" customHeight="false" outlineLevel="0" collapsed="false">
      <c r="A11" s="54" t="n">
        <v>44993</v>
      </c>
      <c r="B11" s="25" t="n">
        <v>13620</v>
      </c>
      <c r="C11" s="26" t="n">
        <v>13.62</v>
      </c>
      <c r="D11" s="26" t="n">
        <v>7.36</v>
      </c>
      <c r="E11" s="26" t="n">
        <v>7.38</v>
      </c>
      <c r="F11" s="25" t="n">
        <v>135</v>
      </c>
      <c r="G11" s="25" t="n">
        <v>17</v>
      </c>
      <c r="H11" s="25" t="n">
        <v>306</v>
      </c>
      <c r="I11" s="25" t="n">
        <v>44</v>
      </c>
      <c r="J11" s="25" t="n">
        <v>278</v>
      </c>
      <c r="K11" s="25" t="n">
        <v>21</v>
      </c>
      <c r="L11" s="25" t="s">
        <v>26</v>
      </c>
      <c r="M11" s="25" t="n">
        <v>500</v>
      </c>
      <c r="N11" s="25" t="n">
        <v>0.3</v>
      </c>
      <c r="O11" s="26" t="n">
        <v>23.74</v>
      </c>
      <c r="P11" s="25" t="n">
        <v>1400000</v>
      </c>
      <c r="Q11" s="55"/>
    </row>
    <row r="12" customFormat="false" ht="14.25" hidden="false" customHeight="false" outlineLevel="0" collapsed="false">
      <c r="A12" s="54" t="n">
        <v>44994</v>
      </c>
      <c r="B12" s="25" t="n">
        <v>13200</v>
      </c>
      <c r="C12" s="26" t="n">
        <v>13.2</v>
      </c>
      <c r="D12" s="26" t="n">
        <v>7.29</v>
      </c>
      <c r="E12" s="26" t="n">
        <v>7.45</v>
      </c>
      <c r="F12" s="25" t="n">
        <v>130</v>
      </c>
      <c r="G12" s="25" t="n">
        <v>19</v>
      </c>
      <c r="H12" s="25" t="n">
        <v>312</v>
      </c>
      <c r="I12" s="25" t="n">
        <v>48</v>
      </c>
      <c r="J12" s="25" t="n">
        <v>266</v>
      </c>
      <c r="K12" s="25" t="n">
        <v>20</v>
      </c>
      <c r="L12" s="25" t="s">
        <v>26</v>
      </c>
      <c r="M12" s="25" t="n">
        <v>400</v>
      </c>
      <c r="N12" s="25" t="n">
        <v>0.2</v>
      </c>
      <c r="O12" s="26" t="n">
        <v>22.43</v>
      </c>
      <c r="P12" s="25" t="n">
        <v>1300000</v>
      </c>
      <c r="Q12" s="55"/>
    </row>
    <row r="13" customFormat="false" ht="14.25" hidden="false" customHeight="false" outlineLevel="0" collapsed="false">
      <c r="A13" s="54" t="n">
        <v>44995</v>
      </c>
      <c r="B13" s="25" t="n">
        <v>12520</v>
      </c>
      <c r="C13" s="26" t="n">
        <v>12.52</v>
      </c>
      <c r="D13" s="26" t="n">
        <v>7.28</v>
      </c>
      <c r="E13" s="26" t="n">
        <v>7.52</v>
      </c>
      <c r="F13" s="25" t="n">
        <v>150</v>
      </c>
      <c r="G13" s="25" t="n">
        <v>16</v>
      </c>
      <c r="H13" s="25" t="n">
        <v>308</v>
      </c>
      <c r="I13" s="25" t="n">
        <v>44</v>
      </c>
      <c r="J13" s="25" t="n">
        <v>284</v>
      </c>
      <c r="K13" s="25" t="n">
        <v>21</v>
      </c>
      <c r="L13" s="25" t="s">
        <v>26</v>
      </c>
      <c r="M13" s="25" t="n">
        <v>600</v>
      </c>
      <c r="N13" s="25" t="n">
        <v>0.3</v>
      </c>
      <c r="O13" s="26" t="n">
        <v>23.56</v>
      </c>
      <c r="P13" s="25" t="n">
        <v>1400000</v>
      </c>
      <c r="Q13" s="55"/>
    </row>
    <row r="14" customFormat="false" ht="14.25" hidden="false" customHeight="false" outlineLevel="0" collapsed="false">
      <c r="A14" s="54" t="n">
        <v>44996</v>
      </c>
      <c r="B14" s="25" t="n">
        <v>13040</v>
      </c>
      <c r="C14" s="26" t="n">
        <v>13.04</v>
      </c>
      <c r="D14" s="26" t="n">
        <v>7.39</v>
      </c>
      <c r="E14" s="26" t="n">
        <v>7.48</v>
      </c>
      <c r="F14" s="25" t="n">
        <v>135</v>
      </c>
      <c r="G14" s="25" t="n">
        <v>15</v>
      </c>
      <c r="H14" s="25" t="n">
        <v>304</v>
      </c>
      <c r="I14" s="25" t="n">
        <v>48</v>
      </c>
      <c r="J14" s="25" t="n">
        <v>298</v>
      </c>
      <c r="K14" s="25" t="n">
        <v>20</v>
      </c>
      <c r="L14" s="25" t="s">
        <v>26</v>
      </c>
      <c r="M14" s="25" t="n">
        <v>400</v>
      </c>
      <c r="N14" s="25" t="n">
        <v>0.3</v>
      </c>
      <c r="O14" s="26" t="n">
        <v>24.81</v>
      </c>
      <c r="P14" s="25" t="n">
        <v>1200000</v>
      </c>
      <c r="Q14" s="55"/>
    </row>
    <row r="15" customFormat="false" ht="14.25" hidden="false" customHeight="false" outlineLevel="0" collapsed="false">
      <c r="A15" s="54" t="n">
        <v>44997</v>
      </c>
      <c r="B15" s="25" t="n">
        <v>13110</v>
      </c>
      <c r="C15" s="26" t="n">
        <v>13.11</v>
      </c>
      <c r="D15" s="26" t="n">
        <v>7.27</v>
      </c>
      <c r="E15" s="26" t="n">
        <v>7.41</v>
      </c>
      <c r="F15" s="25" t="n">
        <v>155</v>
      </c>
      <c r="G15" s="25" t="n">
        <v>17</v>
      </c>
      <c r="H15" s="25" t="n">
        <v>302</v>
      </c>
      <c r="I15" s="25" t="n">
        <v>44</v>
      </c>
      <c r="J15" s="25" t="n">
        <v>284</v>
      </c>
      <c r="K15" s="25" t="n">
        <v>19</v>
      </c>
      <c r="L15" s="25" t="s">
        <v>26</v>
      </c>
      <c r="M15" s="25" t="n">
        <v>500</v>
      </c>
      <c r="N15" s="25" t="n">
        <v>0.3</v>
      </c>
      <c r="O15" s="26" t="n">
        <v>23.19</v>
      </c>
      <c r="P15" s="25" t="n">
        <v>1300000</v>
      </c>
      <c r="Q15" s="55"/>
    </row>
    <row r="16" customFormat="false" ht="14.25" hidden="false" customHeight="false" outlineLevel="0" collapsed="false">
      <c r="A16" s="54" t="n">
        <v>44998</v>
      </c>
      <c r="B16" s="25" t="n">
        <v>13440</v>
      </c>
      <c r="C16" s="26" t="n">
        <v>13.44</v>
      </c>
      <c r="D16" s="26" t="n">
        <v>7.29</v>
      </c>
      <c r="E16" s="26" t="n">
        <v>7.4</v>
      </c>
      <c r="F16" s="25" t="n">
        <v>145</v>
      </c>
      <c r="G16" s="25" t="n">
        <v>18</v>
      </c>
      <c r="H16" s="25" t="n">
        <v>312</v>
      </c>
      <c r="I16" s="25" t="n">
        <v>48</v>
      </c>
      <c r="J16" s="25" t="n">
        <v>276</v>
      </c>
      <c r="K16" s="25" t="n">
        <v>18</v>
      </c>
      <c r="L16" s="25" t="s">
        <v>26</v>
      </c>
      <c r="M16" s="25" t="n">
        <v>400</v>
      </c>
      <c r="N16" s="25" t="n">
        <v>0.3</v>
      </c>
      <c r="O16" s="26" t="n">
        <v>23.93</v>
      </c>
      <c r="P16" s="25" t="n">
        <v>1200000</v>
      </c>
      <c r="Q16" s="55"/>
    </row>
    <row r="17" customFormat="false" ht="14.25" hidden="false" customHeight="false" outlineLevel="0" collapsed="false">
      <c r="A17" s="54" t="n">
        <v>44999</v>
      </c>
      <c r="B17" s="25" t="n">
        <v>13810</v>
      </c>
      <c r="C17" s="26" t="n">
        <v>13.81</v>
      </c>
      <c r="D17" s="26" t="n">
        <v>7.28</v>
      </c>
      <c r="E17" s="26" t="n">
        <v>7.47</v>
      </c>
      <c r="F17" s="25" t="n">
        <v>140</v>
      </c>
      <c r="G17" s="25" t="n">
        <v>16</v>
      </c>
      <c r="H17" s="25" t="n">
        <v>300</v>
      </c>
      <c r="I17" s="25" t="n">
        <v>44</v>
      </c>
      <c r="J17" s="25" t="n">
        <v>292</v>
      </c>
      <c r="K17" s="25" t="n">
        <v>17</v>
      </c>
      <c r="L17" s="25" t="s">
        <v>26</v>
      </c>
      <c r="M17" s="25" t="n">
        <v>700</v>
      </c>
      <c r="N17" s="25" t="n">
        <v>0.2</v>
      </c>
      <c r="O17" s="26" t="n">
        <v>23.12</v>
      </c>
      <c r="P17" s="25" t="n">
        <v>1400000</v>
      </c>
      <c r="Q17" s="55"/>
    </row>
    <row r="18" customFormat="false" ht="14.25" hidden="false" customHeight="false" outlineLevel="0" collapsed="false">
      <c r="A18" s="54" t="n">
        <v>45000</v>
      </c>
      <c r="B18" s="25" t="n">
        <v>12910</v>
      </c>
      <c r="C18" s="26" t="n">
        <v>12.91</v>
      </c>
      <c r="D18" s="26" t="n">
        <v>7.24</v>
      </c>
      <c r="E18" s="26" t="n">
        <v>7.41</v>
      </c>
      <c r="F18" s="25" t="n">
        <v>135</v>
      </c>
      <c r="G18" s="25" t="n">
        <v>17</v>
      </c>
      <c r="H18" s="25" t="n">
        <v>308</v>
      </c>
      <c r="I18" s="25" t="n">
        <v>48</v>
      </c>
      <c r="J18" s="25" t="n">
        <v>290</v>
      </c>
      <c r="K18" s="25" t="n">
        <v>20</v>
      </c>
      <c r="L18" s="25" t="s">
        <v>26</v>
      </c>
      <c r="M18" s="25" t="n">
        <v>500</v>
      </c>
      <c r="N18" s="25" t="n">
        <v>0.3</v>
      </c>
      <c r="O18" s="26" t="n">
        <v>22.7</v>
      </c>
      <c r="P18" s="25" t="n">
        <v>1200000</v>
      </c>
      <c r="Q18" s="55"/>
    </row>
    <row r="19" customFormat="false" ht="14.25" hidden="false" customHeight="false" outlineLevel="0" collapsed="false">
      <c r="A19" s="54" t="n">
        <v>45001</v>
      </c>
      <c r="B19" s="25" t="n">
        <v>13900</v>
      </c>
      <c r="C19" s="26" t="n">
        <v>13.9</v>
      </c>
      <c r="D19" s="26" t="n">
        <v>7.29</v>
      </c>
      <c r="E19" s="26" t="n">
        <v>7.43</v>
      </c>
      <c r="F19" s="25" t="n">
        <v>155</v>
      </c>
      <c r="G19" s="25" t="n">
        <v>18</v>
      </c>
      <c r="H19" s="25" t="n">
        <v>309</v>
      </c>
      <c r="I19" s="25" t="n">
        <v>44</v>
      </c>
      <c r="J19" s="25" t="n">
        <v>288</v>
      </c>
      <c r="K19" s="25" t="n">
        <v>19</v>
      </c>
      <c r="L19" s="25" t="s">
        <v>26</v>
      </c>
      <c r="M19" s="25" t="n">
        <v>400</v>
      </c>
      <c r="N19" s="25" t="n">
        <v>0.3</v>
      </c>
      <c r="O19" s="26" t="n">
        <v>23.02</v>
      </c>
      <c r="P19" s="25" t="n">
        <v>1500000</v>
      </c>
      <c r="Q19" s="55"/>
    </row>
    <row r="20" customFormat="false" ht="14.25" hidden="false" customHeight="false" outlineLevel="0" collapsed="false">
      <c r="A20" s="54" t="n">
        <v>45002</v>
      </c>
      <c r="B20" s="25" t="n">
        <v>13430</v>
      </c>
      <c r="C20" s="26" t="n">
        <v>13.43</v>
      </c>
      <c r="D20" s="26" t="n">
        <v>7.32</v>
      </c>
      <c r="E20" s="26" t="n">
        <v>7.44</v>
      </c>
      <c r="F20" s="25" t="n">
        <v>130</v>
      </c>
      <c r="G20" s="25" t="n">
        <v>16</v>
      </c>
      <c r="H20" s="25" t="n">
        <v>304</v>
      </c>
      <c r="I20" s="25" t="n">
        <v>48</v>
      </c>
      <c r="J20" s="25" t="n">
        <v>293</v>
      </c>
      <c r="K20" s="25" t="n">
        <v>17</v>
      </c>
      <c r="L20" s="25" t="s">
        <v>26</v>
      </c>
      <c r="M20" s="25" t="n">
        <v>500</v>
      </c>
      <c r="N20" s="25" t="n">
        <v>0.3</v>
      </c>
      <c r="O20" s="26" t="n">
        <v>24.31</v>
      </c>
      <c r="P20" s="25" t="n">
        <v>1400000</v>
      </c>
      <c r="Q20" s="64"/>
    </row>
    <row r="21" customFormat="false" ht="14.25" hidden="false" customHeight="false" outlineLevel="0" collapsed="false">
      <c r="A21" s="54" t="n">
        <v>45003</v>
      </c>
      <c r="B21" s="25" t="n">
        <v>13140</v>
      </c>
      <c r="C21" s="26" t="n">
        <v>13.14</v>
      </c>
      <c r="D21" s="26" t="n">
        <v>7.35</v>
      </c>
      <c r="E21" s="26" t="n">
        <v>7.48</v>
      </c>
      <c r="F21" s="25" t="n">
        <v>145</v>
      </c>
      <c r="G21" s="25" t="n">
        <v>17</v>
      </c>
      <c r="H21" s="25" t="n">
        <v>308</v>
      </c>
      <c r="I21" s="25" t="n">
        <v>44</v>
      </c>
      <c r="J21" s="25" t="n">
        <v>284</v>
      </c>
      <c r="K21" s="25" t="n">
        <v>19</v>
      </c>
      <c r="L21" s="25" t="s">
        <v>26</v>
      </c>
      <c r="M21" s="25" t="n">
        <v>600</v>
      </c>
      <c r="N21" s="25" t="n">
        <v>0.3</v>
      </c>
      <c r="O21" s="26" t="n">
        <v>22.66</v>
      </c>
      <c r="P21" s="25" t="n">
        <v>1700000</v>
      </c>
      <c r="Q21" s="65"/>
    </row>
    <row r="22" customFormat="false" ht="14.25" hidden="false" customHeight="false" outlineLevel="0" collapsed="false">
      <c r="A22" s="54" t="n">
        <v>45004</v>
      </c>
      <c r="B22" s="25" t="n">
        <v>13730</v>
      </c>
      <c r="C22" s="26" t="n">
        <v>13.73</v>
      </c>
      <c r="D22" s="26" t="n">
        <v>7.42</v>
      </c>
      <c r="E22" s="26" t="n">
        <v>7.52</v>
      </c>
      <c r="F22" s="25" t="n">
        <v>135</v>
      </c>
      <c r="G22" s="25" t="n">
        <v>18</v>
      </c>
      <c r="H22" s="25" t="n">
        <v>316</v>
      </c>
      <c r="I22" s="25" t="n">
        <v>48</v>
      </c>
      <c r="J22" s="25" t="n">
        <v>296</v>
      </c>
      <c r="K22" s="25" t="n">
        <v>21</v>
      </c>
      <c r="L22" s="25" t="s">
        <v>26</v>
      </c>
      <c r="M22" s="25" t="n">
        <v>400</v>
      </c>
      <c r="N22" s="25" t="n">
        <v>0.2</v>
      </c>
      <c r="O22" s="26" t="n">
        <v>23.51</v>
      </c>
      <c r="P22" s="25" t="n">
        <v>1400000</v>
      </c>
      <c r="Q22" s="66"/>
    </row>
    <row r="23" customFormat="false" ht="14.25" hidden="false" customHeight="false" outlineLevel="0" collapsed="false">
      <c r="A23" s="54" t="n">
        <v>45005</v>
      </c>
      <c r="B23" s="25" t="n">
        <v>13890</v>
      </c>
      <c r="C23" s="26" t="n">
        <v>13.89</v>
      </c>
      <c r="D23" s="26" t="n">
        <v>7.4</v>
      </c>
      <c r="E23" s="26" t="n">
        <v>7.44</v>
      </c>
      <c r="F23" s="25" t="n">
        <v>140</v>
      </c>
      <c r="G23" s="25" t="n">
        <v>16</v>
      </c>
      <c r="H23" s="25" t="n">
        <v>312</v>
      </c>
      <c r="I23" s="25" t="n">
        <v>44</v>
      </c>
      <c r="J23" s="25" t="n">
        <v>284</v>
      </c>
      <c r="K23" s="25" t="n">
        <v>23</v>
      </c>
      <c r="L23" s="25" t="s">
        <v>26</v>
      </c>
      <c r="M23" s="25" t="n">
        <v>600</v>
      </c>
      <c r="N23" s="25" t="n">
        <v>0.3</v>
      </c>
      <c r="O23" s="26" t="n">
        <v>23.3</v>
      </c>
      <c r="P23" s="25" t="n">
        <v>1700000</v>
      </c>
      <c r="Q23" s="55"/>
    </row>
    <row r="24" customFormat="false" ht="14.25" hidden="false" customHeight="false" outlineLevel="0" collapsed="false">
      <c r="A24" s="54" t="n">
        <v>45006</v>
      </c>
      <c r="B24" s="25" t="n">
        <v>13410</v>
      </c>
      <c r="C24" s="26" t="n">
        <v>13.41</v>
      </c>
      <c r="D24" s="26" t="n">
        <v>7.38</v>
      </c>
      <c r="E24" s="26" t="n">
        <v>7.46</v>
      </c>
      <c r="F24" s="25" t="n">
        <v>130</v>
      </c>
      <c r="G24" s="25" t="n">
        <v>17</v>
      </c>
      <c r="H24" s="25" t="n">
        <v>302</v>
      </c>
      <c r="I24" s="25" t="n">
        <v>48</v>
      </c>
      <c r="J24" s="25" t="n">
        <v>274</v>
      </c>
      <c r="K24" s="25" t="n">
        <v>22</v>
      </c>
      <c r="L24" s="25" t="s">
        <v>26</v>
      </c>
      <c r="M24" s="25" t="n">
        <v>500</v>
      </c>
      <c r="N24" s="25" t="n">
        <v>0.3</v>
      </c>
      <c r="O24" s="26" t="n">
        <v>23.78</v>
      </c>
      <c r="P24" s="25" t="n">
        <v>1400000</v>
      </c>
      <c r="Q24" s="55"/>
    </row>
    <row r="25" customFormat="false" ht="14.25" hidden="false" customHeight="false" outlineLevel="0" collapsed="false">
      <c r="A25" s="54" t="n">
        <v>45007</v>
      </c>
      <c r="B25" s="25" t="n">
        <v>13440</v>
      </c>
      <c r="C25" s="26" t="n">
        <v>13.94</v>
      </c>
      <c r="D25" s="26" t="n">
        <v>7.32</v>
      </c>
      <c r="E25" s="26" t="n">
        <v>7.41</v>
      </c>
      <c r="F25" s="25" t="n">
        <v>150</v>
      </c>
      <c r="G25" s="25" t="n">
        <v>18</v>
      </c>
      <c r="H25" s="25" t="n">
        <v>306</v>
      </c>
      <c r="I25" s="25" t="n">
        <v>44</v>
      </c>
      <c r="J25" s="25" t="n">
        <v>289</v>
      </c>
      <c r="K25" s="25" t="n">
        <v>21</v>
      </c>
      <c r="L25" s="25" t="s">
        <v>26</v>
      </c>
      <c r="M25" s="25" t="n">
        <v>400</v>
      </c>
      <c r="N25" s="25" t="n">
        <v>0.3</v>
      </c>
      <c r="O25" s="26" t="n">
        <v>22.42</v>
      </c>
      <c r="P25" s="25" t="n">
        <v>1200000</v>
      </c>
      <c r="Q25" s="55"/>
    </row>
    <row r="26" customFormat="false" ht="14.25" hidden="false" customHeight="false" outlineLevel="0" collapsed="false">
      <c r="A26" s="54" t="n">
        <v>45008</v>
      </c>
      <c r="B26" s="25" t="n">
        <v>12730</v>
      </c>
      <c r="C26" s="26" t="n">
        <v>12.73</v>
      </c>
      <c r="D26" s="26" t="n">
        <v>7.34</v>
      </c>
      <c r="E26" s="26" t="n">
        <v>7.43</v>
      </c>
      <c r="F26" s="25" t="n">
        <v>145</v>
      </c>
      <c r="G26" s="25" t="n">
        <v>17</v>
      </c>
      <c r="H26" s="25" t="n">
        <v>308</v>
      </c>
      <c r="I26" s="25" t="n">
        <v>48</v>
      </c>
      <c r="J26" s="25" t="n">
        <v>278</v>
      </c>
      <c r="K26" s="25" t="n">
        <v>20</v>
      </c>
      <c r="L26" s="25" t="s">
        <v>26</v>
      </c>
      <c r="M26" s="25" t="n">
        <v>600</v>
      </c>
      <c r="N26" s="25" t="n">
        <v>0.3</v>
      </c>
      <c r="O26" s="26" t="n">
        <v>22.61</v>
      </c>
      <c r="P26" s="25" t="n">
        <v>1400000</v>
      </c>
      <c r="Q26" s="55"/>
    </row>
    <row r="27" customFormat="false" ht="14.25" hidden="false" customHeight="false" outlineLevel="0" collapsed="false">
      <c r="A27" s="54" t="n">
        <v>45009</v>
      </c>
      <c r="B27" s="25" t="n">
        <v>13150</v>
      </c>
      <c r="C27" s="26" t="n">
        <v>13.5</v>
      </c>
      <c r="D27" s="26" t="n">
        <v>7.28</v>
      </c>
      <c r="E27" s="26" t="n">
        <v>7.41</v>
      </c>
      <c r="F27" s="25" t="n">
        <v>150</v>
      </c>
      <c r="G27" s="25" t="n">
        <v>18</v>
      </c>
      <c r="H27" s="25" t="n">
        <v>300</v>
      </c>
      <c r="I27" s="25" t="n">
        <v>44</v>
      </c>
      <c r="J27" s="25" t="n">
        <v>298</v>
      </c>
      <c r="K27" s="25" t="n">
        <v>22</v>
      </c>
      <c r="L27" s="25" t="s">
        <v>26</v>
      </c>
      <c r="M27" s="25" t="n">
        <v>700</v>
      </c>
      <c r="N27" s="25" t="n">
        <v>0.3</v>
      </c>
      <c r="O27" s="26" t="n">
        <v>22.91</v>
      </c>
      <c r="P27" s="25" t="n">
        <v>1500000</v>
      </c>
      <c r="Q27" s="55"/>
    </row>
    <row r="28" customFormat="false" ht="14.25" hidden="false" customHeight="false" outlineLevel="0" collapsed="false">
      <c r="A28" s="54" t="n">
        <v>45010</v>
      </c>
      <c r="B28" s="25" t="n">
        <v>13580</v>
      </c>
      <c r="C28" s="26" t="n">
        <v>12.91</v>
      </c>
      <c r="D28" s="26" t="n">
        <v>7.29</v>
      </c>
      <c r="E28" s="26" t="n">
        <v>7.43</v>
      </c>
      <c r="F28" s="25" t="n">
        <v>135</v>
      </c>
      <c r="G28" s="25" t="n">
        <v>16</v>
      </c>
      <c r="H28" s="25" t="n">
        <v>312</v>
      </c>
      <c r="I28" s="25" t="n">
        <v>48</v>
      </c>
      <c r="J28" s="25" t="n">
        <v>266</v>
      </c>
      <c r="K28" s="25" t="n">
        <v>21</v>
      </c>
      <c r="L28" s="25" t="s">
        <v>26</v>
      </c>
      <c r="M28" s="25" t="n">
        <v>400</v>
      </c>
      <c r="N28" s="25" t="n">
        <v>0.3</v>
      </c>
      <c r="O28" s="26" t="n">
        <v>23.78</v>
      </c>
      <c r="P28" s="25" t="n">
        <v>1400000</v>
      </c>
      <c r="Q28" s="55"/>
    </row>
    <row r="29" customFormat="false" ht="14.25" hidden="false" customHeight="false" outlineLevel="0" collapsed="false">
      <c r="A29" s="54" t="n">
        <v>45011</v>
      </c>
      <c r="B29" s="25" t="n">
        <v>13580</v>
      </c>
      <c r="C29" s="26" t="n">
        <v>13.58</v>
      </c>
      <c r="D29" s="26" t="n">
        <v>7.3</v>
      </c>
      <c r="E29" s="26" t="n">
        <v>7.49</v>
      </c>
      <c r="F29" s="25" t="n">
        <v>140</v>
      </c>
      <c r="G29" s="25" t="n">
        <v>17</v>
      </c>
      <c r="H29" s="25" t="n">
        <v>304</v>
      </c>
      <c r="I29" s="25" t="n">
        <v>44</v>
      </c>
      <c r="J29" s="25" t="n">
        <v>282</v>
      </c>
      <c r="K29" s="25" t="n">
        <v>24</v>
      </c>
      <c r="L29" s="25" t="s">
        <v>26</v>
      </c>
      <c r="M29" s="25" t="n">
        <v>600</v>
      </c>
      <c r="N29" s="25" t="n">
        <v>0.3</v>
      </c>
      <c r="O29" s="26" t="n">
        <v>23.61</v>
      </c>
      <c r="P29" s="25" t="n">
        <v>1200000</v>
      </c>
      <c r="Q29" s="55"/>
    </row>
    <row r="30" customFormat="false" ht="14.25" hidden="false" customHeight="false" outlineLevel="0" collapsed="false">
      <c r="A30" s="54" t="n">
        <v>45012</v>
      </c>
      <c r="B30" s="25" t="n">
        <v>12810</v>
      </c>
      <c r="C30" s="26" t="n">
        <v>12.81</v>
      </c>
      <c r="D30" s="26" t="n">
        <v>7.32</v>
      </c>
      <c r="E30" s="26" t="n">
        <v>7.47</v>
      </c>
      <c r="F30" s="25" t="n">
        <v>130</v>
      </c>
      <c r="G30" s="25" t="n">
        <v>15</v>
      </c>
      <c r="H30" s="25" t="n">
        <v>309</v>
      </c>
      <c r="I30" s="25" t="n">
        <v>48</v>
      </c>
      <c r="J30" s="25" t="n">
        <v>264</v>
      </c>
      <c r="K30" s="25" t="n">
        <v>29</v>
      </c>
      <c r="L30" s="25" t="s">
        <v>26</v>
      </c>
      <c r="M30" s="25" t="n">
        <v>400</v>
      </c>
      <c r="N30" s="25" t="n">
        <v>0.3</v>
      </c>
      <c r="O30" s="26" t="n">
        <v>22.93</v>
      </c>
      <c r="P30" s="25" t="n">
        <v>1400000</v>
      </c>
      <c r="Q30" s="55"/>
    </row>
    <row r="31" customFormat="false" ht="14.25" hidden="false" customHeight="false" outlineLevel="0" collapsed="false">
      <c r="A31" s="54" t="n">
        <v>45013</v>
      </c>
      <c r="B31" s="25" t="n">
        <v>12160</v>
      </c>
      <c r="C31" s="26" t="n">
        <v>12.16</v>
      </c>
      <c r="D31" s="26" t="n">
        <v>7.34</v>
      </c>
      <c r="E31" s="26" t="n">
        <v>7.48</v>
      </c>
      <c r="F31" s="25" t="n">
        <v>140</v>
      </c>
      <c r="G31" s="25" t="n">
        <v>19</v>
      </c>
      <c r="H31" s="25" t="n">
        <v>302</v>
      </c>
      <c r="I31" s="25" t="n">
        <v>44</v>
      </c>
      <c r="J31" s="25" t="n">
        <v>281</v>
      </c>
      <c r="K31" s="25" t="n">
        <v>26</v>
      </c>
      <c r="L31" s="25" t="s">
        <v>26</v>
      </c>
      <c r="M31" s="25" t="n">
        <v>700</v>
      </c>
      <c r="N31" s="25" t="n">
        <v>0.2</v>
      </c>
      <c r="O31" s="26" t="n">
        <v>23.36</v>
      </c>
      <c r="P31" s="25" t="n">
        <v>1300000</v>
      </c>
      <c r="Q31" s="55"/>
    </row>
    <row r="32" customFormat="false" ht="14.25" hidden="false" customHeight="false" outlineLevel="0" collapsed="false">
      <c r="A32" s="54" t="n">
        <v>45014</v>
      </c>
      <c r="B32" s="25" t="n">
        <v>12700</v>
      </c>
      <c r="C32" s="26" t="n">
        <v>12.7</v>
      </c>
      <c r="D32" s="26" t="n">
        <v>7.32</v>
      </c>
      <c r="E32" s="26" t="n">
        <v>7.46</v>
      </c>
      <c r="F32" s="25" t="n">
        <v>135</v>
      </c>
      <c r="G32" s="25" t="n">
        <v>17</v>
      </c>
      <c r="H32" s="25" t="n">
        <v>308</v>
      </c>
      <c r="I32" s="25" t="n">
        <v>48</v>
      </c>
      <c r="J32" s="25" t="n">
        <v>286</v>
      </c>
      <c r="K32" s="25" t="n">
        <v>28</v>
      </c>
      <c r="L32" s="25" t="s">
        <v>26</v>
      </c>
      <c r="M32" s="25" t="n">
        <v>500</v>
      </c>
      <c r="N32" s="25" t="n">
        <v>0.3</v>
      </c>
      <c r="O32" s="26" t="n">
        <v>23.63</v>
      </c>
      <c r="P32" s="25" t="n">
        <v>1200000</v>
      </c>
      <c r="Q32" s="55"/>
    </row>
    <row r="33" customFormat="false" ht="14.25" hidden="false" customHeight="false" outlineLevel="0" collapsed="false">
      <c r="A33" s="54" t="n">
        <v>45015</v>
      </c>
      <c r="B33" s="25" t="n">
        <v>12570</v>
      </c>
      <c r="C33" s="26" t="n">
        <v>12.57</v>
      </c>
      <c r="D33" s="26" t="n">
        <v>7.36</v>
      </c>
      <c r="E33" s="26" t="n">
        <v>7.49</v>
      </c>
      <c r="F33" s="25" t="n">
        <v>150</v>
      </c>
      <c r="G33" s="25" t="n">
        <v>15</v>
      </c>
      <c r="H33" s="25" t="n">
        <v>312</v>
      </c>
      <c r="I33" s="25" t="n">
        <v>44</v>
      </c>
      <c r="J33" s="25" t="n">
        <v>298</v>
      </c>
      <c r="K33" s="25" t="n">
        <v>27</v>
      </c>
      <c r="L33" s="25" t="s">
        <v>26</v>
      </c>
      <c r="M33" s="25" t="n">
        <v>400</v>
      </c>
      <c r="N33" s="25" t="n">
        <v>0.3</v>
      </c>
      <c r="O33" s="26" t="n">
        <v>22.8</v>
      </c>
      <c r="P33" s="25" t="n">
        <v>1400000</v>
      </c>
      <c r="Q33" s="55"/>
    </row>
    <row r="34" customFormat="false" ht="15" hidden="false" customHeight="false" outlineLevel="0" collapsed="false">
      <c r="A34" s="56" t="n">
        <v>45016</v>
      </c>
      <c r="B34" s="30" t="n">
        <v>13910</v>
      </c>
      <c r="C34" s="31" t="n">
        <v>13.8</v>
      </c>
      <c r="D34" s="31" t="n">
        <v>7.34</v>
      </c>
      <c r="E34" s="31" t="n">
        <v>7.47</v>
      </c>
      <c r="F34" s="30" t="n">
        <v>145</v>
      </c>
      <c r="G34" s="30" t="n">
        <v>18</v>
      </c>
      <c r="H34" s="30" t="n">
        <v>298</v>
      </c>
      <c r="I34" s="30" t="n">
        <v>48</v>
      </c>
      <c r="J34" s="30" t="n">
        <v>304</v>
      </c>
      <c r="K34" s="30" t="n">
        <v>26</v>
      </c>
      <c r="L34" s="30" t="s">
        <v>26</v>
      </c>
      <c r="M34" s="30" t="n">
        <v>600</v>
      </c>
      <c r="N34" s="30" t="n">
        <v>0.3</v>
      </c>
      <c r="O34" s="31" t="n">
        <v>22.32</v>
      </c>
      <c r="P34" s="30" t="n">
        <v>1200000</v>
      </c>
      <c r="Q34" s="57"/>
    </row>
    <row r="35" customFormat="false" ht="15" hidden="false" customHeight="false" outlineLevel="0" collapsed="false">
      <c r="A35" s="58" t="s">
        <v>29</v>
      </c>
      <c r="B35" s="59" t="n">
        <f aca="false">AVERAGE(B4:B34)</f>
        <v>13192.9032258065</v>
      </c>
      <c r="C35" s="59" t="n">
        <f aca="false">AVERAGE(C4:C34)</f>
        <v>13.1864516129032</v>
      </c>
      <c r="D35" s="59" t="n">
        <f aca="false">AVERAGE(D4:D34)</f>
        <v>7.31354838709677</v>
      </c>
      <c r="E35" s="59" t="n">
        <f aca="false">AVERAGE(E4:E34)</f>
        <v>7.44741935483871</v>
      </c>
      <c r="F35" s="59" t="n">
        <f aca="false">AVERAGE(F4:F34)</f>
        <v>141.935483870968</v>
      </c>
      <c r="G35" s="59" t="n">
        <f aca="false">AVERAGE(G4:G34)</f>
        <v>16.8709677419355</v>
      </c>
      <c r="H35" s="59" t="n">
        <f aca="false">AVERAGE(H4:H34)</f>
        <v>306.612903225806</v>
      </c>
      <c r="I35" s="59" t="n">
        <f aca="false">AVERAGE(I4:I34)</f>
        <v>45.9354838709677</v>
      </c>
      <c r="J35" s="59" t="n">
        <f aca="false">AVERAGE(J4:J34)</f>
        <v>285.064516129032</v>
      </c>
      <c r="K35" s="59" t="n">
        <f aca="false">AVERAGE(K4:K34)</f>
        <v>21.741935483871</v>
      </c>
      <c r="L35" s="59" t="s">
        <v>26</v>
      </c>
      <c r="M35" s="60" t="n">
        <f aca="false">AVERAGE(M4:M34)</f>
        <v>522.58064516129</v>
      </c>
      <c r="N35" s="59" t="n">
        <f aca="false">AVERAGE(N4:N34)</f>
        <v>0.27741935483871</v>
      </c>
      <c r="O35" s="59" t="n">
        <f aca="false">AVERAGE(O4:O34)</f>
        <v>23.288064516129</v>
      </c>
      <c r="P35" s="59" t="n">
        <f aca="false">AVERAGE(P4:P34)</f>
        <v>1380645.16129032</v>
      </c>
      <c r="Q35" s="61"/>
    </row>
    <row r="36" customFormat="false" ht="14.25" hidden="false" customHeight="false" outlineLevel="0" collapsed="false">
      <c r="C36" s="35" t="n">
        <f aca="false">SUM(C4:C34)</f>
        <v>408.78</v>
      </c>
    </row>
    <row r="41" customFormat="false" ht="40.5" hidden="false" customHeight="true" outlineLevel="0" collapsed="false">
      <c r="A41" s="62" t="s">
        <v>30</v>
      </c>
      <c r="B41" s="62"/>
      <c r="C41" s="36" t="s">
        <v>3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63"/>
    </row>
    <row r="43" customFormat="false" ht="14.25" hidden="false" customHeight="false" outlineLevel="0" collapsed="false">
      <c r="A43" s="37" t="s">
        <v>32</v>
      </c>
      <c r="B43" s="38" t="n">
        <f aca="false">MIN(B4:B34)</f>
        <v>11900</v>
      </c>
      <c r="C43" s="38" t="n">
        <f aca="false">MIN(C4:C34)</f>
        <v>11.9</v>
      </c>
      <c r="D43" s="38" t="n">
        <f aca="false">MIN(D4:D34)</f>
        <v>7.21</v>
      </c>
      <c r="E43" s="38" t="n">
        <f aca="false">MIN(E4:E34)</f>
        <v>7.35</v>
      </c>
      <c r="F43" s="38" t="n">
        <f aca="false">MIN(F4:F34)</f>
        <v>130</v>
      </c>
      <c r="G43" s="38" t="n">
        <f aca="false">MIN(G4:G34)</f>
        <v>15</v>
      </c>
      <c r="H43" s="38" t="n">
        <f aca="false">MIN(H4:H34)</f>
        <v>295</v>
      </c>
      <c r="I43" s="38" t="n">
        <f aca="false">MIN(I4:I34)</f>
        <v>44</v>
      </c>
      <c r="J43" s="38" t="n">
        <f aca="false">MIN(J4:J34)</f>
        <v>264</v>
      </c>
      <c r="K43" s="38" t="n">
        <f aca="false">MIN(K4:K34)</f>
        <v>17</v>
      </c>
      <c r="L43" s="38"/>
      <c r="M43" s="38" t="n">
        <f aca="false">MIN(M4:M34)</f>
        <v>400</v>
      </c>
      <c r="N43" s="38" t="n">
        <f aca="false">MIN(N4:N34)</f>
        <v>0.2</v>
      </c>
      <c r="O43" s="38" t="n">
        <f aca="false">MIN(O4:O34)</f>
        <v>22.32</v>
      </c>
      <c r="P43" s="38" t="n">
        <f aca="false">MIN(P4:P34)</f>
        <v>1200000</v>
      </c>
      <c r="Q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3</v>
      </c>
      <c r="B45" s="38" t="n">
        <f aca="false">MAX(B4:B34)</f>
        <v>14300</v>
      </c>
      <c r="C45" s="38" t="n">
        <f aca="false">MAX(C4:C34)</f>
        <v>14.03</v>
      </c>
      <c r="D45" s="38" t="n">
        <f aca="false">MAX(D4:D34)</f>
        <v>7.42</v>
      </c>
      <c r="E45" s="38" t="n">
        <f aca="false">MAX(E4:E34)</f>
        <v>7.52</v>
      </c>
      <c r="F45" s="38" t="n">
        <f aca="false">MAX(F4:F34)</f>
        <v>155</v>
      </c>
      <c r="G45" s="38" t="n">
        <f aca="false">MAX(G4:G34)</f>
        <v>19</v>
      </c>
      <c r="H45" s="38" t="n">
        <f aca="false">MAX(H4:H34)</f>
        <v>316</v>
      </c>
      <c r="I45" s="38" t="n">
        <f aca="false">MAX(I4:I34)</f>
        <v>48</v>
      </c>
      <c r="J45" s="38" t="n">
        <f aca="false">MAX(J4:J34)</f>
        <v>304</v>
      </c>
      <c r="K45" s="38" t="n">
        <f aca="false">MAX(K4:K34)</f>
        <v>29</v>
      </c>
      <c r="L45" s="38"/>
      <c r="M45" s="38" t="n">
        <f aca="false">MAX(M4:M34)</f>
        <v>700</v>
      </c>
      <c r="N45" s="38" t="n">
        <f aca="false">MAX(N4:N34)</f>
        <v>0.3</v>
      </c>
      <c r="O45" s="38" t="n">
        <f aca="false">MAX(O4:O34)</f>
        <v>24.81</v>
      </c>
      <c r="P45" s="38" t="n">
        <f aca="false">MAX(P4:P34)</f>
        <v>1700000</v>
      </c>
      <c r="Q45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