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40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Sample collection for 15.01.2024 was not correct as samples from 6AM to 12 PM were not collected for influent. In this case influent testing cannot be deemed as accurate.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6028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77280" y="60840"/>
          <a:ext cx="204660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6028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65556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23360" y="60840"/>
          <a:ext cx="20426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7480</xdr:colOff>
      <xdr:row>0</xdr:row>
      <xdr:rowOff>46800</xdr:rowOff>
    </xdr:from>
    <xdr:to>
      <xdr:col>16</xdr:col>
      <xdr:colOff>1458360</xdr:colOff>
      <xdr:row>0</xdr:row>
      <xdr:rowOff>842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49840" y="4680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6028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277200" y="30600"/>
          <a:ext cx="20318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6.8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92</v>
      </c>
      <c r="B4" s="22" t="n">
        <f aca="false">C4*1000</f>
        <v>60100</v>
      </c>
      <c r="C4" s="23" t="n">
        <v>60.1</v>
      </c>
      <c r="D4" s="23" t="n">
        <v>7.31</v>
      </c>
      <c r="E4" s="23" t="n">
        <v>7.84</v>
      </c>
      <c r="F4" s="22" t="n">
        <v>130</v>
      </c>
      <c r="G4" s="22" t="n">
        <v>15</v>
      </c>
      <c r="H4" s="22" t="n">
        <v>316</v>
      </c>
      <c r="I4" s="22" t="n">
        <v>40</v>
      </c>
      <c r="J4" s="22" t="n">
        <v>254</v>
      </c>
      <c r="K4" s="22" t="n">
        <v>24</v>
      </c>
      <c r="L4" s="22" t="s">
        <v>26</v>
      </c>
      <c r="M4" s="22" t="n">
        <v>400</v>
      </c>
      <c r="N4" s="22" t="n">
        <v>0.3</v>
      </c>
      <c r="O4" s="23" t="n">
        <v>24.27</v>
      </c>
      <c r="P4" s="22" t="n">
        <v>1200000</v>
      </c>
      <c r="Q4" s="24"/>
    </row>
    <row r="5" customFormat="false" ht="14.25" hidden="false" customHeight="false" outlineLevel="0" collapsed="false">
      <c r="A5" s="25" t="n">
        <v>45293</v>
      </c>
      <c r="B5" s="26" t="n">
        <f aca="false">C5*1000</f>
        <v>58360</v>
      </c>
      <c r="C5" s="27" t="n">
        <v>58.36</v>
      </c>
      <c r="D5" s="27" t="n">
        <v>7.3</v>
      </c>
      <c r="E5" s="27" t="n">
        <v>7.88</v>
      </c>
      <c r="F5" s="26" t="n">
        <v>145</v>
      </c>
      <c r="G5" s="26" t="n">
        <v>16</v>
      </c>
      <c r="H5" s="26" t="n">
        <v>320</v>
      </c>
      <c r="I5" s="26" t="n">
        <v>40</v>
      </c>
      <c r="J5" s="26" t="n">
        <v>262</v>
      </c>
      <c r="K5" s="26" t="n">
        <v>26</v>
      </c>
      <c r="L5" s="26" t="s">
        <v>26</v>
      </c>
      <c r="M5" s="26" t="n">
        <v>700</v>
      </c>
      <c r="N5" s="26" t="n">
        <v>0.3</v>
      </c>
      <c r="O5" s="27" t="n">
        <v>23.17</v>
      </c>
      <c r="P5" s="26" t="n">
        <v>1400000</v>
      </c>
      <c r="Q5" s="28"/>
    </row>
    <row r="6" customFormat="false" ht="14.25" hidden="false" customHeight="false" outlineLevel="0" collapsed="false">
      <c r="A6" s="25" t="n">
        <v>45294</v>
      </c>
      <c r="B6" s="26" t="n">
        <f aca="false">C6*1000</f>
        <v>55250</v>
      </c>
      <c r="C6" s="27" t="n">
        <v>55.25</v>
      </c>
      <c r="D6" s="27" t="n">
        <v>7.2</v>
      </c>
      <c r="E6" s="27" t="n">
        <v>7.9</v>
      </c>
      <c r="F6" s="26" t="n">
        <v>135</v>
      </c>
      <c r="G6" s="26" t="n">
        <v>15</v>
      </c>
      <c r="H6" s="26" t="n">
        <v>328</v>
      </c>
      <c r="I6" s="26" t="n">
        <v>44</v>
      </c>
      <c r="J6" s="26" t="n">
        <v>272</v>
      </c>
      <c r="K6" s="26" t="n">
        <v>27</v>
      </c>
      <c r="L6" s="26" t="s">
        <v>26</v>
      </c>
      <c r="M6" s="26" t="n">
        <v>400</v>
      </c>
      <c r="N6" s="26" t="n">
        <v>0.2</v>
      </c>
      <c r="O6" s="27" t="n">
        <v>23.81</v>
      </c>
      <c r="P6" s="26" t="n">
        <v>1300000</v>
      </c>
      <c r="Q6" s="28"/>
    </row>
    <row r="7" customFormat="false" ht="14.25" hidden="false" customHeight="false" outlineLevel="0" collapsed="false">
      <c r="A7" s="25" t="n">
        <v>45295</v>
      </c>
      <c r="B7" s="26" t="n">
        <f aca="false">C7*1000</f>
        <v>59110</v>
      </c>
      <c r="C7" s="27" t="n">
        <v>59.11</v>
      </c>
      <c r="D7" s="27" t="n">
        <v>7.11</v>
      </c>
      <c r="E7" s="27" t="n">
        <v>7.88</v>
      </c>
      <c r="F7" s="26" t="n">
        <v>145</v>
      </c>
      <c r="G7" s="26" t="n">
        <v>17</v>
      </c>
      <c r="H7" s="26" t="n">
        <v>316</v>
      </c>
      <c r="I7" s="26" t="n">
        <v>40</v>
      </c>
      <c r="J7" s="26" t="n">
        <v>298</v>
      </c>
      <c r="K7" s="26" t="n">
        <v>26</v>
      </c>
      <c r="L7" s="26" t="s">
        <v>26</v>
      </c>
      <c r="M7" s="26" t="n">
        <v>500</v>
      </c>
      <c r="N7" s="26" t="n">
        <v>0.3</v>
      </c>
      <c r="O7" s="27" t="n">
        <v>24.06</v>
      </c>
      <c r="P7" s="26" t="n">
        <v>1100000</v>
      </c>
      <c r="Q7" s="28"/>
    </row>
    <row r="8" customFormat="false" ht="14.25" hidden="false" customHeight="false" outlineLevel="0" collapsed="false">
      <c r="A8" s="25" t="n">
        <v>45296</v>
      </c>
      <c r="B8" s="26" t="n">
        <f aca="false">C8*1000</f>
        <v>62750</v>
      </c>
      <c r="C8" s="27" t="n">
        <v>62.75</v>
      </c>
      <c r="D8" s="27" t="n">
        <v>7.16</v>
      </c>
      <c r="E8" s="27" t="n">
        <v>7.84</v>
      </c>
      <c r="F8" s="26" t="n">
        <v>140</v>
      </c>
      <c r="G8" s="26" t="n">
        <v>16</v>
      </c>
      <c r="H8" s="26" t="n">
        <v>308</v>
      </c>
      <c r="I8" s="26" t="n">
        <v>44</v>
      </c>
      <c r="J8" s="26" t="n">
        <v>258</v>
      </c>
      <c r="K8" s="26" t="n">
        <v>23</v>
      </c>
      <c r="L8" s="26" t="s">
        <v>26</v>
      </c>
      <c r="M8" s="26" t="n">
        <v>600</v>
      </c>
      <c r="N8" s="26" t="n">
        <v>0.2</v>
      </c>
      <c r="O8" s="27" t="n">
        <v>22.87</v>
      </c>
      <c r="P8" s="26" t="n">
        <v>1400000</v>
      </c>
      <c r="Q8" s="28"/>
    </row>
    <row r="9" customFormat="false" ht="14.25" hidden="false" customHeight="false" outlineLevel="0" collapsed="false">
      <c r="A9" s="25" t="n">
        <v>45297</v>
      </c>
      <c r="B9" s="26" t="n">
        <f aca="false">C9*1000</f>
        <v>59300</v>
      </c>
      <c r="C9" s="27" t="n">
        <v>59.3</v>
      </c>
      <c r="D9" s="27" t="n">
        <v>7.1</v>
      </c>
      <c r="E9" s="27" t="n">
        <v>7.86</v>
      </c>
      <c r="F9" s="26" t="n">
        <v>135</v>
      </c>
      <c r="G9" s="26" t="n">
        <v>17</v>
      </c>
      <c r="H9" s="26" t="n">
        <v>312</v>
      </c>
      <c r="I9" s="26" t="n">
        <v>40</v>
      </c>
      <c r="J9" s="26" t="n">
        <v>268</v>
      </c>
      <c r="K9" s="26" t="n">
        <v>25</v>
      </c>
      <c r="L9" s="26" t="s">
        <v>26</v>
      </c>
      <c r="M9" s="26" t="n">
        <v>400</v>
      </c>
      <c r="N9" s="26" t="n">
        <v>0.3</v>
      </c>
      <c r="O9" s="27" t="n">
        <v>23.25</v>
      </c>
      <c r="P9" s="26" t="n">
        <v>1200000</v>
      </c>
      <c r="Q9" s="28"/>
    </row>
    <row r="10" customFormat="false" ht="14.25" hidden="false" customHeight="false" outlineLevel="0" collapsed="false">
      <c r="A10" s="25" t="n">
        <v>45298</v>
      </c>
      <c r="B10" s="26" t="n">
        <f aca="false">C10*1000</f>
        <v>57100</v>
      </c>
      <c r="C10" s="27" t="n">
        <v>57.1</v>
      </c>
      <c r="D10" s="27" t="n">
        <v>7.04</v>
      </c>
      <c r="E10" s="27" t="n">
        <v>7.93</v>
      </c>
      <c r="F10" s="26" t="n">
        <v>130</v>
      </c>
      <c r="G10" s="26" t="n">
        <v>14</v>
      </c>
      <c r="H10" s="26" t="n">
        <v>320</v>
      </c>
      <c r="I10" s="26" t="n">
        <v>36</v>
      </c>
      <c r="J10" s="26" t="n">
        <v>280</v>
      </c>
      <c r="K10" s="26" t="n">
        <v>26</v>
      </c>
      <c r="L10" s="26" t="s">
        <v>26</v>
      </c>
      <c r="M10" s="26" t="n">
        <v>600</v>
      </c>
      <c r="N10" s="26" t="n">
        <v>0.2</v>
      </c>
      <c r="O10" s="27" t="n">
        <v>24.08</v>
      </c>
      <c r="P10" s="26" t="n">
        <v>1700000</v>
      </c>
      <c r="Q10" s="28"/>
    </row>
    <row r="11" customFormat="false" ht="14.25" hidden="false" customHeight="false" outlineLevel="0" collapsed="false">
      <c r="A11" s="25" t="n">
        <v>45299</v>
      </c>
      <c r="B11" s="26" t="n">
        <f aca="false">C11*1000</f>
        <v>61220</v>
      </c>
      <c r="C11" s="27" t="n">
        <v>61.22</v>
      </c>
      <c r="D11" s="27" t="n">
        <v>7.26</v>
      </c>
      <c r="E11" s="27" t="n">
        <v>7.95</v>
      </c>
      <c r="F11" s="26" t="n">
        <v>125</v>
      </c>
      <c r="G11" s="26" t="n">
        <v>15</v>
      </c>
      <c r="H11" s="26" t="n">
        <v>328</v>
      </c>
      <c r="I11" s="26" t="n">
        <v>40</v>
      </c>
      <c r="J11" s="26" t="n">
        <v>286</v>
      </c>
      <c r="K11" s="26" t="n">
        <v>24</v>
      </c>
      <c r="L11" s="26" t="s">
        <v>26</v>
      </c>
      <c r="M11" s="26" t="n">
        <v>500</v>
      </c>
      <c r="N11" s="26" t="n">
        <v>0.3</v>
      </c>
      <c r="O11" s="27" t="n">
        <v>22.1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5300</v>
      </c>
      <c r="B12" s="26" t="n">
        <f aca="false">C12*1000</f>
        <v>59800</v>
      </c>
      <c r="C12" s="27" t="n">
        <v>59.8</v>
      </c>
      <c r="D12" s="27" t="n">
        <v>7.28</v>
      </c>
      <c r="E12" s="27" t="n">
        <v>7.75</v>
      </c>
      <c r="F12" s="26" t="n">
        <v>135</v>
      </c>
      <c r="G12" s="26" t="n">
        <v>15</v>
      </c>
      <c r="H12" s="26" t="n">
        <v>296</v>
      </c>
      <c r="I12" s="26" t="n">
        <v>40</v>
      </c>
      <c r="J12" s="26" t="n">
        <v>262</v>
      </c>
      <c r="K12" s="26" t="n">
        <v>24</v>
      </c>
      <c r="L12" s="26" t="s">
        <v>26</v>
      </c>
      <c r="M12" s="26" t="n">
        <v>700</v>
      </c>
      <c r="N12" s="26" t="n">
        <v>0.3</v>
      </c>
      <c r="O12" s="27" t="n">
        <v>23.89</v>
      </c>
      <c r="P12" s="26" t="n">
        <v>1300000</v>
      </c>
      <c r="Q12" s="28"/>
    </row>
    <row r="13" customFormat="false" ht="14.25" hidden="false" customHeight="false" outlineLevel="0" collapsed="false">
      <c r="A13" s="25" t="n">
        <v>45301</v>
      </c>
      <c r="B13" s="26" t="n">
        <f aca="false">C13*1000</f>
        <v>62270</v>
      </c>
      <c r="C13" s="27" t="n">
        <v>62.27</v>
      </c>
      <c r="D13" s="27" t="n">
        <v>7.18</v>
      </c>
      <c r="E13" s="27" t="n">
        <v>7.77</v>
      </c>
      <c r="F13" s="26" t="n">
        <v>145</v>
      </c>
      <c r="G13" s="26" t="n">
        <v>17</v>
      </c>
      <c r="H13" s="26" t="n">
        <v>316</v>
      </c>
      <c r="I13" s="26" t="n">
        <v>44</v>
      </c>
      <c r="J13" s="26" t="n">
        <v>281</v>
      </c>
      <c r="K13" s="26" t="n">
        <v>25</v>
      </c>
      <c r="L13" s="26" t="s">
        <v>26</v>
      </c>
      <c r="M13" s="26" t="n">
        <v>600</v>
      </c>
      <c r="N13" s="26" t="n">
        <v>0.3</v>
      </c>
      <c r="O13" s="27" t="n">
        <v>23.41</v>
      </c>
      <c r="P13" s="26" t="n">
        <v>1400000</v>
      </c>
      <c r="Q13" s="28"/>
    </row>
    <row r="14" customFormat="false" ht="14.25" hidden="false" customHeight="false" outlineLevel="0" collapsed="false">
      <c r="A14" s="25" t="n">
        <v>45302</v>
      </c>
      <c r="B14" s="26" t="n">
        <f aca="false">C14*1000</f>
        <v>61190</v>
      </c>
      <c r="C14" s="27" t="n">
        <v>61.19</v>
      </c>
      <c r="D14" s="27" t="n">
        <v>7.3</v>
      </c>
      <c r="E14" s="27" t="n">
        <v>7.81</v>
      </c>
      <c r="F14" s="26" t="n">
        <v>125</v>
      </c>
      <c r="G14" s="26" t="n">
        <v>16</v>
      </c>
      <c r="H14" s="26" t="n">
        <v>304</v>
      </c>
      <c r="I14" s="26" t="n">
        <v>40</v>
      </c>
      <c r="J14" s="26" t="n">
        <v>286</v>
      </c>
      <c r="K14" s="26" t="n">
        <v>23</v>
      </c>
      <c r="L14" s="26" t="s">
        <v>26</v>
      </c>
      <c r="M14" s="26" t="n">
        <v>400</v>
      </c>
      <c r="N14" s="26" t="n">
        <v>0.2</v>
      </c>
      <c r="O14" s="27" t="n">
        <v>24.11</v>
      </c>
      <c r="P14" s="26" t="n">
        <v>1700000</v>
      </c>
      <c r="Q14" s="28"/>
      <c r="S14" s="0" t="s">
        <v>27</v>
      </c>
    </row>
    <row r="15" customFormat="false" ht="14.25" hidden="false" customHeight="false" outlineLevel="0" collapsed="false">
      <c r="A15" s="25" t="n">
        <v>45303</v>
      </c>
      <c r="B15" s="26" t="n">
        <f aca="false">C15*1000</f>
        <v>62280</v>
      </c>
      <c r="C15" s="27" t="n">
        <v>62.28</v>
      </c>
      <c r="D15" s="27" t="n">
        <v>7.28</v>
      </c>
      <c r="E15" s="27" t="n">
        <v>7.76</v>
      </c>
      <c r="F15" s="26" t="n">
        <v>130</v>
      </c>
      <c r="G15" s="26" t="n">
        <v>14</v>
      </c>
      <c r="H15" s="26" t="n">
        <v>312</v>
      </c>
      <c r="I15" s="26" t="n">
        <v>36</v>
      </c>
      <c r="J15" s="26" t="n">
        <v>264</v>
      </c>
      <c r="K15" s="26" t="n">
        <v>27</v>
      </c>
      <c r="L15" s="26" t="s">
        <v>26</v>
      </c>
      <c r="M15" s="26" t="n">
        <v>700</v>
      </c>
      <c r="N15" s="26" t="n">
        <v>0.3</v>
      </c>
      <c r="O15" s="27" t="n">
        <v>22.8</v>
      </c>
      <c r="P15" s="26" t="n">
        <v>1200000</v>
      </c>
      <c r="Q15" s="28"/>
    </row>
    <row r="16" customFormat="false" ht="14.25" hidden="false" customHeight="false" outlineLevel="0" collapsed="false">
      <c r="A16" s="25" t="n">
        <v>45304</v>
      </c>
      <c r="B16" s="26" t="n">
        <f aca="false">C16*1000</f>
        <v>60190</v>
      </c>
      <c r="C16" s="27" t="n">
        <v>60.19</v>
      </c>
      <c r="D16" s="27" t="n">
        <v>7.24</v>
      </c>
      <c r="E16" s="27" t="n">
        <v>7.76</v>
      </c>
      <c r="F16" s="26" t="n">
        <v>150</v>
      </c>
      <c r="G16" s="26" t="n">
        <v>15</v>
      </c>
      <c r="H16" s="26" t="n">
        <v>320</v>
      </c>
      <c r="I16" s="26" t="n">
        <v>44</v>
      </c>
      <c r="J16" s="26" t="n">
        <v>284</v>
      </c>
      <c r="K16" s="26" t="n">
        <v>26</v>
      </c>
      <c r="L16" s="26" t="s">
        <v>26</v>
      </c>
      <c r="M16" s="26" t="n">
        <v>500</v>
      </c>
      <c r="N16" s="26" t="n">
        <v>0.3</v>
      </c>
      <c r="O16" s="27" t="n">
        <v>23.08</v>
      </c>
      <c r="P16" s="26" t="n">
        <v>1400000</v>
      </c>
      <c r="Q16" s="28"/>
    </row>
    <row r="17" customFormat="false" ht="14.25" hidden="false" customHeight="false" outlineLevel="0" collapsed="false">
      <c r="A17" s="25" t="n">
        <v>45305</v>
      </c>
      <c r="B17" s="26" t="n">
        <f aca="false">C17*1000</f>
        <v>61290</v>
      </c>
      <c r="C17" s="27" t="n">
        <v>61.29</v>
      </c>
      <c r="D17" s="27" t="n">
        <v>7.32</v>
      </c>
      <c r="E17" s="27" t="n">
        <v>7.83</v>
      </c>
      <c r="F17" s="26" t="n">
        <v>145</v>
      </c>
      <c r="G17" s="26" t="n">
        <v>17</v>
      </c>
      <c r="H17" s="26" t="n">
        <v>308</v>
      </c>
      <c r="I17" s="26" t="n">
        <v>40</v>
      </c>
      <c r="J17" s="26" t="n">
        <v>288</v>
      </c>
      <c r="K17" s="26" t="n">
        <v>28</v>
      </c>
      <c r="L17" s="26" t="s">
        <v>26</v>
      </c>
      <c r="M17" s="26" t="n">
        <v>400</v>
      </c>
      <c r="N17" s="26" t="n">
        <v>0.2</v>
      </c>
      <c r="O17" s="27" t="n">
        <v>23.31</v>
      </c>
      <c r="P17" s="26" t="n">
        <v>1200000</v>
      </c>
      <c r="Q17" s="28"/>
    </row>
    <row r="18" customFormat="false" ht="14.25" hidden="false" customHeight="false" outlineLevel="0" collapsed="false">
      <c r="A18" s="25" t="n">
        <v>45306</v>
      </c>
      <c r="B18" s="26" t="n">
        <f aca="false">C18*1000</f>
        <v>60120</v>
      </c>
      <c r="C18" s="27" t="n">
        <v>60.12</v>
      </c>
      <c r="D18" s="27" t="n">
        <v>7.42</v>
      </c>
      <c r="E18" s="27" t="n">
        <v>7.76</v>
      </c>
      <c r="F18" s="26" t="n">
        <v>135</v>
      </c>
      <c r="G18" s="26" t="n">
        <v>14</v>
      </c>
      <c r="H18" s="26" t="n">
        <v>316</v>
      </c>
      <c r="I18" s="26" t="n">
        <v>44</v>
      </c>
      <c r="J18" s="26" t="n">
        <v>281</v>
      </c>
      <c r="K18" s="26" t="n">
        <v>26</v>
      </c>
      <c r="L18" s="26" t="s">
        <v>26</v>
      </c>
      <c r="M18" s="26" t="n">
        <v>600</v>
      </c>
      <c r="N18" s="26" t="n">
        <v>0.2</v>
      </c>
      <c r="O18" s="27" t="n">
        <v>24.2</v>
      </c>
      <c r="P18" s="26" t="n">
        <v>1400000</v>
      </c>
      <c r="Q18" s="28"/>
    </row>
    <row r="19" customFormat="false" ht="14.25" hidden="false" customHeight="false" outlineLevel="0" collapsed="false">
      <c r="A19" s="25" t="n">
        <v>45307</v>
      </c>
      <c r="B19" s="26" t="n">
        <f aca="false">C19*1000</f>
        <v>58820</v>
      </c>
      <c r="C19" s="27" t="n">
        <v>58.82</v>
      </c>
      <c r="D19" s="27" t="n">
        <v>7.38</v>
      </c>
      <c r="E19" s="27" t="n">
        <v>7.78</v>
      </c>
      <c r="F19" s="26" t="n">
        <v>140</v>
      </c>
      <c r="G19" s="26" t="n">
        <v>16</v>
      </c>
      <c r="H19" s="26" t="n">
        <v>340</v>
      </c>
      <c r="I19" s="26" t="n">
        <v>40</v>
      </c>
      <c r="J19" s="26" t="n">
        <v>298</v>
      </c>
      <c r="K19" s="26" t="n">
        <v>25</v>
      </c>
      <c r="L19" s="26" t="s">
        <v>26</v>
      </c>
      <c r="M19" s="26" t="n">
        <v>700</v>
      </c>
      <c r="N19" s="26" t="n">
        <v>0.3</v>
      </c>
      <c r="O19" s="27" t="n">
        <v>23.98</v>
      </c>
      <c r="P19" s="26" t="n">
        <v>1200000</v>
      </c>
      <c r="Q19" s="28"/>
    </row>
    <row r="20" customFormat="false" ht="14.25" hidden="false" customHeight="false" outlineLevel="0" collapsed="false">
      <c r="A20" s="25" t="n">
        <v>45308</v>
      </c>
      <c r="B20" s="26" t="n">
        <f aca="false">C20*1000</f>
        <v>59250</v>
      </c>
      <c r="C20" s="27" t="n">
        <v>59.25</v>
      </c>
      <c r="D20" s="27" t="n">
        <v>7.4</v>
      </c>
      <c r="E20" s="27" t="n">
        <v>7.84</v>
      </c>
      <c r="F20" s="26" t="n">
        <v>145</v>
      </c>
      <c r="G20" s="26" t="n">
        <v>17</v>
      </c>
      <c r="H20" s="26" t="n">
        <v>320</v>
      </c>
      <c r="I20" s="26" t="n">
        <v>44</v>
      </c>
      <c r="J20" s="26" t="n">
        <v>280</v>
      </c>
      <c r="K20" s="26" t="n">
        <v>24</v>
      </c>
      <c r="L20" s="26" t="s">
        <v>26</v>
      </c>
      <c r="M20" s="26" t="n">
        <v>400</v>
      </c>
      <c r="N20" s="26" t="n">
        <v>0.2</v>
      </c>
      <c r="O20" s="27" t="n">
        <v>24.13</v>
      </c>
      <c r="P20" s="26" t="n">
        <v>1100000</v>
      </c>
      <c r="Q20" s="28"/>
    </row>
    <row r="21" customFormat="false" ht="14.25" hidden="false" customHeight="false" outlineLevel="0" collapsed="false">
      <c r="A21" s="25" t="n">
        <v>45309</v>
      </c>
      <c r="B21" s="26" t="n">
        <f aca="false">C21*1000</f>
        <v>57880</v>
      </c>
      <c r="C21" s="26" t="n">
        <v>57.88</v>
      </c>
      <c r="D21" s="27" t="n">
        <v>7.38</v>
      </c>
      <c r="E21" s="27" t="n">
        <v>7.82</v>
      </c>
      <c r="F21" s="26" t="n">
        <v>135</v>
      </c>
      <c r="G21" s="26" t="n">
        <v>15</v>
      </c>
      <c r="H21" s="26" t="n">
        <v>312</v>
      </c>
      <c r="I21" s="26" t="n">
        <v>40</v>
      </c>
      <c r="J21" s="26" t="n">
        <v>255</v>
      </c>
      <c r="K21" s="26" t="n">
        <v>23</v>
      </c>
      <c r="L21" s="26" t="s">
        <v>26</v>
      </c>
      <c r="M21" s="26" t="n">
        <v>500</v>
      </c>
      <c r="N21" s="26" t="n">
        <v>0.3</v>
      </c>
      <c r="O21" s="26" t="n">
        <v>24.01</v>
      </c>
      <c r="P21" s="26" t="n">
        <v>1700000</v>
      </c>
      <c r="Q21" s="28"/>
    </row>
    <row r="22" customFormat="false" ht="14.25" hidden="false" customHeight="false" outlineLevel="0" collapsed="false">
      <c r="A22" s="25" t="n">
        <v>45310</v>
      </c>
      <c r="B22" s="26" t="n">
        <f aca="false">C22*1000</f>
        <v>59900</v>
      </c>
      <c r="C22" s="27" t="n">
        <v>59.9</v>
      </c>
      <c r="D22" s="27" t="n">
        <v>7.3</v>
      </c>
      <c r="E22" s="27" t="n">
        <v>7.78</v>
      </c>
      <c r="F22" s="26" t="n">
        <v>145</v>
      </c>
      <c r="G22" s="26" t="n">
        <v>15</v>
      </c>
      <c r="H22" s="26" t="n">
        <v>316</v>
      </c>
      <c r="I22" s="26" t="n">
        <v>36</v>
      </c>
      <c r="J22" s="26" t="n">
        <v>294</v>
      </c>
      <c r="K22" s="26" t="n">
        <v>25</v>
      </c>
      <c r="L22" s="26" t="s">
        <v>26</v>
      </c>
      <c r="M22" s="26" t="n">
        <v>700</v>
      </c>
      <c r="N22" s="26" t="n">
        <v>0.3</v>
      </c>
      <c r="O22" s="26" t="n">
        <v>23.87</v>
      </c>
      <c r="P22" s="26" t="n">
        <v>1400000</v>
      </c>
      <c r="Q22" s="28"/>
    </row>
    <row r="23" customFormat="false" ht="14.25" hidden="false" customHeight="false" outlineLevel="0" collapsed="false">
      <c r="A23" s="25" t="n">
        <v>45311</v>
      </c>
      <c r="B23" s="26" t="n">
        <f aca="false">C23*1000</f>
        <v>59610</v>
      </c>
      <c r="C23" s="27" t="n">
        <v>59.61</v>
      </c>
      <c r="D23" s="27" t="n">
        <v>7.32</v>
      </c>
      <c r="E23" s="27" t="n">
        <v>7.84</v>
      </c>
      <c r="F23" s="26" t="n">
        <v>135</v>
      </c>
      <c r="G23" s="26" t="n">
        <v>14</v>
      </c>
      <c r="H23" s="26" t="n">
        <v>300</v>
      </c>
      <c r="I23" s="26" t="n">
        <v>36</v>
      </c>
      <c r="J23" s="26" t="n">
        <v>278</v>
      </c>
      <c r="K23" s="26" t="n">
        <v>23</v>
      </c>
      <c r="L23" s="26" t="s">
        <v>26</v>
      </c>
      <c r="M23" s="26" t="n">
        <v>400</v>
      </c>
      <c r="N23" s="26" t="n">
        <v>0.2</v>
      </c>
      <c r="O23" s="26" t="n">
        <v>23.27</v>
      </c>
      <c r="P23" s="26" t="n">
        <v>1300000</v>
      </c>
      <c r="Q23" s="28"/>
    </row>
    <row r="24" customFormat="false" ht="14.25" hidden="false" customHeight="false" outlineLevel="0" collapsed="false">
      <c r="A24" s="25" t="n">
        <v>45312</v>
      </c>
      <c r="B24" s="26" t="n">
        <f aca="false">C24*1000</f>
        <v>60350</v>
      </c>
      <c r="C24" s="27" t="n">
        <v>60.35</v>
      </c>
      <c r="D24" s="27" t="n">
        <v>7.22</v>
      </c>
      <c r="E24" s="27" t="n">
        <v>7.8</v>
      </c>
      <c r="F24" s="26" t="n">
        <v>145</v>
      </c>
      <c r="G24" s="26" t="n">
        <v>16</v>
      </c>
      <c r="H24" s="26" t="n">
        <v>304</v>
      </c>
      <c r="I24" s="26" t="n">
        <v>40</v>
      </c>
      <c r="J24" s="26" t="n">
        <v>268</v>
      </c>
      <c r="K24" s="26" t="n">
        <v>25</v>
      </c>
      <c r="L24" s="26" t="s">
        <v>26</v>
      </c>
      <c r="M24" s="26" t="n">
        <v>600</v>
      </c>
      <c r="N24" s="26" t="n">
        <v>0.3</v>
      </c>
      <c r="O24" s="26" t="n">
        <v>24.18</v>
      </c>
      <c r="P24" s="26" t="n">
        <v>1700000</v>
      </c>
      <c r="Q24" s="28"/>
    </row>
    <row r="25" customFormat="false" ht="14.25" hidden="false" customHeight="false" outlineLevel="0" collapsed="false">
      <c r="A25" s="25" t="n">
        <v>45313</v>
      </c>
      <c r="B25" s="26" t="n">
        <f aca="false">C25*1000</f>
        <v>59850</v>
      </c>
      <c r="C25" s="27" t="n">
        <v>59.85</v>
      </c>
      <c r="D25" s="27" t="n">
        <v>7.3</v>
      </c>
      <c r="E25" s="27" t="n">
        <v>7.82</v>
      </c>
      <c r="F25" s="26" t="n">
        <v>130</v>
      </c>
      <c r="G25" s="26" t="n">
        <v>15</v>
      </c>
      <c r="H25" s="26" t="n">
        <v>320</v>
      </c>
      <c r="I25" s="26" t="n">
        <v>44</v>
      </c>
      <c r="J25" s="26" t="n">
        <v>283</v>
      </c>
      <c r="K25" s="26" t="n">
        <v>24</v>
      </c>
      <c r="L25" s="26" t="s">
        <v>26</v>
      </c>
      <c r="M25" s="26" t="n">
        <v>500</v>
      </c>
      <c r="N25" s="26" t="n">
        <v>0.3</v>
      </c>
      <c r="O25" s="26" t="n">
        <v>23.29</v>
      </c>
      <c r="P25" s="26" t="n">
        <v>1100000</v>
      </c>
      <c r="Q25" s="28"/>
    </row>
    <row r="26" customFormat="false" ht="14.25" hidden="false" customHeight="false" outlineLevel="0" collapsed="false">
      <c r="A26" s="25" t="n">
        <v>45314</v>
      </c>
      <c r="B26" s="26" t="n">
        <f aca="false">C26*1000</f>
        <v>59990</v>
      </c>
      <c r="C26" s="27" t="n">
        <v>59.99</v>
      </c>
      <c r="D26" s="27" t="n">
        <v>7.26</v>
      </c>
      <c r="E26" s="27" t="n">
        <v>7.81</v>
      </c>
      <c r="F26" s="26" t="n">
        <v>140</v>
      </c>
      <c r="G26" s="26" t="n">
        <v>14</v>
      </c>
      <c r="H26" s="26" t="n">
        <v>312</v>
      </c>
      <c r="I26" s="26" t="n">
        <v>40</v>
      </c>
      <c r="J26" s="26" t="n">
        <v>287</v>
      </c>
      <c r="K26" s="26" t="n">
        <v>26</v>
      </c>
      <c r="L26" s="26" t="s">
        <v>26</v>
      </c>
      <c r="M26" s="26" t="n">
        <v>700</v>
      </c>
      <c r="N26" s="26" t="n">
        <v>0.3</v>
      </c>
      <c r="O26" s="26" t="n">
        <v>22.88</v>
      </c>
      <c r="P26" s="26" t="n">
        <v>1300000</v>
      </c>
      <c r="Q26" s="28"/>
    </row>
    <row r="27" customFormat="false" ht="14.25" hidden="false" customHeight="false" outlineLevel="0" collapsed="false">
      <c r="A27" s="25" t="n">
        <v>45315</v>
      </c>
      <c r="B27" s="26" t="n">
        <f aca="false">C27*1000</f>
        <v>58940</v>
      </c>
      <c r="C27" s="27" t="n">
        <v>58.94</v>
      </c>
      <c r="D27" s="27" t="n">
        <v>7.28</v>
      </c>
      <c r="E27" s="27" t="n">
        <v>7.86</v>
      </c>
      <c r="F27" s="26" t="n">
        <v>130</v>
      </c>
      <c r="G27" s="26" t="n">
        <v>16</v>
      </c>
      <c r="H27" s="26" t="n">
        <v>304</v>
      </c>
      <c r="I27" s="26" t="n">
        <v>36</v>
      </c>
      <c r="J27" s="26" t="n">
        <v>266</v>
      </c>
      <c r="K27" s="26" t="n">
        <v>23</v>
      </c>
      <c r="L27" s="26" t="s">
        <v>26</v>
      </c>
      <c r="M27" s="26" t="n">
        <v>400</v>
      </c>
      <c r="N27" s="26" t="n">
        <v>0.2</v>
      </c>
      <c r="O27" s="26" t="n">
        <v>23.27</v>
      </c>
      <c r="P27" s="26" t="n">
        <v>1200000</v>
      </c>
      <c r="Q27" s="28"/>
    </row>
    <row r="28" customFormat="false" ht="14.25" hidden="false" customHeight="false" outlineLevel="0" collapsed="false">
      <c r="A28" s="25" t="n">
        <v>45316</v>
      </c>
      <c r="B28" s="26" t="n">
        <f aca="false">C28*1000</f>
        <v>58750</v>
      </c>
      <c r="C28" s="27" t="n">
        <v>58.75</v>
      </c>
      <c r="D28" s="27" t="n">
        <v>7.4</v>
      </c>
      <c r="E28" s="27" t="n">
        <v>7.82</v>
      </c>
      <c r="F28" s="26" t="n">
        <v>140</v>
      </c>
      <c r="G28" s="26" t="n">
        <v>15</v>
      </c>
      <c r="H28" s="26" t="n">
        <v>316</v>
      </c>
      <c r="I28" s="26" t="n">
        <v>40</v>
      </c>
      <c r="J28" s="26" t="n">
        <v>271</v>
      </c>
      <c r="K28" s="26" t="n">
        <v>26</v>
      </c>
      <c r="L28" s="26" t="s">
        <v>26</v>
      </c>
      <c r="M28" s="26" t="n">
        <v>600</v>
      </c>
      <c r="N28" s="26" t="n">
        <v>0.3</v>
      </c>
      <c r="O28" s="26" t="n">
        <v>24.66</v>
      </c>
      <c r="P28" s="26" t="n">
        <v>1100000</v>
      </c>
      <c r="Q28" s="28"/>
    </row>
    <row r="29" customFormat="false" ht="14.25" hidden="false" customHeight="false" outlineLevel="0" collapsed="false">
      <c r="A29" s="25" t="n">
        <v>45317</v>
      </c>
      <c r="B29" s="26" t="n">
        <f aca="false">C29*1000</f>
        <v>61000</v>
      </c>
      <c r="C29" s="27" t="n">
        <v>61</v>
      </c>
      <c r="D29" s="27" t="n">
        <v>7.37</v>
      </c>
      <c r="E29" s="27" t="n">
        <v>7.78</v>
      </c>
      <c r="F29" s="26" t="n">
        <v>130</v>
      </c>
      <c r="G29" s="26" t="n">
        <v>16</v>
      </c>
      <c r="H29" s="26" t="n">
        <v>320</v>
      </c>
      <c r="I29" s="26" t="n">
        <v>40</v>
      </c>
      <c r="J29" s="26" t="n">
        <v>281</v>
      </c>
      <c r="K29" s="26" t="n">
        <v>24</v>
      </c>
      <c r="L29" s="26" t="s">
        <v>26</v>
      </c>
      <c r="M29" s="26" t="n">
        <v>500</v>
      </c>
      <c r="N29" s="26" t="n">
        <v>0.2</v>
      </c>
      <c r="O29" s="26" t="n">
        <v>22.07</v>
      </c>
      <c r="P29" s="26" t="n">
        <v>1100000</v>
      </c>
      <c r="Q29" s="28"/>
    </row>
    <row r="30" customFormat="false" ht="14.25" hidden="false" customHeight="false" outlineLevel="0" collapsed="false">
      <c r="A30" s="25" t="n">
        <v>45318</v>
      </c>
      <c r="B30" s="26" t="n">
        <f aca="false">C30*1000</f>
        <v>60270</v>
      </c>
      <c r="C30" s="27" t="n">
        <v>60.27</v>
      </c>
      <c r="D30" s="27" t="n">
        <v>7.25</v>
      </c>
      <c r="E30" s="27" t="n">
        <v>7.74</v>
      </c>
      <c r="F30" s="26" t="n">
        <v>145</v>
      </c>
      <c r="G30" s="26" t="n">
        <v>18</v>
      </c>
      <c r="H30" s="26" t="n">
        <v>328</v>
      </c>
      <c r="I30" s="26" t="n">
        <v>44</v>
      </c>
      <c r="J30" s="26" t="n">
        <v>290</v>
      </c>
      <c r="K30" s="26" t="n">
        <v>25</v>
      </c>
      <c r="L30" s="26" t="s">
        <v>26</v>
      </c>
      <c r="M30" s="26" t="n">
        <v>700</v>
      </c>
      <c r="N30" s="26" t="n">
        <v>0.3</v>
      </c>
      <c r="O30" s="26" t="n">
        <v>23.87</v>
      </c>
      <c r="P30" s="26" t="n">
        <v>1400000</v>
      </c>
      <c r="Q30" s="28"/>
    </row>
    <row r="31" customFormat="false" ht="14.25" hidden="false" customHeight="false" outlineLevel="0" collapsed="false">
      <c r="A31" s="25" t="n">
        <v>45319</v>
      </c>
      <c r="B31" s="26" t="n">
        <f aca="false">C31*1000</f>
        <v>59650</v>
      </c>
      <c r="C31" s="27" t="n">
        <v>59.65</v>
      </c>
      <c r="D31" s="27" t="n">
        <v>7.32</v>
      </c>
      <c r="E31" s="27" t="n">
        <v>7.79</v>
      </c>
      <c r="F31" s="26" t="n">
        <v>135</v>
      </c>
      <c r="G31" s="26" t="n">
        <v>15</v>
      </c>
      <c r="H31" s="26" t="n">
        <v>320</v>
      </c>
      <c r="I31" s="26" t="n">
        <v>40</v>
      </c>
      <c r="J31" s="26" t="n">
        <v>265</v>
      </c>
      <c r="K31" s="26" t="n">
        <v>24</v>
      </c>
      <c r="L31" s="26" t="s">
        <v>26</v>
      </c>
      <c r="M31" s="26" t="n">
        <v>400</v>
      </c>
      <c r="N31" s="26" t="n">
        <v>0.2</v>
      </c>
      <c r="O31" s="26" t="n">
        <v>24.01</v>
      </c>
      <c r="P31" s="26" t="n">
        <v>1300000</v>
      </c>
      <c r="Q31" s="28"/>
    </row>
    <row r="32" customFormat="false" ht="14.25" hidden="false" customHeight="false" outlineLevel="0" collapsed="false">
      <c r="A32" s="25" t="n">
        <v>45320</v>
      </c>
      <c r="B32" s="26" t="n">
        <f aca="false">C32*1000</f>
        <v>57300</v>
      </c>
      <c r="C32" s="27" t="n">
        <v>57.3</v>
      </c>
      <c r="D32" s="27" t="n">
        <v>7.16</v>
      </c>
      <c r="E32" s="27" t="n">
        <v>7.82</v>
      </c>
      <c r="F32" s="26" t="n">
        <v>140</v>
      </c>
      <c r="G32" s="26" t="n">
        <v>17</v>
      </c>
      <c r="H32" s="26" t="n">
        <v>336</v>
      </c>
      <c r="I32" s="26" t="n">
        <v>44</v>
      </c>
      <c r="J32" s="26" t="n">
        <v>295</v>
      </c>
      <c r="K32" s="26" t="n">
        <v>26</v>
      </c>
      <c r="L32" s="26" t="s">
        <v>26</v>
      </c>
      <c r="M32" s="26" t="n">
        <v>600</v>
      </c>
      <c r="N32" s="26" t="n">
        <v>0.3</v>
      </c>
      <c r="O32" s="26" t="n">
        <v>23.98</v>
      </c>
      <c r="P32" s="26" t="n">
        <v>1400000</v>
      </c>
      <c r="Q32" s="29"/>
    </row>
    <row r="33" customFormat="false" ht="14.25" hidden="false" customHeight="false" outlineLevel="0" collapsed="false">
      <c r="A33" s="25" t="n">
        <v>45321</v>
      </c>
      <c r="B33" s="26" t="n">
        <f aca="false">C33*1000</f>
        <v>61000</v>
      </c>
      <c r="C33" s="27" t="n">
        <v>61</v>
      </c>
      <c r="D33" s="27" t="n">
        <v>7.21</v>
      </c>
      <c r="E33" s="27" t="n">
        <v>7.78</v>
      </c>
      <c r="F33" s="26" t="n">
        <v>145</v>
      </c>
      <c r="G33" s="26" t="n">
        <v>16</v>
      </c>
      <c r="H33" s="26" t="n">
        <v>324</v>
      </c>
      <c r="I33" s="26" t="n">
        <v>40</v>
      </c>
      <c r="J33" s="26" t="n">
        <v>263</v>
      </c>
      <c r="K33" s="26" t="n">
        <v>24</v>
      </c>
      <c r="L33" s="26" t="s">
        <v>26</v>
      </c>
      <c r="M33" s="26" t="n">
        <v>500</v>
      </c>
      <c r="N33" s="26" t="n">
        <v>0.3</v>
      </c>
      <c r="O33" s="26" t="n">
        <v>23.77</v>
      </c>
      <c r="P33" s="26" t="n">
        <v>1700000</v>
      </c>
      <c r="Q33" s="28"/>
    </row>
    <row r="34" customFormat="false" ht="15" hidden="false" customHeight="false" outlineLevel="0" collapsed="false">
      <c r="A34" s="30" t="n">
        <v>45322</v>
      </c>
      <c r="B34" s="31" t="n">
        <f aca="false">C34*1000</f>
        <v>61050</v>
      </c>
      <c r="C34" s="32" t="n">
        <v>61.05</v>
      </c>
      <c r="D34" s="32" t="n">
        <v>7.26</v>
      </c>
      <c r="E34" s="32" t="n">
        <v>7.72</v>
      </c>
      <c r="F34" s="31" t="n">
        <v>135</v>
      </c>
      <c r="G34" s="31" t="n">
        <v>17</v>
      </c>
      <c r="H34" s="31" t="n">
        <v>304</v>
      </c>
      <c r="I34" s="31" t="n">
        <v>44</v>
      </c>
      <c r="J34" s="31" t="n">
        <v>278</v>
      </c>
      <c r="K34" s="31" t="n">
        <v>26</v>
      </c>
      <c r="L34" s="31" t="s">
        <v>26</v>
      </c>
      <c r="M34" s="31" t="n">
        <v>700</v>
      </c>
      <c r="N34" s="31" t="n">
        <v>0.2</v>
      </c>
      <c r="O34" s="31" t="n">
        <v>24.07</v>
      </c>
      <c r="P34" s="31" t="n">
        <v>1400000</v>
      </c>
      <c r="Q34" s="33"/>
    </row>
    <row r="35" customFormat="false" ht="15" hidden="false" customHeight="false" outlineLevel="0" collapsed="false">
      <c r="A35" s="34" t="s">
        <v>28</v>
      </c>
      <c r="B35" s="35" t="n">
        <f aca="false">AVERAGE(B4:B34)</f>
        <v>59804.5161290323</v>
      </c>
      <c r="C35" s="35" t="n">
        <f aca="false">AVERAGE(C4:C34)</f>
        <v>59.8045161290323</v>
      </c>
      <c r="D35" s="35" t="n">
        <f aca="false">AVERAGE(D4:D34)</f>
        <v>7.26806451612903</v>
      </c>
      <c r="E35" s="35" t="n">
        <f aca="false">AVERAGE(E4:E34)</f>
        <v>7.81677419354839</v>
      </c>
      <c r="F35" s="35" t="n">
        <f aca="false">AVERAGE(F4:F34)</f>
        <v>137.58064516129</v>
      </c>
      <c r="G35" s="35" t="n">
        <f aca="false">AVERAGE(G4:G34)</f>
        <v>15.6451612903226</v>
      </c>
      <c r="H35" s="35" t="n">
        <f aca="false">AVERAGE(H4:H34)</f>
        <v>316</v>
      </c>
      <c r="I35" s="35" t="n">
        <f aca="false">AVERAGE(I4:I34)</f>
        <v>40.6451612903226</v>
      </c>
      <c r="J35" s="35" t="n">
        <f aca="false">AVERAGE(J4:J34)</f>
        <v>276.645161290323</v>
      </c>
      <c r="K35" s="35" t="n">
        <f aca="false">AVERAGE(K4:K34)</f>
        <v>24.9354838709677</v>
      </c>
      <c r="L35" s="35" t="s">
        <v>26</v>
      </c>
      <c r="M35" s="35" t="n">
        <f aca="false">AVERAGE(M4:M34)</f>
        <v>545.161290322581</v>
      </c>
      <c r="N35" s="35" t="n">
        <f aca="false">AVERAGE(N4:N34)</f>
        <v>0.261290322580645</v>
      </c>
      <c r="O35" s="35" t="n">
        <f aca="false">AVERAGE(O4:O34)</f>
        <v>23.6038709677419</v>
      </c>
      <c r="P35" s="35" t="n">
        <f aca="false">AVERAGE(P4:P34)</f>
        <v>1345161.29032258</v>
      </c>
      <c r="Q35" s="36"/>
    </row>
    <row r="36" customFormat="false" ht="14.25" hidden="false" customHeight="false" outlineLevel="0" collapsed="false">
      <c r="C36" s="37" t="n">
        <f aca="false">SUM(C4:C34)</f>
        <v>1853.94</v>
      </c>
    </row>
    <row r="41" customFormat="false" ht="40.5" hidden="false" customHeight="true" outlineLevel="0" collapsed="false">
      <c r="A41" s="38" t="s">
        <v>29</v>
      </c>
      <c r="B41" s="38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1</v>
      </c>
      <c r="B43" s="37" t="n">
        <f aca="false">MIN(B4:B34)</f>
        <v>55250</v>
      </c>
      <c r="C43" s="37" t="n">
        <f aca="false">MIN(C4:C34)</f>
        <v>55.25</v>
      </c>
      <c r="D43" s="37" t="n">
        <f aca="false">MIN(D4:D34)</f>
        <v>7.04</v>
      </c>
      <c r="E43" s="37" t="n">
        <f aca="false">MIN(E4:E34)</f>
        <v>7.72</v>
      </c>
      <c r="F43" s="37" t="n">
        <f aca="false">MIN(F4:F34)</f>
        <v>125</v>
      </c>
      <c r="G43" s="37" t="n">
        <f aca="false">MIN(G4:G34)</f>
        <v>14</v>
      </c>
      <c r="H43" s="37" t="n">
        <f aca="false">MIN(H4:H34)</f>
        <v>296</v>
      </c>
      <c r="I43" s="37" t="n">
        <f aca="false">MIN(I4:I34)</f>
        <v>36</v>
      </c>
      <c r="J43" s="37" t="n">
        <f aca="false">MIN(J4:J34)</f>
        <v>254</v>
      </c>
      <c r="K43" s="37" t="n">
        <f aca="false">MIN(K4:K34)</f>
        <v>23</v>
      </c>
      <c r="L43" s="37"/>
      <c r="M43" s="37" t="n">
        <f aca="false">MIN(M4:M34)</f>
        <v>400</v>
      </c>
      <c r="N43" s="37" t="n">
        <f aca="false">MIN(N4:N34)</f>
        <v>0.2</v>
      </c>
      <c r="O43" s="37" t="n">
        <f aca="false">MIN(O4:O34)</f>
        <v>22.07</v>
      </c>
      <c r="P43" s="37" t="n">
        <f aca="false">MIN(P4:P34)</f>
        <v>1100000</v>
      </c>
      <c r="Q43" s="37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37" t="n">
        <f aca="false">MAX(B4:B34)</f>
        <v>62750</v>
      </c>
      <c r="C45" s="37" t="n">
        <f aca="false">MAX(C4:C34)</f>
        <v>62.75</v>
      </c>
      <c r="D45" s="37" t="n">
        <f aca="false">MAX(D4:D34)</f>
        <v>7.42</v>
      </c>
      <c r="E45" s="37" t="n">
        <f aca="false">MAX(E4:E34)</f>
        <v>7.95</v>
      </c>
      <c r="F45" s="37" t="n">
        <f aca="false">MAX(F4:F34)</f>
        <v>150</v>
      </c>
      <c r="G45" s="37" t="n">
        <f aca="false">MAX(G4:G34)</f>
        <v>18</v>
      </c>
      <c r="H45" s="37" t="n">
        <f aca="false">MAX(H4:H34)</f>
        <v>340</v>
      </c>
      <c r="I45" s="37" t="n">
        <f aca="false">MAX(I4:I34)</f>
        <v>44</v>
      </c>
      <c r="J45" s="37" t="n">
        <f aca="false">MAX(J4:J34)</f>
        <v>298</v>
      </c>
      <c r="K45" s="37" t="n">
        <f aca="false">MAX(K4:K34)</f>
        <v>28</v>
      </c>
      <c r="L45" s="37"/>
      <c r="M45" s="37" t="n">
        <f aca="false">MAX(M4:M34)</f>
        <v>700</v>
      </c>
      <c r="N45" s="37" t="n">
        <f aca="false">MAX(N4:N34)</f>
        <v>0.3</v>
      </c>
      <c r="O45" s="37" t="n">
        <f aca="false">MAX(O4:O34)</f>
        <v>24.66</v>
      </c>
      <c r="P45" s="37" t="n">
        <f aca="false">MAX(P4:P34)</f>
        <v>1700000</v>
      </c>
      <c r="Q45" s="37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.56"/>
    <col collapsed="false" customWidth="true" hidden="false" outlineLevel="0" max="3" min="3" style="0" width="8.22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.5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0" t="n">
        <v>45292</v>
      </c>
      <c r="B4" s="41" t="n">
        <f aca="false">C4*1000</f>
        <v>37900</v>
      </c>
      <c r="C4" s="42" t="n">
        <v>37.9</v>
      </c>
      <c r="D4" s="42" t="n">
        <v>7.58</v>
      </c>
      <c r="E4" s="42" t="n">
        <v>7.39</v>
      </c>
      <c r="F4" s="41" t="n">
        <v>165</v>
      </c>
      <c r="G4" s="41" t="n">
        <v>27</v>
      </c>
      <c r="H4" s="41" t="n">
        <v>336</v>
      </c>
      <c r="I4" s="41" t="n">
        <v>40</v>
      </c>
      <c r="J4" s="41" t="n">
        <v>311</v>
      </c>
      <c r="K4" s="41" t="n">
        <v>34</v>
      </c>
      <c r="L4" s="41" t="s">
        <v>26</v>
      </c>
      <c r="M4" s="41" t="n">
        <v>700</v>
      </c>
      <c r="N4" s="41" t="n">
        <v>0.3</v>
      </c>
      <c r="O4" s="42" t="n">
        <v>24.07</v>
      </c>
      <c r="P4" s="41" t="n">
        <v>1400000</v>
      </c>
      <c r="Q4" s="24"/>
    </row>
    <row r="5" customFormat="false" ht="14.25" hidden="false" customHeight="false" outlineLevel="0" collapsed="false">
      <c r="A5" s="40" t="n">
        <v>45293</v>
      </c>
      <c r="B5" s="43" t="n">
        <f aca="false">C5*1000</f>
        <v>36400</v>
      </c>
      <c r="C5" s="27" t="n">
        <v>36.4</v>
      </c>
      <c r="D5" s="27" t="n">
        <v>7.61</v>
      </c>
      <c r="E5" s="27" t="n">
        <v>7.36</v>
      </c>
      <c r="F5" s="26" t="n">
        <v>155</v>
      </c>
      <c r="G5" s="26" t="n">
        <v>22</v>
      </c>
      <c r="H5" s="26" t="n">
        <v>340</v>
      </c>
      <c r="I5" s="26" t="n">
        <v>36</v>
      </c>
      <c r="J5" s="26" t="n">
        <v>318</v>
      </c>
      <c r="K5" s="26" t="n">
        <v>35</v>
      </c>
      <c r="L5" s="26" t="s">
        <v>26</v>
      </c>
      <c r="M5" s="26" t="n">
        <v>500</v>
      </c>
      <c r="N5" s="26" t="n">
        <v>0.27</v>
      </c>
      <c r="O5" s="27" t="n">
        <v>23.69</v>
      </c>
      <c r="P5" s="26" t="n">
        <v>1700000</v>
      </c>
      <c r="Q5" s="28"/>
    </row>
    <row r="6" customFormat="false" ht="14.25" hidden="false" customHeight="false" outlineLevel="0" collapsed="false">
      <c r="A6" s="40" t="n">
        <v>45294</v>
      </c>
      <c r="B6" s="43" t="n">
        <f aca="false">C6*1000</f>
        <v>38460</v>
      </c>
      <c r="C6" s="27" t="n">
        <v>38.46</v>
      </c>
      <c r="D6" s="27" t="n">
        <v>7.63</v>
      </c>
      <c r="E6" s="27" t="n">
        <v>7.03</v>
      </c>
      <c r="F6" s="26" t="n">
        <v>155</v>
      </c>
      <c r="G6" s="26" t="n">
        <v>21</v>
      </c>
      <c r="H6" s="26" t="n">
        <v>332</v>
      </c>
      <c r="I6" s="26" t="n">
        <v>36</v>
      </c>
      <c r="J6" s="26" t="n">
        <v>312</v>
      </c>
      <c r="K6" s="26" t="n">
        <v>34</v>
      </c>
      <c r="L6" s="26" t="s">
        <v>26</v>
      </c>
      <c r="M6" s="26" t="n">
        <v>600</v>
      </c>
      <c r="N6" s="26" t="n">
        <v>0.26</v>
      </c>
      <c r="O6" s="27" t="n">
        <v>22.73</v>
      </c>
      <c r="P6" s="26" t="n">
        <v>1400000</v>
      </c>
      <c r="Q6" s="28"/>
    </row>
    <row r="7" customFormat="false" ht="14.25" hidden="false" customHeight="false" outlineLevel="0" collapsed="false">
      <c r="A7" s="40" t="n">
        <v>45295</v>
      </c>
      <c r="B7" s="43" t="n">
        <f aca="false">C7*1000</f>
        <v>34900</v>
      </c>
      <c r="C7" s="27" t="n">
        <v>34.9</v>
      </c>
      <c r="D7" s="27" t="n">
        <v>7.57</v>
      </c>
      <c r="E7" s="27" t="n">
        <v>7.07</v>
      </c>
      <c r="F7" s="26" t="n">
        <v>160</v>
      </c>
      <c r="G7" s="26" t="n">
        <v>23</v>
      </c>
      <c r="H7" s="26" t="n">
        <v>344</v>
      </c>
      <c r="I7" s="26" t="n">
        <v>40</v>
      </c>
      <c r="J7" s="26" t="n">
        <v>350</v>
      </c>
      <c r="K7" s="26" t="n">
        <v>31</v>
      </c>
      <c r="L7" s="26" t="s">
        <v>26</v>
      </c>
      <c r="M7" s="26" t="n">
        <v>500</v>
      </c>
      <c r="N7" s="26" t="n">
        <v>0.28</v>
      </c>
      <c r="O7" s="27" t="n">
        <v>23.71</v>
      </c>
      <c r="P7" s="26" t="n">
        <v>1300000</v>
      </c>
      <c r="Q7" s="28"/>
    </row>
    <row r="8" customFormat="false" ht="14.25" hidden="false" customHeight="false" outlineLevel="0" collapsed="false">
      <c r="A8" s="40" t="n">
        <v>45296</v>
      </c>
      <c r="B8" s="43" t="n">
        <f aca="false">C8*1000</f>
        <v>36530</v>
      </c>
      <c r="C8" s="27" t="n">
        <v>36.53</v>
      </c>
      <c r="D8" s="27" t="n">
        <v>7.52</v>
      </c>
      <c r="E8" s="27" t="n">
        <v>7.23</v>
      </c>
      <c r="F8" s="26" t="n">
        <v>155</v>
      </c>
      <c r="G8" s="26" t="n">
        <v>24</v>
      </c>
      <c r="H8" s="26" t="n">
        <v>352</v>
      </c>
      <c r="I8" s="26" t="n">
        <v>48</v>
      </c>
      <c r="J8" s="26" t="n">
        <v>365</v>
      </c>
      <c r="K8" s="26" t="n">
        <v>37</v>
      </c>
      <c r="L8" s="26" t="s">
        <v>26</v>
      </c>
      <c r="M8" s="26" t="n">
        <v>600</v>
      </c>
      <c r="N8" s="26" t="n">
        <v>0.3</v>
      </c>
      <c r="O8" s="27" t="n">
        <v>23.1</v>
      </c>
      <c r="P8" s="26" t="n">
        <v>1400000</v>
      </c>
      <c r="Q8" s="28"/>
    </row>
    <row r="9" customFormat="false" ht="14.25" hidden="false" customHeight="false" outlineLevel="0" collapsed="false">
      <c r="A9" s="40" t="n">
        <v>45297</v>
      </c>
      <c r="B9" s="43" t="n">
        <f aca="false">C9*1000</f>
        <v>36920</v>
      </c>
      <c r="C9" s="27" t="n">
        <v>36.92</v>
      </c>
      <c r="D9" s="27" t="n">
        <v>7.58</v>
      </c>
      <c r="E9" s="27" t="n">
        <v>7.28</v>
      </c>
      <c r="F9" s="26" t="n">
        <v>165</v>
      </c>
      <c r="G9" s="26" t="n">
        <v>25</v>
      </c>
      <c r="H9" s="26" t="n">
        <v>340</v>
      </c>
      <c r="I9" s="26" t="n">
        <v>44</v>
      </c>
      <c r="J9" s="26" t="n">
        <v>336</v>
      </c>
      <c r="K9" s="26" t="n">
        <v>45</v>
      </c>
      <c r="L9" s="26" t="s">
        <v>26</v>
      </c>
      <c r="M9" s="26" t="n">
        <v>400</v>
      </c>
      <c r="N9" s="26" t="n">
        <v>0.31</v>
      </c>
      <c r="O9" s="27" t="n">
        <v>24.2</v>
      </c>
      <c r="P9" s="26" t="n">
        <v>1200000</v>
      </c>
      <c r="Q9" s="28"/>
    </row>
    <row r="10" customFormat="false" ht="14.25" hidden="false" customHeight="false" outlineLevel="0" collapsed="false">
      <c r="A10" s="40" t="n">
        <v>45298</v>
      </c>
      <c r="B10" s="43" t="n">
        <f aca="false">C10*1000</f>
        <v>39200</v>
      </c>
      <c r="C10" s="27" t="n">
        <v>39.2</v>
      </c>
      <c r="D10" s="27" t="n">
        <v>7.53</v>
      </c>
      <c r="E10" s="27" t="n">
        <v>7.24</v>
      </c>
      <c r="F10" s="26" t="n">
        <v>160</v>
      </c>
      <c r="G10" s="26" t="n">
        <v>23</v>
      </c>
      <c r="H10" s="26" t="n">
        <v>364</v>
      </c>
      <c r="I10" s="26" t="n">
        <v>48</v>
      </c>
      <c r="J10" s="26" t="n">
        <v>355</v>
      </c>
      <c r="K10" s="26" t="n">
        <v>46</v>
      </c>
      <c r="L10" s="26" t="s">
        <v>26</v>
      </c>
      <c r="M10" s="26" t="n">
        <v>700</v>
      </c>
      <c r="N10" s="26" t="n">
        <v>0.3</v>
      </c>
      <c r="O10" s="27" t="n">
        <v>23.86</v>
      </c>
      <c r="P10" s="26" t="n">
        <v>1400000</v>
      </c>
      <c r="Q10" s="28"/>
    </row>
    <row r="11" customFormat="false" ht="14.25" hidden="false" customHeight="false" outlineLevel="0" collapsed="false">
      <c r="A11" s="40" t="n">
        <v>45299</v>
      </c>
      <c r="B11" s="43" t="n">
        <f aca="false">C11*1000</f>
        <v>37020</v>
      </c>
      <c r="C11" s="27" t="n">
        <v>37.02</v>
      </c>
      <c r="D11" s="27" t="n">
        <v>7.55</v>
      </c>
      <c r="E11" s="27" t="n">
        <v>7.27</v>
      </c>
      <c r="F11" s="26" t="n">
        <v>155</v>
      </c>
      <c r="G11" s="26" t="n">
        <v>24</v>
      </c>
      <c r="H11" s="26" t="n">
        <v>356</v>
      </c>
      <c r="I11" s="26" t="n">
        <v>44</v>
      </c>
      <c r="J11" s="26" t="n">
        <v>346</v>
      </c>
      <c r="K11" s="26" t="n">
        <v>42</v>
      </c>
      <c r="L11" s="26" t="s">
        <v>26</v>
      </c>
      <c r="M11" s="26" t="n">
        <v>500</v>
      </c>
      <c r="N11" s="26" t="n">
        <v>0.27</v>
      </c>
      <c r="O11" s="27" t="n">
        <v>24.38</v>
      </c>
      <c r="P11" s="26" t="n">
        <v>1300000</v>
      </c>
      <c r="Q11" s="28"/>
    </row>
    <row r="12" customFormat="false" ht="14.25" hidden="false" customHeight="false" outlineLevel="0" collapsed="false">
      <c r="A12" s="40" t="n">
        <v>45300</v>
      </c>
      <c r="B12" s="26" t="n">
        <f aca="false">C12*1000</f>
        <v>38450</v>
      </c>
      <c r="C12" s="27" t="n">
        <v>38.45</v>
      </c>
      <c r="D12" s="27" t="n">
        <v>7.63</v>
      </c>
      <c r="E12" s="27" t="n">
        <v>7.21</v>
      </c>
      <c r="F12" s="26" t="n">
        <v>155</v>
      </c>
      <c r="G12" s="26" t="n">
        <v>26</v>
      </c>
      <c r="H12" s="26" t="n">
        <v>344</v>
      </c>
      <c r="I12" s="26" t="n">
        <v>48</v>
      </c>
      <c r="J12" s="26" t="n">
        <v>312</v>
      </c>
      <c r="K12" s="26" t="n">
        <v>40</v>
      </c>
      <c r="L12" s="26" t="s">
        <v>26</v>
      </c>
      <c r="M12" s="26" t="n">
        <v>500</v>
      </c>
      <c r="N12" s="26" t="n">
        <v>0.3</v>
      </c>
      <c r="O12" s="27" t="n">
        <v>23.23</v>
      </c>
      <c r="P12" s="26" t="n">
        <v>1400000</v>
      </c>
      <c r="Q12" s="28"/>
    </row>
    <row r="13" customFormat="false" ht="14.25" hidden="false" customHeight="false" outlineLevel="0" collapsed="false">
      <c r="A13" s="40" t="n">
        <v>45301</v>
      </c>
      <c r="B13" s="26" t="n">
        <f aca="false">C13*1000</f>
        <v>34530</v>
      </c>
      <c r="C13" s="27" t="n">
        <v>34.53</v>
      </c>
      <c r="D13" s="27" t="n">
        <v>7.61</v>
      </c>
      <c r="E13" s="27" t="n">
        <v>7.25</v>
      </c>
      <c r="F13" s="26" t="n">
        <v>160</v>
      </c>
      <c r="G13" s="26" t="n">
        <v>22</v>
      </c>
      <c r="H13" s="26" t="n">
        <v>308</v>
      </c>
      <c r="I13" s="26" t="n">
        <v>48</v>
      </c>
      <c r="J13" s="26" t="n">
        <v>328</v>
      </c>
      <c r="K13" s="26" t="n">
        <v>37</v>
      </c>
      <c r="L13" s="26" t="s">
        <v>26</v>
      </c>
      <c r="M13" s="26" t="n">
        <v>700</v>
      </c>
      <c r="N13" s="26" t="n">
        <v>0.29</v>
      </c>
      <c r="O13" s="27" t="n">
        <v>22.62</v>
      </c>
      <c r="P13" s="26" t="n">
        <v>1700000</v>
      </c>
      <c r="Q13" s="28"/>
    </row>
    <row r="14" customFormat="false" ht="14.25" hidden="false" customHeight="false" outlineLevel="0" collapsed="false">
      <c r="A14" s="40" t="n">
        <v>45302</v>
      </c>
      <c r="B14" s="26" t="n">
        <f aca="false">C14*1000</f>
        <v>36010</v>
      </c>
      <c r="C14" s="27" t="n">
        <v>36.01</v>
      </c>
      <c r="D14" s="27" t="n">
        <v>7.6</v>
      </c>
      <c r="E14" s="27" t="n">
        <v>7.22</v>
      </c>
      <c r="F14" s="26" t="n">
        <v>165</v>
      </c>
      <c r="G14" s="26" t="n">
        <v>25</v>
      </c>
      <c r="H14" s="26" t="n">
        <v>328</v>
      </c>
      <c r="I14" s="26" t="n">
        <v>44</v>
      </c>
      <c r="J14" s="26" t="n">
        <v>320</v>
      </c>
      <c r="K14" s="26" t="n">
        <v>39</v>
      </c>
      <c r="L14" s="26" t="s">
        <v>26</v>
      </c>
      <c r="M14" s="26" t="n">
        <v>700</v>
      </c>
      <c r="N14" s="26" t="n">
        <v>0.3</v>
      </c>
      <c r="O14" s="27" t="n">
        <v>24.72</v>
      </c>
      <c r="P14" s="26" t="n">
        <v>1400000</v>
      </c>
      <c r="Q14" s="28"/>
    </row>
    <row r="15" customFormat="false" ht="14.25" hidden="false" customHeight="false" outlineLevel="0" collapsed="false">
      <c r="A15" s="40" t="n">
        <v>45303</v>
      </c>
      <c r="B15" s="26" t="n">
        <f aca="false">C15*1000</f>
        <v>37240</v>
      </c>
      <c r="C15" s="27" t="n">
        <v>37.24</v>
      </c>
      <c r="D15" s="27" t="n">
        <v>7.56</v>
      </c>
      <c r="E15" s="27" t="n">
        <v>7.19</v>
      </c>
      <c r="F15" s="26" t="n">
        <v>160</v>
      </c>
      <c r="G15" s="26" t="n">
        <v>23</v>
      </c>
      <c r="H15" s="26" t="n">
        <v>336</v>
      </c>
      <c r="I15" s="26" t="n">
        <v>40</v>
      </c>
      <c r="J15" s="26" t="n">
        <v>313</v>
      </c>
      <c r="K15" s="26" t="n">
        <v>36</v>
      </c>
      <c r="L15" s="26" t="s">
        <v>26</v>
      </c>
      <c r="M15" s="26" t="n">
        <v>600</v>
      </c>
      <c r="N15" s="26" t="n">
        <v>0.28</v>
      </c>
      <c r="O15" s="27" t="n">
        <v>24.88</v>
      </c>
      <c r="P15" s="26" t="n">
        <v>1700000</v>
      </c>
      <c r="Q15" s="28"/>
    </row>
    <row r="16" customFormat="false" ht="14.25" hidden="false" customHeight="false" outlineLevel="0" collapsed="false">
      <c r="A16" s="40" t="n">
        <v>45304</v>
      </c>
      <c r="B16" s="26" t="n">
        <f aca="false">C16*1000</f>
        <v>38760</v>
      </c>
      <c r="C16" s="27" t="n">
        <v>38.76</v>
      </c>
      <c r="D16" s="27" t="n">
        <v>7.54</v>
      </c>
      <c r="E16" s="27" t="n">
        <v>7.25</v>
      </c>
      <c r="F16" s="26" t="n">
        <v>165</v>
      </c>
      <c r="G16" s="26" t="n">
        <v>26</v>
      </c>
      <c r="H16" s="26" t="n">
        <v>340</v>
      </c>
      <c r="I16" s="26" t="n">
        <v>44</v>
      </c>
      <c r="J16" s="26" t="n">
        <v>295</v>
      </c>
      <c r="K16" s="26" t="n">
        <v>37</v>
      </c>
      <c r="L16" s="26" t="s">
        <v>26</v>
      </c>
      <c r="M16" s="26" t="n">
        <v>500</v>
      </c>
      <c r="N16" s="26" t="n">
        <v>0.31</v>
      </c>
      <c r="O16" s="27" t="n">
        <v>23.35</v>
      </c>
      <c r="P16" s="26" t="n">
        <v>1400000</v>
      </c>
      <c r="Q16" s="28"/>
    </row>
    <row r="17" customFormat="false" ht="14.25" hidden="false" customHeight="false" outlineLevel="0" collapsed="false">
      <c r="A17" s="40" t="n">
        <v>45305</v>
      </c>
      <c r="B17" s="26" t="n">
        <f aca="false">C17*1000</f>
        <v>39110</v>
      </c>
      <c r="C17" s="27" t="n">
        <v>39.11</v>
      </c>
      <c r="D17" s="27" t="n">
        <v>7.57</v>
      </c>
      <c r="E17" s="27" t="n">
        <v>7.18</v>
      </c>
      <c r="F17" s="26" t="n">
        <v>165</v>
      </c>
      <c r="G17" s="26" t="n">
        <v>25</v>
      </c>
      <c r="H17" s="26" t="n">
        <v>344</v>
      </c>
      <c r="I17" s="26" t="n">
        <v>40</v>
      </c>
      <c r="J17" s="26" t="n">
        <v>328</v>
      </c>
      <c r="K17" s="26" t="n">
        <v>35</v>
      </c>
      <c r="L17" s="26" t="s">
        <v>26</v>
      </c>
      <c r="M17" s="26" t="n">
        <v>700</v>
      </c>
      <c r="N17" s="26" t="n">
        <v>0.31</v>
      </c>
      <c r="O17" s="27" t="n">
        <v>23.67</v>
      </c>
      <c r="P17" s="26" t="n">
        <v>1100000</v>
      </c>
      <c r="Q17" s="28"/>
    </row>
    <row r="18" customFormat="false" ht="90" hidden="false" customHeight="true" outlineLevel="0" collapsed="false">
      <c r="A18" s="40" t="n">
        <v>45306</v>
      </c>
      <c r="B18" s="26" t="n">
        <f aca="false">C18*1000</f>
        <v>40600</v>
      </c>
      <c r="C18" s="27" t="n">
        <v>40.6</v>
      </c>
      <c r="D18" s="27" t="n">
        <v>7.61</v>
      </c>
      <c r="E18" s="27" t="n">
        <v>7.22</v>
      </c>
      <c r="F18" s="26" t="n">
        <v>160</v>
      </c>
      <c r="G18" s="26" t="n">
        <v>23</v>
      </c>
      <c r="H18" s="26" t="n">
        <v>316</v>
      </c>
      <c r="I18" s="26" t="n">
        <v>44</v>
      </c>
      <c r="J18" s="26" t="n">
        <v>307</v>
      </c>
      <c r="K18" s="26" t="n">
        <v>38</v>
      </c>
      <c r="L18" s="26" t="s">
        <v>26</v>
      </c>
      <c r="M18" s="26" t="n">
        <v>400</v>
      </c>
      <c r="N18" s="26" t="n">
        <v>0.29</v>
      </c>
      <c r="O18" s="27" t="n">
        <v>23.08</v>
      </c>
      <c r="P18" s="26" t="n">
        <v>1400000</v>
      </c>
      <c r="Q18" s="28" t="s">
        <v>35</v>
      </c>
    </row>
    <row r="19" customFormat="false" ht="14.25" hidden="false" customHeight="false" outlineLevel="0" collapsed="false">
      <c r="A19" s="40" t="n">
        <v>45307</v>
      </c>
      <c r="B19" s="26" t="n">
        <f aca="false">C19*1000</f>
        <v>38860</v>
      </c>
      <c r="C19" s="27" t="n">
        <v>38.86</v>
      </c>
      <c r="D19" s="27" t="n">
        <v>7.64</v>
      </c>
      <c r="E19" s="27" t="n">
        <v>7.23</v>
      </c>
      <c r="F19" s="26" t="n">
        <v>155</v>
      </c>
      <c r="G19" s="26" t="n">
        <v>21</v>
      </c>
      <c r="H19" s="26" t="n">
        <v>340</v>
      </c>
      <c r="I19" s="26" t="n">
        <v>40</v>
      </c>
      <c r="J19" s="26" t="n">
        <v>335</v>
      </c>
      <c r="K19" s="26" t="n">
        <v>37</v>
      </c>
      <c r="L19" s="26" t="s">
        <v>26</v>
      </c>
      <c r="M19" s="26" t="n">
        <v>700</v>
      </c>
      <c r="N19" s="26" t="n">
        <v>0.3</v>
      </c>
      <c r="O19" s="27" t="n">
        <v>23.09</v>
      </c>
      <c r="P19" s="26" t="n">
        <v>1700000</v>
      </c>
      <c r="Q19" s="28"/>
    </row>
    <row r="20" customFormat="false" ht="14.25" hidden="false" customHeight="false" outlineLevel="0" collapsed="false">
      <c r="A20" s="40" t="n">
        <v>45308</v>
      </c>
      <c r="B20" s="26" t="n">
        <f aca="false">C20*1000</f>
        <v>37900</v>
      </c>
      <c r="C20" s="27" t="n">
        <v>37.9</v>
      </c>
      <c r="D20" s="27" t="n">
        <v>7.62</v>
      </c>
      <c r="E20" s="27" t="n">
        <v>7.21</v>
      </c>
      <c r="F20" s="26" t="n">
        <v>160</v>
      </c>
      <c r="G20" s="26" t="n">
        <v>24</v>
      </c>
      <c r="H20" s="26" t="n">
        <v>360</v>
      </c>
      <c r="I20" s="26" t="n">
        <v>44</v>
      </c>
      <c r="J20" s="26" t="n">
        <v>326</v>
      </c>
      <c r="K20" s="26" t="n">
        <v>39</v>
      </c>
      <c r="L20" s="26" t="s">
        <v>26</v>
      </c>
      <c r="M20" s="26" t="n">
        <v>400</v>
      </c>
      <c r="N20" s="26" t="n">
        <v>0.3</v>
      </c>
      <c r="O20" s="27" t="n">
        <v>24.44</v>
      </c>
      <c r="P20" s="26" t="n">
        <v>1400000</v>
      </c>
      <c r="Q20" s="28"/>
    </row>
    <row r="21" customFormat="false" ht="14.25" hidden="false" customHeight="false" outlineLevel="0" collapsed="false">
      <c r="A21" s="40" t="n">
        <v>45309</v>
      </c>
      <c r="B21" s="26" t="n">
        <f aca="false">C21*1000</f>
        <v>35790</v>
      </c>
      <c r="C21" s="27" t="n">
        <v>35.79</v>
      </c>
      <c r="D21" s="27" t="n">
        <v>7.58</v>
      </c>
      <c r="E21" s="27" t="n">
        <v>7.26</v>
      </c>
      <c r="F21" s="26" t="n">
        <v>165</v>
      </c>
      <c r="G21" s="26" t="n">
        <v>26</v>
      </c>
      <c r="H21" s="26" t="n">
        <v>364</v>
      </c>
      <c r="I21" s="26" t="n">
        <v>40</v>
      </c>
      <c r="J21" s="26" t="n">
        <v>348</v>
      </c>
      <c r="K21" s="26" t="n">
        <v>38</v>
      </c>
      <c r="L21" s="26" t="s">
        <v>26</v>
      </c>
      <c r="M21" s="26" t="n">
        <v>600</v>
      </c>
      <c r="N21" s="26" t="n">
        <v>0.3</v>
      </c>
      <c r="O21" s="27" t="n">
        <v>22.47</v>
      </c>
      <c r="P21" s="26" t="n">
        <v>1100000</v>
      </c>
      <c r="Q21" s="28"/>
    </row>
    <row r="22" customFormat="false" ht="14.25" hidden="false" customHeight="false" outlineLevel="0" collapsed="false">
      <c r="A22" s="40" t="n">
        <v>45310</v>
      </c>
      <c r="B22" s="26" t="n">
        <f aca="false">C22*1000</f>
        <v>38460</v>
      </c>
      <c r="C22" s="27" t="n">
        <v>38.46</v>
      </c>
      <c r="D22" s="27" t="n">
        <v>7.65</v>
      </c>
      <c r="E22" s="27" t="n">
        <v>7.21</v>
      </c>
      <c r="F22" s="26" t="n">
        <v>155</v>
      </c>
      <c r="G22" s="26" t="n">
        <v>22</v>
      </c>
      <c r="H22" s="26" t="n">
        <v>360</v>
      </c>
      <c r="I22" s="26" t="n">
        <v>40</v>
      </c>
      <c r="J22" s="26" t="n">
        <v>331</v>
      </c>
      <c r="K22" s="26" t="n">
        <v>35</v>
      </c>
      <c r="L22" s="26" t="s">
        <v>26</v>
      </c>
      <c r="M22" s="26" t="n">
        <v>700</v>
      </c>
      <c r="N22" s="26" t="n">
        <v>0.2</v>
      </c>
      <c r="O22" s="27" t="n">
        <v>23.49</v>
      </c>
      <c r="P22" s="26" t="n">
        <v>1700000</v>
      </c>
      <c r="Q22" s="28"/>
    </row>
    <row r="23" customFormat="false" ht="14.25" hidden="false" customHeight="false" outlineLevel="0" collapsed="false">
      <c r="A23" s="40" t="n">
        <v>45311</v>
      </c>
      <c r="B23" s="26" t="n">
        <f aca="false">C23*1000</f>
        <v>36440</v>
      </c>
      <c r="C23" s="27" t="n">
        <v>36.44</v>
      </c>
      <c r="D23" s="27" t="n">
        <v>7.62</v>
      </c>
      <c r="E23" s="27" t="n">
        <v>7.23</v>
      </c>
      <c r="F23" s="26" t="n">
        <v>170</v>
      </c>
      <c r="G23" s="26" t="n">
        <v>23</v>
      </c>
      <c r="H23" s="26" t="n">
        <v>352</v>
      </c>
      <c r="I23" s="26" t="n">
        <v>36</v>
      </c>
      <c r="J23" s="26" t="n">
        <v>318</v>
      </c>
      <c r="K23" s="26" t="n">
        <v>36</v>
      </c>
      <c r="L23" s="26" t="s">
        <v>26</v>
      </c>
      <c r="M23" s="26" t="n">
        <v>500</v>
      </c>
      <c r="N23" s="26" t="n">
        <v>0.3</v>
      </c>
      <c r="O23" s="27" t="n">
        <v>22.6</v>
      </c>
      <c r="P23" s="26" t="n">
        <v>1300000</v>
      </c>
      <c r="Q23" s="28"/>
    </row>
    <row r="24" customFormat="false" ht="14.25" hidden="false" customHeight="false" outlineLevel="0" collapsed="false">
      <c r="A24" s="40" t="n">
        <v>45312</v>
      </c>
      <c r="B24" s="26" t="n">
        <f aca="false">C24*1000</f>
        <v>38570</v>
      </c>
      <c r="C24" s="27" t="n">
        <v>38.57</v>
      </c>
      <c r="D24" s="27" t="n">
        <v>7.66</v>
      </c>
      <c r="E24" s="27" t="n">
        <v>7.28</v>
      </c>
      <c r="F24" s="26" t="n">
        <v>160</v>
      </c>
      <c r="G24" s="26" t="n">
        <v>22</v>
      </c>
      <c r="H24" s="26" t="n">
        <v>356</v>
      </c>
      <c r="I24" s="26" t="n">
        <v>40</v>
      </c>
      <c r="J24" s="26" t="n">
        <v>310</v>
      </c>
      <c r="K24" s="26" t="n">
        <v>34</v>
      </c>
      <c r="L24" s="26" t="s">
        <v>26</v>
      </c>
      <c r="M24" s="26" t="n">
        <v>600</v>
      </c>
      <c r="N24" s="26" t="n">
        <v>0.3</v>
      </c>
      <c r="O24" s="27" t="n">
        <v>23.17</v>
      </c>
      <c r="P24" s="26" t="n">
        <v>1700000</v>
      </c>
      <c r="Q24" s="28"/>
    </row>
    <row r="25" customFormat="false" ht="14.25" hidden="false" customHeight="false" outlineLevel="0" collapsed="false">
      <c r="A25" s="40" t="n">
        <v>45313</v>
      </c>
      <c r="B25" s="26" t="n">
        <f aca="false">C25*1000</f>
        <v>39520</v>
      </c>
      <c r="C25" s="27" t="n">
        <v>39.52</v>
      </c>
      <c r="D25" s="27" t="n">
        <v>7.68</v>
      </c>
      <c r="E25" s="27" t="n">
        <v>7.22</v>
      </c>
      <c r="F25" s="26" t="n">
        <v>165</v>
      </c>
      <c r="G25" s="26" t="n">
        <v>24</v>
      </c>
      <c r="H25" s="26" t="n">
        <v>348</v>
      </c>
      <c r="I25" s="26" t="n">
        <v>36</v>
      </c>
      <c r="J25" s="26" t="n">
        <v>315</v>
      </c>
      <c r="K25" s="26" t="n">
        <v>33</v>
      </c>
      <c r="L25" s="26" t="s">
        <v>26</v>
      </c>
      <c r="M25" s="26" t="n">
        <v>400</v>
      </c>
      <c r="N25" s="26" t="n">
        <v>0.2</v>
      </c>
      <c r="O25" s="27" t="n">
        <v>23.87</v>
      </c>
      <c r="P25" s="26" t="n">
        <v>1200000</v>
      </c>
      <c r="Q25" s="28"/>
      <c r="T25" s="0" t="s">
        <v>27</v>
      </c>
    </row>
    <row r="26" customFormat="false" ht="14.25" hidden="false" customHeight="false" outlineLevel="0" collapsed="false">
      <c r="A26" s="40" t="n">
        <v>45314</v>
      </c>
      <c r="B26" s="26" t="n">
        <f aca="false">C26*1000</f>
        <v>36480</v>
      </c>
      <c r="C26" s="27" t="n">
        <v>36.48</v>
      </c>
      <c r="D26" s="27" t="n">
        <v>7.65</v>
      </c>
      <c r="E26" s="27" t="n">
        <v>7.24</v>
      </c>
      <c r="F26" s="26" t="n">
        <v>160</v>
      </c>
      <c r="G26" s="26" t="n">
        <v>25</v>
      </c>
      <c r="H26" s="26" t="n">
        <v>344</v>
      </c>
      <c r="I26" s="26" t="n">
        <v>40</v>
      </c>
      <c r="J26" s="26" t="n">
        <v>348</v>
      </c>
      <c r="K26" s="26" t="n">
        <v>35</v>
      </c>
      <c r="L26" s="26" t="s">
        <v>26</v>
      </c>
      <c r="M26" s="26" t="n">
        <v>700</v>
      </c>
      <c r="N26" s="26" t="n">
        <v>0.3</v>
      </c>
      <c r="O26" s="27" t="n">
        <v>23.77</v>
      </c>
      <c r="P26" s="26" t="n">
        <v>1400000</v>
      </c>
      <c r="Q26" s="28"/>
    </row>
    <row r="27" customFormat="false" ht="14.25" hidden="false" customHeight="false" outlineLevel="0" collapsed="false">
      <c r="A27" s="40" t="n">
        <v>45315</v>
      </c>
      <c r="B27" s="26" t="n">
        <f aca="false">C27*1000</f>
        <v>37100</v>
      </c>
      <c r="C27" s="27" t="n">
        <v>37.1</v>
      </c>
      <c r="D27" s="27" t="n">
        <v>7.68</v>
      </c>
      <c r="E27" s="27" t="n">
        <v>7.27</v>
      </c>
      <c r="F27" s="26" t="n">
        <v>155</v>
      </c>
      <c r="G27" s="26" t="n">
        <v>24</v>
      </c>
      <c r="H27" s="26" t="n">
        <v>352</v>
      </c>
      <c r="I27" s="26" t="n">
        <v>44</v>
      </c>
      <c r="J27" s="26" t="n">
        <v>327</v>
      </c>
      <c r="K27" s="26" t="n">
        <v>32</v>
      </c>
      <c r="L27" s="26" t="s">
        <v>26</v>
      </c>
      <c r="M27" s="26" t="n">
        <v>500</v>
      </c>
      <c r="N27" s="26" t="n">
        <v>0.3</v>
      </c>
      <c r="O27" s="27" t="n">
        <v>23.58</v>
      </c>
      <c r="P27" s="26" t="n">
        <v>1100000</v>
      </c>
      <c r="Q27" s="28"/>
    </row>
    <row r="28" customFormat="false" ht="14.25" hidden="false" customHeight="false" outlineLevel="0" collapsed="false">
      <c r="A28" s="40" t="n">
        <v>45316</v>
      </c>
      <c r="B28" s="26" t="n">
        <f aca="false">C28*1000</f>
        <v>36680</v>
      </c>
      <c r="C28" s="27" t="n">
        <v>36.68</v>
      </c>
      <c r="D28" s="27" t="n">
        <v>7.64</v>
      </c>
      <c r="E28" s="27" t="n">
        <v>7.21</v>
      </c>
      <c r="F28" s="26" t="n">
        <v>165</v>
      </c>
      <c r="G28" s="26" t="n">
        <v>26</v>
      </c>
      <c r="H28" s="26" t="n">
        <v>364</v>
      </c>
      <c r="I28" s="26" t="n">
        <v>40</v>
      </c>
      <c r="J28" s="26" t="n">
        <v>336</v>
      </c>
      <c r="K28" s="26" t="n">
        <v>37</v>
      </c>
      <c r="L28" s="26" t="s">
        <v>26</v>
      </c>
      <c r="M28" s="26" t="n">
        <v>700</v>
      </c>
      <c r="N28" s="26" t="n">
        <v>0.3</v>
      </c>
      <c r="O28" s="27" t="n">
        <v>24.42</v>
      </c>
      <c r="P28" s="26" t="n">
        <v>1300000</v>
      </c>
      <c r="Q28" s="28"/>
    </row>
    <row r="29" customFormat="false" ht="14.25" hidden="false" customHeight="false" outlineLevel="0" collapsed="false">
      <c r="A29" s="40" t="n">
        <v>45317</v>
      </c>
      <c r="B29" s="26" t="n">
        <f aca="false">C29*1000</f>
        <v>36730</v>
      </c>
      <c r="C29" s="27" t="n">
        <v>36.73</v>
      </c>
      <c r="D29" s="27" t="n">
        <v>7.72</v>
      </c>
      <c r="E29" s="27" t="n">
        <v>7.28</v>
      </c>
      <c r="F29" s="26" t="n">
        <v>160</v>
      </c>
      <c r="G29" s="26" t="n">
        <v>25</v>
      </c>
      <c r="H29" s="26" t="n">
        <v>356</v>
      </c>
      <c r="I29" s="26" t="n">
        <v>44</v>
      </c>
      <c r="J29" s="26" t="n">
        <v>347</v>
      </c>
      <c r="K29" s="26" t="n">
        <v>34</v>
      </c>
      <c r="L29" s="26" t="s">
        <v>26</v>
      </c>
      <c r="M29" s="26" t="n">
        <v>600</v>
      </c>
      <c r="N29" s="26" t="n">
        <v>0.2</v>
      </c>
      <c r="O29" s="27" t="n">
        <v>23.98</v>
      </c>
      <c r="P29" s="26" t="n">
        <v>1700000</v>
      </c>
      <c r="Q29" s="28"/>
    </row>
    <row r="30" customFormat="false" ht="14.25" hidden="false" customHeight="false" outlineLevel="0" collapsed="false">
      <c r="A30" s="40" t="n">
        <v>45318</v>
      </c>
      <c r="B30" s="26" t="n">
        <f aca="false">C30*1000</f>
        <v>35630</v>
      </c>
      <c r="C30" s="27" t="n">
        <v>35.63</v>
      </c>
      <c r="D30" s="27" t="n">
        <v>7.67</v>
      </c>
      <c r="E30" s="27" t="n">
        <v>7.32</v>
      </c>
      <c r="F30" s="26" t="n">
        <v>155</v>
      </c>
      <c r="G30" s="26" t="n">
        <v>27</v>
      </c>
      <c r="H30" s="26" t="n">
        <v>364</v>
      </c>
      <c r="I30" s="26" t="n">
        <v>40</v>
      </c>
      <c r="J30" s="26" t="n">
        <v>370</v>
      </c>
      <c r="K30" s="26" t="n">
        <v>39</v>
      </c>
      <c r="L30" s="26" t="s">
        <v>26</v>
      </c>
      <c r="M30" s="26" t="n">
        <v>400</v>
      </c>
      <c r="N30" s="26" t="n">
        <v>0.3</v>
      </c>
      <c r="O30" s="27" t="n">
        <v>23.5</v>
      </c>
      <c r="P30" s="26" t="n">
        <v>1400000</v>
      </c>
      <c r="Q30" s="28"/>
    </row>
    <row r="31" customFormat="false" ht="14.25" hidden="false" customHeight="false" outlineLevel="0" collapsed="false">
      <c r="A31" s="40" t="n">
        <v>45319</v>
      </c>
      <c r="B31" s="26" t="n">
        <f aca="false">C31*1000</f>
        <v>36840</v>
      </c>
      <c r="C31" s="27" t="n">
        <v>36.84</v>
      </c>
      <c r="D31" s="27" t="n">
        <v>7.63</v>
      </c>
      <c r="E31" s="27" t="n">
        <v>7.23</v>
      </c>
      <c r="F31" s="26" t="n">
        <v>160</v>
      </c>
      <c r="G31" s="26" t="n">
        <v>26</v>
      </c>
      <c r="H31" s="26" t="n">
        <v>360</v>
      </c>
      <c r="I31" s="26" t="n">
        <v>48</v>
      </c>
      <c r="J31" s="26" t="n">
        <v>354</v>
      </c>
      <c r="K31" s="26" t="n">
        <v>36</v>
      </c>
      <c r="L31" s="26" t="s">
        <v>26</v>
      </c>
      <c r="M31" s="26" t="n">
        <v>600</v>
      </c>
      <c r="N31" s="26" t="n">
        <v>0.3</v>
      </c>
      <c r="O31" s="27" t="n">
        <v>23.15</v>
      </c>
      <c r="P31" s="26" t="n">
        <v>1200000</v>
      </c>
      <c r="Q31" s="28"/>
    </row>
    <row r="32" customFormat="false" ht="14.25" hidden="false" customHeight="false" outlineLevel="0" collapsed="false">
      <c r="A32" s="40" t="n">
        <v>45320</v>
      </c>
      <c r="B32" s="26" t="n">
        <f aca="false">C32*1000</f>
        <v>40520</v>
      </c>
      <c r="C32" s="27" t="n">
        <v>40.52</v>
      </c>
      <c r="D32" s="27" t="n">
        <v>7.65</v>
      </c>
      <c r="E32" s="27" t="n">
        <v>7.27</v>
      </c>
      <c r="F32" s="26" t="n">
        <v>150</v>
      </c>
      <c r="G32" s="26" t="n">
        <v>28</v>
      </c>
      <c r="H32" s="26" t="n">
        <v>352</v>
      </c>
      <c r="I32" s="26" t="n">
        <v>44</v>
      </c>
      <c r="J32" s="26" t="n">
        <v>332</v>
      </c>
      <c r="K32" s="26" t="n">
        <v>38</v>
      </c>
      <c r="L32" s="26" t="s">
        <v>26</v>
      </c>
      <c r="M32" s="26" t="n">
        <v>500</v>
      </c>
      <c r="N32" s="26" t="n">
        <v>0.3</v>
      </c>
      <c r="O32" s="27" t="n">
        <v>24.55</v>
      </c>
      <c r="P32" s="26" t="n">
        <v>1700000</v>
      </c>
      <c r="Q32" s="28"/>
    </row>
    <row r="33" customFormat="false" ht="14.25" hidden="false" customHeight="false" outlineLevel="0" collapsed="false">
      <c r="A33" s="40" t="n">
        <v>45321</v>
      </c>
      <c r="B33" s="26" t="n">
        <f aca="false">C33*1000</f>
        <v>39020</v>
      </c>
      <c r="C33" s="27" t="n">
        <v>39.02</v>
      </c>
      <c r="D33" s="27" t="n">
        <v>7.6</v>
      </c>
      <c r="E33" s="27" t="n">
        <v>7.29</v>
      </c>
      <c r="F33" s="26" t="n">
        <v>155</v>
      </c>
      <c r="G33" s="26" t="n">
        <v>25</v>
      </c>
      <c r="H33" s="26" t="n">
        <v>356</v>
      </c>
      <c r="I33" s="26" t="n">
        <v>40</v>
      </c>
      <c r="J33" s="26" t="n">
        <v>320</v>
      </c>
      <c r="K33" s="26" t="n">
        <v>35</v>
      </c>
      <c r="L33" s="26" t="s">
        <v>26</v>
      </c>
      <c r="M33" s="26" t="n">
        <v>400</v>
      </c>
      <c r="N33" s="26" t="n">
        <v>0.3</v>
      </c>
      <c r="O33" s="27" t="n">
        <v>24.38</v>
      </c>
      <c r="P33" s="26" t="n">
        <v>1300000</v>
      </c>
      <c r="Q33" s="28"/>
    </row>
    <row r="34" customFormat="false" ht="15" hidden="false" customHeight="false" outlineLevel="0" collapsed="false">
      <c r="A34" s="40" t="n">
        <v>45322</v>
      </c>
      <c r="B34" s="31" t="n">
        <f aca="false">C34*1000</f>
        <v>38250</v>
      </c>
      <c r="C34" s="32" t="n">
        <v>38.25</v>
      </c>
      <c r="D34" s="32" t="n">
        <v>7.58</v>
      </c>
      <c r="E34" s="32" t="n">
        <v>7.35</v>
      </c>
      <c r="F34" s="31" t="n">
        <v>160</v>
      </c>
      <c r="G34" s="31" t="n">
        <v>26</v>
      </c>
      <c r="H34" s="31" t="n">
        <v>360</v>
      </c>
      <c r="I34" s="31" t="n">
        <v>44</v>
      </c>
      <c r="J34" s="31" t="n">
        <v>332</v>
      </c>
      <c r="K34" s="31" t="n">
        <v>37</v>
      </c>
      <c r="L34" s="31" t="s">
        <v>26</v>
      </c>
      <c r="M34" s="31" t="n">
        <v>500</v>
      </c>
      <c r="N34" s="31" t="n">
        <v>0.2</v>
      </c>
      <c r="O34" s="32" t="n">
        <v>24.06</v>
      </c>
      <c r="P34" s="31" t="n">
        <v>1100000</v>
      </c>
      <c r="Q34" s="33"/>
    </row>
    <row r="35" customFormat="false" ht="15" hidden="false" customHeight="false" outlineLevel="0" collapsed="false">
      <c r="A35" s="34" t="s">
        <v>28</v>
      </c>
      <c r="B35" s="35" t="n">
        <f aca="false">AVERAGE(B4:B34)</f>
        <v>37574.8387096774</v>
      </c>
      <c r="C35" s="35" t="n">
        <f aca="false">AVERAGE(C4:C34)</f>
        <v>37.5748387096774</v>
      </c>
      <c r="D35" s="35" t="n">
        <f aca="false">AVERAGE(D4:D34)</f>
        <v>7.61161290322581</v>
      </c>
      <c r="E35" s="35" t="n">
        <f aca="false">AVERAGE(E4:E34)</f>
        <v>7.24161290322581</v>
      </c>
      <c r="F35" s="35" t="n">
        <f aca="false">AVERAGE(F4:F34)</f>
        <v>159.677419354839</v>
      </c>
      <c r="G35" s="35" t="n">
        <f aca="false">AVERAGE(G4:G34)</f>
        <v>24.2903225806452</v>
      </c>
      <c r="H35" s="35" t="n">
        <f aca="false">AVERAGE(H4:H34)</f>
        <v>347.354838709677</v>
      </c>
      <c r="I35" s="35" t="n">
        <f aca="false">AVERAGE(I4:I34)</f>
        <v>42.0645161290323</v>
      </c>
      <c r="J35" s="35" t="n">
        <f aca="false">AVERAGE(J4:J34)</f>
        <v>330.483870967742</v>
      </c>
      <c r="K35" s="35" t="n">
        <f aca="false">AVERAGE(K4:K34)</f>
        <v>36.8064516129032</v>
      </c>
      <c r="L35" s="35"/>
      <c r="M35" s="35" t="n">
        <f aca="false">AVERAGE(M4:M34)</f>
        <v>561.290322580645</v>
      </c>
      <c r="N35" s="35" t="n">
        <f aca="false">AVERAGE(N4:N34)</f>
        <v>0.282903225806452</v>
      </c>
      <c r="O35" s="35" t="n">
        <f aca="false">AVERAGE(O4:O34)</f>
        <v>23.6712903225806</v>
      </c>
      <c r="P35" s="35" t="n">
        <f aca="false">AVERAGE(P4:P34)</f>
        <v>1403225.80645161</v>
      </c>
      <c r="Q35" s="36"/>
    </row>
    <row r="36" customFormat="false" ht="14.25" hidden="false" customHeight="false" outlineLevel="0" collapsed="false">
      <c r="C36" s="37" t="n">
        <f aca="false">SUM(C4:C34)</f>
        <v>1164.82</v>
      </c>
    </row>
    <row r="41" customFormat="false" ht="40.5" hidden="false" customHeight="true" outlineLevel="0" collapsed="false">
      <c r="A41" s="38" t="s">
        <v>29</v>
      </c>
      <c r="B41" s="38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1</v>
      </c>
      <c r="B43" s="37" t="n">
        <f aca="false">MIN(B4:B34)</f>
        <v>34530</v>
      </c>
      <c r="C43" s="37" t="n">
        <f aca="false">MIN(C4:C34)</f>
        <v>34.53</v>
      </c>
      <c r="D43" s="37" t="n">
        <f aca="false">MIN(D4:D34)</f>
        <v>7.52</v>
      </c>
      <c r="E43" s="37" t="n">
        <f aca="false">MIN(E4:E34)</f>
        <v>7.03</v>
      </c>
      <c r="F43" s="37" t="n">
        <f aca="false">MIN(F4:F34)</f>
        <v>150</v>
      </c>
      <c r="G43" s="37" t="n">
        <f aca="false">MIN(G4:G34)</f>
        <v>21</v>
      </c>
      <c r="H43" s="37" t="n">
        <f aca="false">MIN(H4:H34)</f>
        <v>308</v>
      </c>
      <c r="I43" s="37" t="n">
        <f aca="false">MIN(I4:I34)</f>
        <v>36</v>
      </c>
      <c r="J43" s="37" t="n">
        <f aca="false">MIN(J4:J34)</f>
        <v>295</v>
      </c>
      <c r="K43" s="37" t="n">
        <f aca="false">MIN(K4:K34)</f>
        <v>31</v>
      </c>
      <c r="L43" s="37"/>
      <c r="M43" s="37" t="n">
        <f aca="false">MIN(M4:M34)</f>
        <v>400</v>
      </c>
      <c r="N43" s="37" t="n">
        <f aca="false">MIN(N4:N34)</f>
        <v>0.2</v>
      </c>
      <c r="O43" s="37" t="n">
        <f aca="false">MIN(O4:O34)</f>
        <v>22.47</v>
      </c>
      <c r="P43" s="37" t="n">
        <f aca="false">MIN(P4:P34)</f>
        <v>1100000</v>
      </c>
      <c r="Q43" s="37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37" t="n">
        <f aca="false">MAX(B4:B34)</f>
        <v>40600</v>
      </c>
      <c r="C45" s="37" t="n">
        <f aca="false">MAX(C4:C34)</f>
        <v>40.6</v>
      </c>
      <c r="D45" s="37" t="n">
        <f aca="false">MAX(D4:D34)</f>
        <v>7.72</v>
      </c>
      <c r="E45" s="37" t="n">
        <f aca="false">MAX(E4:E34)</f>
        <v>7.39</v>
      </c>
      <c r="F45" s="37" t="n">
        <f aca="false">MAX(F4:F34)</f>
        <v>170</v>
      </c>
      <c r="G45" s="37" t="n">
        <f aca="false">MAX(G4:G34)</f>
        <v>28</v>
      </c>
      <c r="H45" s="37" t="n">
        <f aca="false">MAX(H4:H34)</f>
        <v>364</v>
      </c>
      <c r="I45" s="37" t="n">
        <f aca="false">MAX(I4:I34)</f>
        <v>48</v>
      </c>
      <c r="J45" s="37" t="n">
        <f aca="false">MAX(J4:J34)</f>
        <v>370</v>
      </c>
      <c r="K45" s="37" t="n">
        <f aca="false">MAX(K4:K34)</f>
        <v>46</v>
      </c>
      <c r="L45" s="37"/>
      <c r="M45" s="37" t="n">
        <f aca="false">MAX(M4:M34)</f>
        <v>700</v>
      </c>
      <c r="N45" s="37" t="n">
        <f aca="false">MAX(N4:N34)</f>
        <v>0.31</v>
      </c>
      <c r="O45" s="37" t="n">
        <f aca="false">MAX(O4:O34)</f>
        <v>24.88</v>
      </c>
      <c r="P45" s="37" t="n">
        <f aca="false">MAX(P4:P34)</f>
        <v>1700000</v>
      </c>
      <c r="Q45" s="37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4" t="s">
        <v>1</v>
      </c>
      <c r="B2" s="4" t="s">
        <v>37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5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4"/>
      <c r="B3" s="46" t="s">
        <v>11</v>
      </c>
      <c r="C3" s="47" t="s">
        <v>12</v>
      </c>
      <c r="D3" s="48" t="s">
        <v>13</v>
      </c>
      <c r="E3" s="48" t="s">
        <v>14</v>
      </c>
      <c r="F3" s="49" t="s">
        <v>15</v>
      </c>
      <c r="G3" s="50" t="s">
        <v>16</v>
      </c>
      <c r="H3" s="51" t="s">
        <v>17</v>
      </c>
      <c r="I3" s="51" t="s">
        <v>18</v>
      </c>
      <c r="J3" s="52" t="s">
        <v>19</v>
      </c>
      <c r="K3" s="52" t="s">
        <v>20</v>
      </c>
      <c r="L3" s="53" t="s">
        <v>21</v>
      </c>
      <c r="M3" s="53" t="s">
        <v>22</v>
      </c>
      <c r="N3" s="53" t="s">
        <v>23</v>
      </c>
      <c r="O3" s="53" t="s">
        <v>24</v>
      </c>
      <c r="P3" s="53" t="s">
        <v>25</v>
      </c>
      <c r="Q3" s="45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0" t="n">
        <v>45292</v>
      </c>
      <c r="B4" s="41" t="n">
        <f aca="false">C4*1000</f>
        <v>29170</v>
      </c>
      <c r="C4" s="42" t="n">
        <v>29.17</v>
      </c>
      <c r="D4" s="42" t="n">
        <v>7.33</v>
      </c>
      <c r="E4" s="42" t="n">
        <v>7.35</v>
      </c>
      <c r="F4" s="41" t="n">
        <v>120</v>
      </c>
      <c r="G4" s="41" t="n">
        <v>12</v>
      </c>
      <c r="H4" s="41" t="n">
        <v>324</v>
      </c>
      <c r="I4" s="41" t="n">
        <v>36</v>
      </c>
      <c r="J4" s="41" t="n">
        <v>297</v>
      </c>
      <c r="K4" s="41" t="n">
        <v>22</v>
      </c>
      <c r="L4" s="41" t="s">
        <v>26</v>
      </c>
      <c r="M4" s="41" t="n">
        <v>500</v>
      </c>
      <c r="N4" s="41" t="n">
        <v>0.2</v>
      </c>
      <c r="O4" s="42" t="n">
        <v>22.73</v>
      </c>
      <c r="P4" s="41" t="n">
        <v>1700000</v>
      </c>
      <c r="Q4" s="54"/>
    </row>
    <row r="5" customFormat="false" ht="14.25" hidden="false" customHeight="false" outlineLevel="0" collapsed="false">
      <c r="A5" s="40" t="n">
        <v>45293</v>
      </c>
      <c r="B5" s="26" t="n">
        <f aca="false">C5*1000</f>
        <v>28510</v>
      </c>
      <c r="C5" s="27" t="n">
        <v>28.51</v>
      </c>
      <c r="D5" s="27" t="n">
        <v>7.41</v>
      </c>
      <c r="E5" s="27" t="n">
        <v>7.33</v>
      </c>
      <c r="F5" s="26" t="n">
        <v>130</v>
      </c>
      <c r="G5" s="26" t="n">
        <v>11</v>
      </c>
      <c r="H5" s="26" t="n">
        <v>320</v>
      </c>
      <c r="I5" s="26" t="n">
        <v>32</v>
      </c>
      <c r="J5" s="26" t="n">
        <v>301</v>
      </c>
      <c r="K5" s="26" t="n">
        <v>24</v>
      </c>
      <c r="L5" s="26" t="s">
        <v>26</v>
      </c>
      <c r="M5" s="26" t="n">
        <v>400</v>
      </c>
      <c r="N5" s="26" t="n">
        <v>0.2</v>
      </c>
      <c r="O5" s="27" t="n">
        <v>23.92</v>
      </c>
      <c r="P5" s="26" t="n">
        <v>1300000</v>
      </c>
      <c r="Q5" s="55"/>
    </row>
    <row r="6" customFormat="false" ht="14.25" hidden="false" customHeight="false" outlineLevel="0" collapsed="false">
      <c r="A6" s="40" t="n">
        <v>45294</v>
      </c>
      <c r="B6" s="26" t="n">
        <f aca="false">C6*1000</f>
        <v>31230</v>
      </c>
      <c r="C6" s="27" t="n">
        <v>31.23</v>
      </c>
      <c r="D6" s="27" t="n">
        <v>7.45</v>
      </c>
      <c r="E6" s="27" t="n">
        <v>7.26</v>
      </c>
      <c r="F6" s="26" t="n">
        <v>125</v>
      </c>
      <c r="G6" s="26" t="n">
        <v>14</v>
      </c>
      <c r="H6" s="26" t="n">
        <v>340</v>
      </c>
      <c r="I6" s="26" t="n">
        <v>36</v>
      </c>
      <c r="J6" s="26" t="n">
        <v>314</v>
      </c>
      <c r="K6" s="26" t="n">
        <v>26</v>
      </c>
      <c r="L6" s="26" t="s">
        <v>26</v>
      </c>
      <c r="M6" s="26" t="n">
        <v>700</v>
      </c>
      <c r="N6" s="26" t="n">
        <v>0.3</v>
      </c>
      <c r="O6" s="27" t="n">
        <v>23.46</v>
      </c>
      <c r="P6" s="26" t="n">
        <v>1400000</v>
      </c>
      <c r="Q6" s="55"/>
    </row>
    <row r="7" customFormat="false" ht="14.25" hidden="false" customHeight="false" outlineLevel="0" collapsed="false">
      <c r="A7" s="40" t="n">
        <v>45295</v>
      </c>
      <c r="B7" s="26" t="n">
        <f aca="false">C7*1000</f>
        <v>28510</v>
      </c>
      <c r="C7" s="27" t="n">
        <v>28.51</v>
      </c>
      <c r="D7" s="27" t="n">
        <v>7.2</v>
      </c>
      <c r="E7" s="27" t="n">
        <v>7.32</v>
      </c>
      <c r="F7" s="26" t="n">
        <v>120</v>
      </c>
      <c r="G7" s="26" t="n">
        <v>13</v>
      </c>
      <c r="H7" s="26" t="n">
        <v>328</v>
      </c>
      <c r="I7" s="26" t="n">
        <v>40</v>
      </c>
      <c r="J7" s="26" t="n">
        <v>317</v>
      </c>
      <c r="K7" s="26" t="n">
        <v>25</v>
      </c>
      <c r="L7" s="26" t="s">
        <v>26</v>
      </c>
      <c r="M7" s="26" t="n">
        <v>500</v>
      </c>
      <c r="N7" s="26" t="n">
        <v>0.3</v>
      </c>
      <c r="O7" s="27" t="n">
        <v>22.87</v>
      </c>
      <c r="P7" s="26" t="n">
        <v>1400000</v>
      </c>
      <c r="Q7" s="55"/>
    </row>
    <row r="8" customFormat="false" ht="14.25" hidden="false" customHeight="false" outlineLevel="0" collapsed="false">
      <c r="A8" s="40" t="n">
        <v>45296</v>
      </c>
      <c r="B8" s="26" t="n">
        <f aca="false">C8*1000</f>
        <v>28450</v>
      </c>
      <c r="C8" s="27" t="n">
        <v>28.45</v>
      </c>
      <c r="D8" s="27" t="n">
        <v>7.13</v>
      </c>
      <c r="E8" s="27" t="n">
        <v>7.35</v>
      </c>
      <c r="F8" s="26" t="n">
        <v>125</v>
      </c>
      <c r="G8" s="26" t="n">
        <v>12</v>
      </c>
      <c r="H8" s="26" t="n">
        <v>316</v>
      </c>
      <c r="I8" s="26" t="n">
        <v>36</v>
      </c>
      <c r="J8" s="26" t="n">
        <v>286</v>
      </c>
      <c r="K8" s="26" t="n">
        <v>19</v>
      </c>
      <c r="L8" s="26" t="s">
        <v>26</v>
      </c>
      <c r="M8" s="26" t="n">
        <v>600</v>
      </c>
      <c r="N8" s="26" t="n">
        <v>0.2</v>
      </c>
      <c r="O8" s="27" t="n">
        <v>22.42</v>
      </c>
      <c r="P8" s="26" t="n">
        <v>1100000</v>
      </c>
      <c r="Q8" s="55"/>
    </row>
    <row r="9" customFormat="false" ht="14.25" hidden="false" customHeight="false" outlineLevel="0" collapsed="false">
      <c r="A9" s="40" t="n">
        <v>45297</v>
      </c>
      <c r="B9" s="26" t="n">
        <f aca="false">C9*1000</f>
        <v>27760</v>
      </c>
      <c r="C9" s="27" t="n">
        <v>27.76</v>
      </c>
      <c r="D9" s="27" t="n">
        <v>6.88</v>
      </c>
      <c r="E9" s="27" t="n">
        <v>7.35</v>
      </c>
      <c r="F9" s="26" t="n">
        <v>135</v>
      </c>
      <c r="G9" s="26" t="n">
        <v>13</v>
      </c>
      <c r="H9" s="26" t="n">
        <v>330</v>
      </c>
      <c r="I9" s="26" t="n">
        <v>36</v>
      </c>
      <c r="J9" s="26" t="n">
        <v>320</v>
      </c>
      <c r="K9" s="26" t="n">
        <v>18</v>
      </c>
      <c r="L9" s="26" t="s">
        <v>26</v>
      </c>
      <c r="M9" s="26" t="n">
        <v>500</v>
      </c>
      <c r="N9" s="26" t="n">
        <v>0.2</v>
      </c>
      <c r="O9" s="27" t="n">
        <v>23.16</v>
      </c>
      <c r="P9" s="26" t="n">
        <v>1200000</v>
      </c>
      <c r="Q9" s="55"/>
    </row>
    <row r="10" customFormat="false" ht="14.25" hidden="false" customHeight="false" outlineLevel="0" collapsed="false">
      <c r="A10" s="40" t="n">
        <v>45298</v>
      </c>
      <c r="B10" s="26" t="n">
        <f aca="false">C10*1000</f>
        <v>29790</v>
      </c>
      <c r="C10" s="27" t="n">
        <v>29.79</v>
      </c>
      <c r="D10" s="27" t="n">
        <v>7.01</v>
      </c>
      <c r="E10" s="27" t="n">
        <v>7.38</v>
      </c>
      <c r="F10" s="26" t="n">
        <v>130</v>
      </c>
      <c r="G10" s="26" t="n">
        <v>14</v>
      </c>
      <c r="H10" s="26" t="n">
        <v>324</v>
      </c>
      <c r="I10" s="26" t="n">
        <v>40</v>
      </c>
      <c r="J10" s="26" t="n">
        <v>308</v>
      </c>
      <c r="K10" s="26" t="n">
        <v>16</v>
      </c>
      <c r="L10" s="26" t="s">
        <v>26</v>
      </c>
      <c r="M10" s="26" t="n">
        <v>400</v>
      </c>
      <c r="N10" s="26" t="n">
        <v>0.2</v>
      </c>
      <c r="O10" s="27" t="n">
        <v>22.38</v>
      </c>
      <c r="P10" s="26" t="n">
        <v>1700000</v>
      </c>
      <c r="Q10" s="55"/>
    </row>
    <row r="11" customFormat="false" ht="14.25" hidden="false" customHeight="false" outlineLevel="0" collapsed="false">
      <c r="A11" s="40" t="n">
        <v>45299</v>
      </c>
      <c r="B11" s="26" t="n">
        <f aca="false">C11*1000</f>
        <v>29160</v>
      </c>
      <c r="C11" s="27" t="n">
        <v>29.16</v>
      </c>
      <c r="D11" s="27" t="n">
        <v>7.17</v>
      </c>
      <c r="E11" s="27" t="n">
        <v>7.4</v>
      </c>
      <c r="F11" s="26" t="n">
        <v>125</v>
      </c>
      <c r="G11" s="26" t="n">
        <v>13</v>
      </c>
      <c r="H11" s="26" t="n">
        <v>336</v>
      </c>
      <c r="I11" s="26" t="n">
        <v>36</v>
      </c>
      <c r="J11" s="26" t="n">
        <v>315</v>
      </c>
      <c r="K11" s="26" t="n">
        <v>18</v>
      </c>
      <c r="L11" s="26" t="s">
        <v>26</v>
      </c>
      <c r="M11" s="26" t="n">
        <v>600</v>
      </c>
      <c r="N11" s="26" t="n">
        <v>0.3</v>
      </c>
      <c r="O11" s="27" t="n">
        <v>23.67</v>
      </c>
      <c r="P11" s="26" t="n">
        <v>1100000</v>
      </c>
      <c r="Q11" s="55"/>
    </row>
    <row r="12" customFormat="false" ht="14.25" hidden="false" customHeight="false" outlineLevel="0" collapsed="false">
      <c r="A12" s="40" t="n">
        <v>45300</v>
      </c>
      <c r="B12" s="26" t="n">
        <f aca="false">C12*1000</f>
        <v>29340</v>
      </c>
      <c r="C12" s="27" t="n">
        <v>29.34</v>
      </c>
      <c r="D12" s="27" t="n">
        <v>7.21</v>
      </c>
      <c r="E12" s="27" t="n">
        <v>7.36</v>
      </c>
      <c r="F12" s="26" t="n">
        <v>130</v>
      </c>
      <c r="G12" s="26" t="n">
        <v>14</v>
      </c>
      <c r="H12" s="26" t="n">
        <v>328</v>
      </c>
      <c r="I12" s="26" t="n">
        <v>40</v>
      </c>
      <c r="J12" s="26" t="n">
        <v>310</v>
      </c>
      <c r="K12" s="26" t="n">
        <v>17</v>
      </c>
      <c r="L12" s="26" t="s">
        <v>26</v>
      </c>
      <c r="M12" s="26" t="n">
        <v>500</v>
      </c>
      <c r="N12" s="26" t="n">
        <v>0.3</v>
      </c>
      <c r="O12" s="27" t="n">
        <v>24.13</v>
      </c>
      <c r="P12" s="26" t="n">
        <v>1400000</v>
      </c>
      <c r="Q12" s="55"/>
    </row>
    <row r="13" customFormat="false" ht="14.25" hidden="false" customHeight="false" outlineLevel="0" collapsed="false">
      <c r="A13" s="40" t="n">
        <v>45301</v>
      </c>
      <c r="B13" s="26" t="n">
        <f aca="false">C13*1000</f>
        <v>28970</v>
      </c>
      <c r="C13" s="27" t="n">
        <v>28.97</v>
      </c>
      <c r="D13" s="27" t="n">
        <v>7.25</v>
      </c>
      <c r="E13" s="27" t="n">
        <v>7.37</v>
      </c>
      <c r="F13" s="26" t="n">
        <v>140</v>
      </c>
      <c r="G13" s="26" t="n">
        <v>13</v>
      </c>
      <c r="H13" s="26" t="n">
        <v>316</v>
      </c>
      <c r="I13" s="26" t="n">
        <v>36</v>
      </c>
      <c r="J13" s="26" t="n">
        <v>292</v>
      </c>
      <c r="K13" s="26" t="n">
        <v>16</v>
      </c>
      <c r="L13" s="26" t="s">
        <v>26</v>
      </c>
      <c r="M13" s="26" t="n">
        <v>700</v>
      </c>
      <c r="N13" s="26" t="n">
        <v>0.3</v>
      </c>
      <c r="O13" s="27" t="n">
        <v>22.79</v>
      </c>
      <c r="P13" s="26" t="n">
        <v>1300000</v>
      </c>
      <c r="Q13" s="55"/>
    </row>
    <row r="14" customFormat="false" ht="14.25" hidden="false" customHeight="false" outlineLevel="0" collapsed="false">
      <c r="A14" s="40" t="n">
        <v>45302</v>
      </c>
      <c r="B14" s="26" t="n">
        <f aca="false">C14*1000</f>
        <v>28960</v>
      </c>
      <c r="C14" s="27" t="n">
        <v>28.96</v>
      </c>
      <c r="D14" s="27" t="n">
        <v>7.28</v>
      </c>
      <c r="E14" s="27" t="n">
        <v>7.38</v>
      </c>
      <c r="F14" s="26" t="n">
        <v>120</v>
      </c>
      <c r="G14" s="26" t="n">
        <v>14</v>
      </c>
      <c r="H14" s="26" t="n">
        <v>348</v>
      </c>
      <c r="I14" s="26" t="n">
        <v>40</v>
      </c>
      <c r="J14" s="26" t="n">
        <v>329</v>
      </c>
      <c r="K14" s="26" t="n">
        <v>18</v>
      </c>
      <c r="L14" s="26" t="s">
        <v>26</v>
      </c>
      <c r="M14" s="26" t="n">
        <v>500</v>
      </c>
      <c r="N14" s="26" t="n">
        <v>0.2</v>
      </c>
      <c r="O14" s="27" t="n">
        <v>23.14</v>
      </c>
      <c r="P14" s="26" t="n">
        <v>1200000</v>
      </c>
      <c r="Q14" s="55"/>
    </row>
    <row r="15" customFormat="false" ht="14.25" hidden="false" customHeight="false" outlineLevel="0" collapsed="false">
      <c r="A15" s="40" t="n">
        <v>45303</v>
      </c>
      <c r="B15" s="26" t="n">
        <f aca="false">C15*1000</f>
        <v>27570</v>
      </c>
      <c r="C15" s="27" t="n">
        <v>27.57</v>
      </c>
      <c r="D15" s="27" t="n">
        <v>7.24</v>
      </c>
      <c r="E15" s="27" t="n">
        <v>7.33</v>
      </c>
      <c r="F15" s="26" t="n">
        <v>140</v>
      </c>
      <c r="G15" s="26" t="n">
        <v>10</v>
      </c>
      <c r="H15" s="26" t="n">
        <v>356</v>
      </c>
      <c r="I15" s="26" t="n">
        <v>36</v>
      </c>
      <c r="J15" s="26" t="n">
        <v>347</v>
      </c>
      <c r="K15" s="26" t="n">
        <v>17</v>
      </c>
      <c r="L15" s="26" t="s">
        <v>26</v>
      </c>
      <c r="M15" s="26" t="n">
        <v>600</v>
      </c>
      <c r="N15" s="26" t="n">
        <v>0.2</v>
      </c>
      <c r="O15" s="27" t="n">
        <v>22.56</v>
      </c>
      <c r="P15" s="26" t="n">
        <v>1700000</v>
      </c>
      <c r="Q15" s="55"/>
    </row>
    <row r="16" customFormat="false" ht="14.25" hidden="false" customHeight="false" outlineLevel="0" collapsed="false">
      <c r="A16" s="40" t="n">
        <v>45304</v>
      </c>
      <c r="B16" s="26" t="n">
        <f aca="false">C16*1000</f>
        <v>28780</v>
      </c>
      <c r="C16" s="27" t="n">
        <v>28.78</v>
      </c>
      <c r="D16" s="27" t="n">
        <v>7.16</v>
      </c>
      <c r="E16" s="27" t="n">
        <v>7.32</v>
      </c>
      <c r="F16" s="26" t="n">
        <v>135</v>
      </c>
      <c r="G16" s="26" t="n">
        <v>11</v>
      </c>
      <c r="H16" s="26" t="n">
        <v>320</v>
      </c>
      <c r="I16" s="26" t="n">
        <v>32</v>
      </c>
      <c r="J16" s="26" t="n">
        <v>303</v>
      </c>
      <c r="K16" s="26" t="n">
        <v>18</v>
      </c>
      <c r="L16" s="26" t="s">
        <v>26</v>
      </c>
      <c r="M16" s="26" t="n">
        <v>400</v>
      </c>
      <c r="N16" s="26" t="n">
        <v>0.2</v>
      </c>
      <c r="O16" s="27" t="n">
        <v>23.02</v>
      </c>
      <c r="P16" s="26" t="n">
        <v>1400000</v>
      </c>
      <c r="Q16" s="55"/>
    </row>
    <row r="17" customFormat="false" ht="14.25" hidden="false" customHeight="false" outlineLevel="0" collapsed="false">
      <c r="A17" s="40" t="n">
        <v>45305</v>
      </c>
      <c r="B17" s="26" t="n">
        <f aca="false">C17*1000</f>
        <v>28300</v>
      </c>
      <c r="C17" s="27" t="n">
        <v>28.3</v>
      </c>
      <c r="D17" s="27" t="n">
        <v>7.13</v>
      </c>
      <c r="E17" s="27" t="n">
        <v>7.3</v>
      </c>
      <c r="F17" s="26" t="n">
        <v>130</v>
      </c>
      <c r="G17" s="26" t="n">
        <v>12</v>
      </c>
      <c r="H17" s="26" t="n">
        <v>332</v>
      </c>
      <c r="I17" s="26" t="n">
        <v>36</v>
      </c>
      <c r="J17" s="26" t="n">
        <v>325</v>
      </c>
      <c r="K17" s="26" t="n">
        <v>17</v>
      </c>
      <c r="L17" s="26" t="s">
        <v>26</v>
      </c>
      <c r="M17" s="26" t="n">
        <v>700</v>
      </c>
      <c r="N17" s="26" t="n">
        <v>0.2</v>
      </c>
      <c r="O17" s="27" t="n">
        <v>22.63</v>
      </c>
      <c r="P17" s="26" t="n">
        <v>1300000</v>
      </c>
      <c r="Q17" s="55"/>
    </row>
    <row r="18" customFormat="false" ht="14.25" hidden="false" customHeight="false" outlineLevel="0" collapsed="false">
      <c r="A18" s="40" t="n">
        <v>45306</v>
      </c>
      <c r="B18" s="26" t="n">
        <f aca="false">C18*1000</f>
        <v>28450</v>
      </c>
      <c r="C18" s="27" t="n">
        <v>28.45</v>
      </c>
      <c r="D18" s="27" t="n">
        <v>7.15</v>
      </c>
      <c r="E18" s="27" t="n">
        <v>7.29</v>
      </c>
      <c r="F18" s="26" t="n">
        <v>120</v>
      </c>
      <c r="G18" s="26" t="n">
        <v>11</v>
      </c>
      <c r="H18" s="26" t="n">
        <v>324</v>
      </c>
      <c r="I18" s="26" t="n">
        <v>32</v>
      </c>
      <c r="J18" s="26" t="n">
        <v>316</v>
      </c>
      <c r="K18" s="26" t="n">
        <v>18</v>
      </c>
      <c r="L18" s="26" t="s">
        <v>26</v>
      </c>
      <c r="M18" s="26" t="n">
        <v>500</v>
      </c>
      <c r="N18" s="26" t="n">
        <v>0.2</v>
      </c>
      <c r="O18" s="27" t="n">
        <v>23.68</v>
      </c>
      <c r="P18" s="26" t="n">
        <v>1100000</v>
      </c>
      <c r="Q18" s="55"/>
    </row>
    <row r="19" customFormat="false" ht="14.25" hidden="false" customHeight="false" outlineLevel="0" collapsed="false">
      <c r="A19" s="40" t="n">
        <v>45307</v>
      </c>
      <c r="B19" s="26" t="n">
        <f aca="false">C19*1000</f>
        <v>27240</v>
      </c>
      <c r="C19" s="27" t="n">
        <v>27.24</v>
      </c>
      <c r="D19" s="27" t="n">
        <v>7.18</v>
      </c>
      <c r="E19" s="27" t="n">
        <v>7.25</v>
      </c>
      <c r="F19" s="26" t="n">
        <v>135</v>
      </c>
      <c r="G19" s="26" t="n">
        <v>12</v>
      </c>
      <c r="H19" s="26" t="n">
        <v>360</v>
      </c>
      <c r="I19" s="26" t="n">
        <v>36</v>
      </c>
      <c r="J19" s="26" t="n">
        <v>352</v>
      </c>
      <c r="K19" s="26" t="n">
        <v>17</v>
      </c>
      <c r="L19" s="26" t="s">
        <v>26</v>
      </c>
      <c r="M19" s="26" t="n">
        <v>400</v>
      </c>
      <c r="N19" s="26" t="n">
        <v>0.2</v>
      </c>
      <c r="O19" s="27" t="n">
        <v>23.85</v>
      </c>
      <c r="P19" s="26" t="n">
        <v>1200000</v>
      </c>
      <c r="Q19" s="55"/>
    </row>
    <row r="20" customFormat="false" ht="14.25" hidden="false" customHeight="false" outlineLevel="0" collapsed="false">
      <c r="A20" s="40" t="n">
        <v>45308</v>
      </c>
      <c r="B20" s="26" t="n">
        <f aca="false">C20*1000</f>
        <v>27770</v>
      </c>
      <c r="C20" s="27" t="n">
        <v>27.77</v>
      </c>
      <c r="D20" s="27" t="n">
        <v>7.27</v>
      </c>
      <c r="E20" s="27" t="n">
        <v>7.3</v>
      </c>
      <c r="F20" s="26" t="n">
        <v>130</v>
      </c>
      <c r="G20" s="26" t="n">
        <v>11</v>
      </c>
      <c r="H20" s="26" t="n">
        <v>324</v>
      </c>
      <c r="I20" s="26" t="n">
        <v>36</v>
      </c>
      <c r="J20" s="26" t="n">
        <v>306</v>
      </c>
      <c r="K20" s="26" t="n">
        <v>19</v>
      </c>
      <c r="L20" s="26" t="s">
        <v>26</v>
      </c>
      <c r="M20" s="26" t="n">
        <v>700</v>
      </c>
      <c r="N20" s="26" t="n">
        <v>0.3</v>
      </c>
      <c r="O20" s="27" t="n">
        <v>24.53</v>
      </c>
      <c r="P20" s="26" t="n">
        <v>1400000</v>
      </c>
      <c r="Q20" s="55"/>
    </row>
    <row r="21" customFormat="false" ht="14.25" hidden="false" customHeight="false" outlineLevel="0" collapsed="false">
      <c r="A21" s="40" t="n">
        <v>45309</v>
      </c>
      <c r="B21" s="26" t="n">
        <f aca="false">C21*1000</f>
        <v>28530</v>
      </c>
      <c r="C21" s="27" t="n">
        <v>28.53</v>
      </c>
      <c r="D21" s="27" t="n">
        <v>7.34</v>
      </c>
      <c r="E21" s="27" t="n">
        <v>7.29</v>
      </c>
      <c r="F21" s="26" t="n">
        <v>125</v>
      </c>
      <c r="G21" s="26" t="n">
        <v>13</v>
      </c>
      <c r="H21" s="26" t="n">
        <v>320</v>
      </c>
      <c r="I21" s="26" t="n">
        <v>40</v>
      </c>
      <c r="J21" s="26" t="n">
        <v>293</v>
      </c>
      <c r="K21" s="26" t="n">
        <v>18</v>
      </c>
      <c r="L21" s="26" t="s">
        <v>26</v>
      </c>
      <c r="M21" s="26" t="n">
        <v>400</v>
      </c>
      <c r="N21" s="26" t="n">
        <v>0.2</v>
      </c>
      <c r="O21" s="27" t="n">
        <v>23.34</v>
      </c>
      <c r="P21" s="26" t="n">
        <v>1300000</v>
      </c>
      <c r="Q21" s="55"/>
    </row>
    <row r="22" customFormat="false" ht="14.25" hidden="false" customHeight="false" outlineLevel="0" collapsed="false">
      <c r="A22" s="40" t="n">
        <v>45310</v>
      </c>
      <c r="B22" s="26" t="n">
        <f aca="false">C22*1000</f>
        <v>29570</v>
      </c>
      <c r="C22" s="27" t="n">
        <v>29.57</v>
      </c>
      <c r="D22" s="27" t="n">
        <v>7.36</v>
      </c>
      <c r="E22" s="27" t="n">
        <v>7.28</v>
      </c>
      <c r="F22" s="26" t="n">
        <v>130</v>
      </c>
      <c r="G22" s="26" t="n">
        <v>12</v>
      </c>
      <c r="H22" s="26" t="n">
        <v>332</v>
      </c>
      <c r="I22" s="26" t="n">
        <v>36</v>
      </c>
      <c r="J22" s="26" t="n">
        <v>315</v>
      </c>
      <c r="K22" s="26" t="n">
        <v>19</v>
      </c>
      <c r="L22" s="26" t="s">
        <v>26</v>
      </c>
      <c r="M22" s="26" t="n">
        <v>600</v>
      </c>
      <c r="N22" s="26" t="n">
        <v>0.3</v>
      </c>
      <c r="O22" s="27" t="n">
        <v>22.63</v>
      </c>
      <c r="P22" s="26" t="n">
        <v>1700000</v>
      </c>
      <c r="Q22" s="55"/>
    </row>
    <row r="23" customFormat="false" ht="14.25" hidden="false" customHeight="false" outlineLevel="0" collapsed="false">
      <c r="A23" s="40" t="n">
        <v>45311</v>
      </c>
      <c r="B23" s="26" t="n">
        <f aca="false">C23*1000</f>
        <v>27430</v>
      </c>
      <c r="C23" s="27" t="n">
        <v>27.43</v>
      </c>
      <c r="D23" s="27" t="n">
        <v>7.3</v>
      </c>
      <c r="E23" s="27" t="n">
        <v>7.24</v>
      </c>
      <c r="F23" s="26" t="n">
        <v>135</v>
      </c>
      <c r="G23" s="26" t="n">
        <v>13</v>
      </c>
      <c r="H23" s="26" t="n">
        <v>312</v>
      </c>
      <c r="I23" s="26" t="n">
        <v>36</v>
      </c>
      <c r="J23" s="26" t="n">
        <v>280</v>
      </c>
      <c r="K23" s="26" t="n">
        <v>16</v>
      </c>
      <c r="L23" s="26" t="s">
        <v>26</v>
      </c>
      <c r="M23" s="26" t="n">
        <v>700</v>
      </c>
      <c r="N23" s="26" t="n">
        <v>0.2</v>
      </c>
      <c r="O23" s="27" t="n">
        <v>22.31</v>
      </c>
      <c r="P23" s="26" t="n">
        <v>1200000</v>
      </c>
      <c r="Q23" s="55"/>
    </row>
    <row r="24" customFormat="false" ht="14.25" hidden="false" customHeight="false" outlineLevel="0" collapsed="false">
      <c r="A24" s="40" t="n">
        <v>45312</v>
      </c>
      <c r="B24" s="26" t="n">
        <f aca="false">C24*1000</f>
        <v>28130</v>
      </c>
      <c r="C24" s="27" t="n">
        <v>28.13</v>
      </c>
      <c r="D24" s="27" t="n">
        <v>7.15</v>
      </c>
      <c r="E24" s="27" t="n">
        <v>7.29</v>
      </c>
      <c r="F24" s="26" t="n">
        <v>140</v>
      </c>
      <c r="G24" s="26" t="n">
        <v>12</v>
      </c>
      <c r="H24" s="26" t="n">
        <v>328</v>
      </c>
      <c r="I24" s="26" t="n">
        <v>40</v>
      </c>
      <c r="J24" s="26" t="n">
        <v>326</v>
      </c>
      <c r="K24" s="26" t="n">
        <v>15</v>
      </c>
      <c r="L24" s="26" t="s">
        <v>26</v>
      </c>
      <c r="M24" s="26" t="n">
        <v>600</v>
      </c>
      <c r="N24" s="26" t="n">
        <v>0.3</v>
      </c>
      <c r="O24" s="27" t="n">
        <v>22.83</v>
      </c>
      <c r="P24" s="26" t="n">
        <v>1100000</v>
      </c>
      <c r="Q24" s="55"/>
    </row>
    <row r="25" customFormat="false" ht="14.25" hidden="false" customHeight="false" outlineLevel="0" collapsed="false">
      <c r="A25" s="40" t="n">
        <v>45313</v>
      </c>
      <c r="B25" s="26" t="n">
        <f aca="false">C25*1000</f>
        <v>28830</v>
      </c>
      <c r="C25" s="27" t="n">
        <v>28.83</v>
      </c>
      <c r="D25" s="27" t="n">
        <v>7.18</v>
      </c>
      <c r="E25" s="27" t="n">
        <v>7.31</v>
      </c>
      <c r="F25" s="26" t="n">
        <v>130</v>
      </c>
      <c r="G25" s="26" t="n">
        <v>13</v>
      </c>
      <c r="H25" s="26" t="n">
        <v>320</v>
      </c>
      <c r="I25" s="26" t="n">
        <v>36</v>
      </c>
      <c r="J25" s="26" t="n">
        <v>277</v>
      </c>
      <c r="K25" s="26" t="n">
        <v>17</v>
      </c>
      <c r="L25" s="26" t="s">
        <v>26</v>
      </c>
      <c r="M25" s="26" t="n">
        <v>400</v>
      </c>
      <c r="N25" s="26" t="n">
        <v>0.3</v>
      </c>
      <c r="O25" s="27" t="n">
        <v>23.5</v>
      </c>
      <c r="P25" s="26" t="n">
        <v>1700000</v>
      </c>
      <c r="Q25" s="55"/>
    </row>
    <row r="26" customFormat="false" ht="14.25" hidden="false" customHeight="false" outlineLevel="0" collapsed="false">
      <c r="A26" s="40" t="n">
        <v>45314</v>
      </c>
      <c r="B26" s="26" t="n">
        <f aca="false">C26*1000</f>
        <v>28890</v>
      </c>
      <c r="C26" s="27" t="n">
        <v>28.89</v>
      </c>
      <c r="D26" s="27" t="n">
        <v>7.16</v>
      </c>
      <c r="E26" s="27" t="n">
        <v>7.27</v>
      </c>
      <c r="F26" s="26" t="n">
        <v>135</v>
      </c>
      <c r="G26" s="26" t="n">
        <v>12</v>
      </c>
      <c r="H26" s="26" t="n">
        <v>332</v>
      </c>
      <c r="I26" s="26" t="n">
        <v>40</v>
      </c>
      <c r="J26" s="26" t="n">
        <v>317</v>
      </c>
      <c r="K26" s="26" t="n">
        <v>16</v>
      </c>
      <c r="L26" s="26" t="s">
        <v>26</v>
      </c>
      <c r="M26" s="26" t="n">
        <v>500</v>
      </c>
      <c r="N26" s="26" t="n">
        <v>0.3</v>
      </c>
      <c r="O26" s="27" t="n">
        <v>22.64</v>
      </c>
      <c r="P26" s="26" t="n">
        <v>1300000</v>
      </c>
      <c r="Q26" s="55"/>
    </row>
    <row r="27" customFormat="false" ht="14.25" hidden="false" customHeight="false" outlineLevel="0" collapsed="false">
      <c r="A27" s="40" t="n">
        <v>45315</v>
      </c>
      <c r="B27" s="26" t="n">
        <f aca="false">C27*1000</f>
        <v>27630</v>
      </c>
      <c r="C27" s="27" t="n">
        <v>27.63</v>
      </c>
      <c r="D27" s="27" t="n">
        <v>7.14</v>
      </c>
      <c r="E27" s="27" t="n">
        <v>7.32</v>
      </c>
      <c r="F27" s="26" t="n">
        <v>130</v>
      </c>
      <c r="G27" s="26" t="n">
        <v>14</v>
      </c>
      <c r="H27" s="26" t="n">
        <v>364</v>
      </c>
      <c r="I27" s="26" t="n">
        <v>36</v>
      </c>
      <c r="J27" s="26" t="n">
        <v>352</v>
      </c>
      <c r="K27" s="26" t="n">
        <v>17</v>
      </c>
      <c r="L27" s="26" t="s">
        <v>26</v>
      </c>
      <c r="M27" s="26" t="n">
        <v>400</v>
      </c>
      <c r="N27" s="26" t="n">
        <v>0.2</v>
      </c>
      <c r="O27" s="27" t="n">
        <v>23.38</v>
      </c>
      <c r="P27" s="26" t="n">
        <v>1400000</v>
      </c>
      <c r="Q27" s="55"/>
    </row>
    <row r="28" customFormat="false" ht="14.25" hidden="false" customHeight="false" outlineLevel="0" collapsed="false">
      <c r="A28" s="40" t="n">
        <v>45316</v>
      </c>
      <c r="B28" s="26" t="n">
        <f aca="false">C28*1000</f>
        <v>28150</v>
      </c>
      <c r="C28" s="27" t="n">
        <v>28.15</v>
      </c>
      <c r="D28" s="27" t="n">
        <v>7.18</v>
      </c>
      <c r="E28" s="27" t="n">
        <v>7.29</v>
      </c>
      <c r="F28" s="26" t="n">
        <v>120</v>
      </c>
      <c r="G28" s="26" t="n">
        <v>13</v>
      </c>
      <c r="H28" s="26" t="n">
        <v>316</v>
      </c>
      <c r="I28" s="26" t="n">
        <v>40</v>
      </c>
      <c r="J28" s="26" t="n">
        <v>298</v>
      </c>
      <c r="K28" s="26" t="n">
        <v>18</v>
      </c>
      <c r="L28" s="26" t="s">
        <v>26</v>
      </c>
      <c r="M28" s="26" t="n">
        <v>700</v>
      </c>
      <c r="N28" s="26" t="n">
        <v>0.3</v>
      </c>
      <c r="O28" s="27" t="n">
        <v>23.51</v>
      </c>
      <c r="P28" s="26" t="n">
        <v>1300000</v>
      </c>
      <c r="Q28" s="55"/>
    </row>
    <row r="29" customFormat="false" ht="14.25" hidden="false" customHeight="false" outlineLevel="0" collapsed="false">
      <c r="A29" s="40" t="n">
        <v>45317</v>
      </c>
      <c r="B29" s="26" t="n">
        <f aca="false">C29*1000</f>
        <v>28820</v>
      </c>
      <c r="C29" s="27" t="n">
        <v>28.82</v>
      </c>
      <c r="D29" s="27" t="n">
        <v>7.13</v>
      </c>
      <c r="E29" s="27" t="n">
        <v>7.35</v>
      </c>
      <c r="F29" s="26" t="n">
        <v>130</v>
      </c>
      <c r="G29" s="26" t="n">
        <v>12</v>
      </c>
      <c r="H29" s="26" t="n">
        <v>312</v>
      </c>
      <c r="I29" s="26" t="n">
        <v>36</v>
      </c>
      <c r="J29" s="26" t="n">
        <v>286</v>
      </c>
      <c r="K29" s="26" t="n">
        <v>19</v>
      </c>
      <c r="L29" s="26" t="s">
        <v>26</v>
      </c>
      <c r="M29" s="26" t="n">
        <v>600</v>
      </c>
      <c r="N29" s="26" t="n">
        <v>0.2</v>
      </c>
      <c r="O29" s="27" t="n">
        <v>22.53</v>
      </c>
      <c r="P29" s="26" t="n">
        <v>1700000</v>
      </c>
      <c r="Q29" s="55"/>
    </row>
    <row r="30" customFormat="false" ht="14.25" hidden="false" customHeight="false" outlineLevel="0" collapsed="false">
      <c r="A30" s="40" t="n">
        <v>45318</v>
      </c>
      <c r="B30" s="26" t="n">
        <f aca="false">C30*1000</f>
        <v>28560</v>
      </c>
      <c r="C30" s="27" t="n">
        <v>28.56</v>
      </c>
      <c r="D30" s="27" t="n">
        <v>7.25</v>
      </c>
      <c r="E30" s="27" t="n">
        <v>7.3</v>
      </c>
      <c r="F30" s="26" t="n">
        <v>135</v>
      </c>
      <c r="G30" s="26" t="n">
        <v>11</v>
      </c>
      <c r="H30" s="26" t="n">
        <v>332</v>
      </c>
      <c r="I30" s="26" t="n">
        <v>40</v>
      </c>
      <c r="J30" s="26" t="n">
        <v>320</v>
      </c>
      <c r="K30" s="26" t="n">
        <v>17</v>
      </c>
      <c r="L30" s="26" t="s">
        <v>26</v>
      </c>
      <c r="M30" s="26" t="n">
        <v>500</v>
      </c>
      <c r="N30" s="26" t="n">
        <v>0.2</v>
      </c>
      <c r="O30" s="27" t="n">
        <v>23.31</v>
      </c>
      <c r="P30" s="26" t="n">
        <v>1200000</v>
      </c>
      <c r="Q30" s="55"/>
    </row>
    <row r="31" customFormat="false" ht="14.25" hidden="false" customHeight="false" outlineLevel="0" collapsed="false">
      <c r="A31" s="40" t="n">
        <v>45319</v>
      </c>
      <c r="B31" s="26" t="n">
        <f aca="false">C31*1000</f>
        <v>28630</v>
      </c>
      <c r="C31" s="27" t="n">
        <v>28.63</v>
      </c>
      <c r="D31" s="27" t="n">
        <v>7.23</v>
      </c>
      <c r="E31" s="27" t="n">
        <v>7.35</v>
      </c>
      <c r="F31" s="26" t="n">
        <v>145</v>
      </c>
      <c r="G31" s="26" t="n">
        <v>13</v>
      </c>
      <c r="H31" s="26" t="n">
        <v>336</v>
      </c>
      <c r="I31" s="26" t="n">
        <v>36</v>
      </c>
      <c r="J31" s="26" t="n">
        <v>292</v>
      </c>
      <c r="K31" s="26" t="n">
        <v>18</v>
      </c>
      <c r="L31" s="26" t="s">
        <v>26</v>
      </c>
      <c r="M31" s="26" t="n">
        <v>400</v>
      </c>
      <c r="N31" s="26" t="n">
        <v>0.3</v>
      </c>
      <c r="O31" s="27" t="n">
        <v>24.33</v>
      </c>
      <c r="P31" s="26" t="n">
        <v>1400000</v>
      </c>
      <c r="Q31" s="55"/>
    </row>
    <row r="32" customFormat="false" ht="14.25" hidden="false" customHeight="false" outlineLevel="0" collapsed="false">
      <c r="A32" s="40" t="n">
        <v>45320</v>
      </c>
      <c r="B32" s="26" t="n">
        <f aca="false">C32*1000</f>
        <v>28050</v>
      </c>
      <c r="C32" s="27" t="n">
        <v>28.05</v>
      </c>
      <c r="D32" s="27" t="n">
        <v>7.2</v>
      </c>
      <c r="E32" s="27" t="n">
        <v>7.32</v>
      </c>
      <c r="F32" s="26" t="n">
        <v>135</v>
      </c>
      <c r="G32" s="26" t="n">
        <v>14</v>
      </c>
      <c r="H32" s="26" t="n">
        <v>316</v>
      </c>
      <c r="I32" s="26" t="n">
        <v>40</v>
      </c>
      <c r="J32" s="26" t="n">
        <v>288</v>
      </c>
      <c r="K32" s="26" t="n">
        <v>17</v>
      </c>
      <c r="L32" s="26" t="s">
        <v>26</v>
      </c>
      <c r="M32" s="26" t="n">
        <v>600</v>
      </c>
      <c r="N32" s="26" t="n">
        <v>0.3</v>
      </c>
      <c r="O32" s="27" t="n">
        <v>23.1</v>
      </c>
      <c r="P32" s="26" t="n">
        <v>1700000</v>
      </c>
      <c r="Q32" s="55"/>
    </row>
    <row r="33" customFormat="false" ht="14.25" hidden="false" customHeight="false" outlineLevel="0" collapsed="false">
      <c r="A33" s="40" t="n">
        <v>45321</v>
      </c>
      <c r="B33" s="26" t="n">
        <f aca="false">C33*1000</f>
        <v>28530</v>
      </c>
      <c r="C33" s="27" t="n">
        <v>28.53</v>
      </c>
      <c r="D33" s="27" t="n">
        <v>7.13</v>
      </c>
      <c r="E33" s="27" t="n">
        <v>7.37</v>
      </c>
      <c r="F33" s="26" t="n">
        <v>125</v>
      </c>
      <c r="G33" s="26" t="n">
        <v>15</v>
      </c>
      <c r="H33" s="26" t="n">
        <v>304</v>
      </c>
      <c r="I33" s="26" t="n">
        <v>36</v>
      </c>
      <c r="J33" s="26" t="n">
        <v>278</v>
      </c>
      <c r="K33" s="26" t="n">
        <v>18</v>
      </c>
      <c r="L33" s="26" t="s">
        <v>26</v>
      </c>
      <c r="M33" s="26" t="n">
        <v>500</v>
      </c>
      <c r="N33" s="26" t="n">
        <v>0.2</v>
      </c>
      <c r="O33" s="27" t="n">
        <v>23.4</v>
      </c>
      <c r="P33" s="26" t="n">
        <v>1100000</v>
      </c>
      <c r="Q33" s="55"/>
    </row>
    <row r="34" customFormat="false" ht="15" hidden="false" customHeight="false" outlineLevel="0" collapsed="false">
      <c r="A34" s="56" t="n">
        <v>45322</v>
      </c>
      <c r="B34" s="57" t="n">
        <f aca="false">C34*1000</f>
        <v>27260</v>
      </c>
      <c r="C34" s="58" t="n">
        <v>27.26</v>
      </c>
      <c r="D34" s="58" t="n">
        <v>7.16</v>
      </c>
      <c r="E34" s="58" t="n">
        <v>7.42</v>
      </c>
      <c r="F34" s="57" t="n">
        <v>130</v>
      </c>
      <c r="G34" s="57" t="n">
        <v>13</v>
      </c>
      <c r="H34" s="57" t="n">
        <v>296</v>
      </c>
      <c r="I34" s="57" t="n">
        <v>40</v>
      </c>
      <c r="J34" s="57" t="n">
        <v>269</v>
      </c>
      <c r="K34" s="57" t="n">
        <v>19</v>
      </c>
      <c r="L34" s="57" t="s">
        <v>26</v>
      </c>
      <c r="M34" s="57" t="n">
        <v>700</v>
      </c>
      <c r="N34" s="57" t="n">
        <v>0.3</v>
      </c>
      <c r="O34" s="58" t="n">
        <v>24.07</v>
      </c>
      <c r="P34" s="57" t="n">
        <v>1300000</v>
      </c>
      <c r="Q34" s="59"/>
    </row>
    <row r="35" customFormat="false" ht="15" hidden="false" customHeight="false" outlineLevel="0" collapsed="false">
      <c r="A35" s="34" t="s">
        <v>28</v>
      </c>
      <c r="B35" s="60" t="n">
        <f aca="false">AVERAGE(B4:B34)</f>
        <v>28547.4193548387</v>
      </c>
      <c r="C35" s="60" t="n">
        <f aca="false">AVERAGE(C4:C34)</f>
        <v>28.5474193548387</v>
      </c>
      <c r="D35" s="60" t="n">
        <f aca="false">AVERAGE(D4:D34)</f>
        <v>7.20516129032258</v>
      </c>
      <c r="E35" s="60" t="n">
        <f aca="false">AVERAGE(E4:E34)</f>
        <v>7.32387096774194</v>
      </c>
      <c r="F35" s="60" t="n">
        <f aca="false">AVERAGE(F4:F34)</f>
        <v>130.161290322581</v>
      </c>
      <c r="G35" s="60" t="n">
        <f aca="false">AVERAGE(G4:G34)</f>
        <v>12.5806451612903</v>
      </c>
      <c r="H35" s="60" t="n">
        <f aca="false">AVERAGE(H4:H34)</f>
        <v>327.290322580645</v>
      </c>
      <c r="I35" s="60" t="n">
        <f aca="false">AVERAGE(I4:I34)</f>
        <v>37.0322580645161</v>
      </c>
      <c r="J35" s="60" t="n">
        <f aca="false">AVERAGE(J4:J34)</f>
        <v>307.387096774194</v>
      </c>
      <c r="K35" s="60" t="n">
        <f aca="false">AVERAGE(K4:K34)</f>
        <v>18.3548387096774</v>
      </c>
      <c r="L35" s="60"/>
      <c r="M35" s="61" t="n">
        <f aca="false">AVERAGE(M4:M34)</f>
        <v>541.935483870968</v>
      </c>
      <c r="N35" s="60" t="n">
        <f aca="false">AVERAGE(N4:N34)</f>
        <v>0.245161290322581</v>
      </c>
      <c r="O35" s="60" t="n">
        <f aca="false">AVERAGE(O4:O34)</f>
        <v>23.22</v>
      </c>
      <c r="P35" s="60" t="n">
        <f aca="false">AVERAGE(P4:P34)</f>
        <v>1364516.12903226</v>
      </c>
      <c r="Q35" s="62"/>
    </row>
    <row r="36" customFormat="false" ht="14.25" hidden="false" customHeight="false" outlineLevel="0" collapsed="false">
      <c r="C36" s="37" t="n">
        <f aca="false">SUM(C4:C34)</f>
        <v>884.97</v>
      </c>
    </row>
    <row r="41" customFormat="false" ht="40.5" hidden="false" customHeight="true" outlineLevel="0" collapsed="false">
      <c r="A41" s="63" t="s">
        <v>29</v>
      </c>
      <c r="B41" s="63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64"/>
    </row>
    <row r="43" customFormat="false" ht="14.25" hidden="false" customHeight="false" outlineLevel="0" collapsed="false">
      <c r="A43" s="39" t="s">
        <v>31</v>
      </c>
      <c r="B43" s="37" t="n">
        <f aca="false">MIN(B4:B34)</f>
        <v>27240</v>
      </c>
      <c r="C43" s="37" t="n">
        <f aca="false">MIN(C4:C34)</f>
        <v>27.24</v>
      </c>
      <c r="D43" s="37" t="n">
        <f aca="false">MIN(D4:D34)</f>
        <v>6.88</v>
      </c>
      <c r="E43" s="37" t="n">
        <f aca="false">MIN(E4:E34)</f>
        <v>7.24</v>
      </c>
      <c r="F43" s="37" t="n">
        <f aca="false">MIN(F4:F34)</f>
        <v>120</v>
      </c>
      <c r="G43" s="37" t="n">
        <f aca="false">MIN(G4:G34)</f>
        <v>10</v>
      </c>
      <c r="H43" s="37" t="n">
        <f aca="false">MIN(H4:H34)</f>
        <v>296</v>
      </c>
      <c r="I43" s="37" t="n">
        <f aca="false">MIN(I4:I34)</f>
        <v>32</v>
      </c>
      <c r="J43" s="37" t="n">
        <f aca="false">MIN(J4:J34)</f>
        <v>269</v>
      </c>
      <c r="K43" s="37" t="n">
        <f aca="false">MIN(K4:K34)</f>
        <v>15</v>
      </c>
      <c r="L43" s="37"/>
      <c r="M43" s="37" t="n">
        <f aca="false">MIN(M4:M34)</f>
        <v>400</v>
      </c>
      <c r="N43" s="37" t="n">
        <f aca="false">MIN(N4:N34)</f>
        <v>0.2</v>
      </c>
      <c r="O43" s="37" t="n">
        <f aca="false">MIN(O4:O34)</f>
        <v>22.31</v>
      </c>
      <c r="P43" s="37" t="n">
        <f aca="false">MIN(P4:P34)</f>
        <v>1100000</v>
      </c>
      <c r="Q43" s="37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37" t="n">
        <f aca="false">MAX(B4:B34)</f>
        <v>31230</v>
      </c>
      <c r="C45" s="37" t="n">
        <f aca="false">MAX(C4:C34)</f>
        <v>31.23</v>
      </c>
      <c r="D45" s="37" t="n">
        <f aca="false">MAX(D4:D34)</f>
        <v>7.45</v>
      </c>
      <c r="E45" s="37" t="n">
        <f aca="false">MAX(E4:E34)</f>
        <v>7.42</v>
      </c>
      <c r="F45" s="37" t="n">
        <f aca="false">MAX(F4:F34)</f>
        <v>145</v>
      </c>
      <c r="G45" s="37" t="n">
        <f aca="false">MAX(G4:G34)</f>
        <v>15</v>
      </c>
      <c r="H45" s="37" t="n">
        <f aca="false">MAX(H4:H34)</f>
        <v>364</v>
      </c>
      <c r="I45" s="37" t="n">
        <f aca="false">MAX(I4:I34)</f>
        <v>40</v>
      </c>
      <c r="J45" s="37" t="n">
        <f aca="false">MAX(J4:J34)</f>
        <v>352</v>
      </c>
      <c r="K45" s="37" t="n">
        <f aca="false">MAX(K4:K34)</f>
        <v>26</v>
      </c>
      <c r="L45" s="37"/>
      <c r="M45" s="37" t="n">
        <f aca="false">MAX(M4:M34)</f>
        <v>700</v>
      </c>
      <c r="N45" s="37" t="n">
        <f aca="false">MAX(N4:N34)</f>
        <v>0.3</v>
      </c>
      <c r="O45" s="37" t="n">
        <f aca="false">MAX(O4:O34)</f>
        <v>24.53</v>
      </c>
      <c r="P45" s="37" t="n">
        <f aca="false">MAX(P4:P34)</f>
        <v>1700000</v>
      </c>
      <c r="Q45" s="37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9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5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46" t="s">
        <v>11</v>
      </c>
      <c r="C3" s="47" t="s">
        <v>12</v>
      </c>
      <c r="D3" s="48" t="s">
        <v>13</v>
      </c>
      <c r="E3" s="48" t="s">
        <v>14</v>
      </c>
      <c r="F3" s="49" t="s">
        <v>15</v>
      </c>
      <c r="G3" s="50" t="s">
        <v>16</v>
      </c>
      <c r="H3" s="51" t="s">
        <v>17</v>
      </c>
      <c r="I3" s="51" t="s">
        <v>18</v>
      </c>
      <c r="J3" s="52" t="s">
        <v>19</v>
      </c>
      <c r="K3" s="52" t="s">
        <v>20</v>
      </c>
      <c r="L3" s="53" t="s">
        <v>21</v>
      </c>
      <c r="M3" s="53" t="s">
        <v>22</v>
      </c>
      <c r="N3" s="53" t="s">
        <v>23</v>
      </c>
      <c r="O3" s="53" t="s">
        <v>24</v>
      </c>
      <c r="P3" s="53" t="s">
        <v>25</v>
      </c>
      <c r="Q3" s="45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65" t="n">
        <v>45292</v>
      </c>
      <c r="B4" s="41" t="n">
        <f aca="false">C4*1000</f>
        <v>12880</v>
      </c>
      <c r="C4" s="42" t="n">
        <v>12.88</v>
      </c>
      <c r="D4" s="42" t="n">
        <v>7.12</v>
      </c>
      <c r="E4" s="42" t="n">
        <v>7.55</v>
      </c>
      <c r="F4" s="41" t="n">
        <v>135</v>
      </c>
      <c r="G4" s="41" t="n">
        <v>16</v>
      </c>
      <c r="H4" s="41" t="n">
        <v>300</v>
      </c>
      <c r="I4" s="41" t="n">
        <v>36</v>
      </c>
      <c r="J4" s="41" t="n">
        <v>229</v>
      </c>
      <c r="K4" s="41" t="n">
        <v>24</v>
      </c>
      <c r="L4" s="41" t="s">
        <v>26</v>
      </c>
      <c r="M4" s="41" t="n">
        <v>600</v>
      </c>
      <c r="N4" s="41" t="n">
        <v>0.2</v>
      </c>
      <c r="O4" s="42" t="n">
        <v>24.32</v>
      </c>
      <c r="P4" s="41" t="n">
        <v>1300000</v>
      </c>
      <c r="Q4" s="54"/>
    </row>
    <row r="5" customFormat="false" ht="14.25" hidden="false" customHeight="false" outlineLevel="0" collapsed="false">
      <c r="A5" s="40" t="n">
        <v>45293</v>
      </c>
      <c r="B5" s="26" t="n">
        <f aca="false">C5*1000</f>
        <v>11410</v>
      </c>
      <c r="C5" s="27" t="n">
        <v>11.41</v>
      </c>
      <c r="D5" s="27" t="n">
        <v>7.09</v>
      </c>
      <c r="E5" s="27" t="n">
        <v>7.61</v>
      </c>
      <c r="F5" s="26" t="n">
        <v>140</v>
      </c>
      <c r="G5" s="26" t="n">
        <v>17</v>
      </c>
      <c r="H5" s="26" t="n">
        <v>292</v>
      </c>
      <c r="I5" s="26" t="n">
        <v>40</v>
      </c>
      <c r="J5" s="26" t="n">
        <v>224</v>
      </c>
      <c r="K5" s="26" t="n">
        <v>27</v>
      </c>
      <c r="L5" s="26" t="s">
        <v>26</v>
      </c>
      <c r="M5" s="26" t="n">
        <v>400</v>
      </c>
      <c r="N5" s="26" t="n">
        <v>0.3</v>
      </c>
      <c r="O5" s="27" t="n">
        <v>23.8</v>
      </c>
      <c r="P5" s="26" t="n">
        <v>1700000</v>
      </c>
      <c r="Q5" s="55"/>
    </row>
    <row r="6" customFormat="false" ht="14.25" hidden="false" customHeight="false" outlineLevel="0" collapsed="false">
      <c r="A6" s="40" t="n">
        <v>45294</v>
      </c>
      <c r="B6" s="26" t="n">
        <f aca="false">C6*1000</f>
        <v>11450</v>
      </c>
      <c r="C6" s="27" t="n">
        <v>11.45</v>
      </c>
      <c r="D6" s="27" t="n">
        <v>7.19</v>
      </c>
      <c r="E6" s="27" t="n">
        <v>7.57</v>
      </c>
      <c r="F6" s="26" t="n">
        <v>135</v>
      </c>
      <c r="G6" s="26" t="n">
        <v>15</v>
      </c>
      <c r="H6" s="26" t="n">
        <v>312</v>
      </c>
      <c r="I6" s="26" t="n">
        <v>36</v>
      </c>
      <c r="J6" s="26" t="n">
        <v>246</v>
      </c>
      <c r="K6" s="26" t="n">
        <v>26</v>
      </c>
      <c r="L6" s="26" t="s">
        <v>26</v>
      </c>
      <c r="M6" s="26" t="n">
        <v>500</v>
      </c>
      <c r="N6" s="26" t="n">
        <v>0.2</v>
      </c>
      <c r="O6" s="27" t="n">
        <v>24.03</v>
      </c>
      <c r="P6" s="26" t="n">
        <v>1400000</v>
      </c>
      <c r="Q6" s="55"/>
    </row>
    <row r="7" customFormat="false" ht="14.25" hidden="false" customHeight="false" outlineLevel="0" collapsed="false">
      <c r="A7" s="40" t="n">
        <v>45295</v>
      </c>
      <c r="B7" s="26" t="n">
        <f aca="false">C7*1000</f>
        <v>11580</v>
      </c>
      <c r="C7" s="27" t="n">
        <v>11.58</v>
      </c>
      <c r="D7" s="27" t="n">
        <v>7.16</v>
      </c>
      <c r="E7" s="27" t="n">
        <v>7.59</v>
      </c>
      <c r="F7" s="26" t="n">
        <v>140</v>
      </c>
      <c r="G7" s="26" t="n">
        <v>16</v>
      </c>
      <c r="H7" s="26" t="n">
        <v>288</v>
      </c>
      <c r="I7" s="26" t="n">
        <v>36</v>
      </c>
      <c r="J7" s="26" t="n">
        <v>225</v>
      </c>
      <c r="K7" s="26" t="n">
        <v>27</v>
      </c>
      <c r="L7" s="26" t="s">
        <v>26</v>
      </c>
      <c r="M7" s="26" t="n">
        <v>700</v>
      </c>
      <c r="N7" s="26" t="n">
        <v>0.3</v>
      </c>
      <c r="O7" s="27" t="n">
        <v>24.29</v>
      </c>
      <c r="P7" s="26" t="n">
        <v>1200000</v>
      </c>
      <c r="Q7" s="55"/>
    </row>
    <row r="8" customFormat="false" ht="14.25" hidden="false" customHeight="false" outlineLevel="0" collapsed="false">
      <c r="A8" s="40" t="n">
        <v>45296</v>
      </c>
      <c r="B8" s="26" t="n">
        <f aca="false">C8*1000</f>
        <v>11210</v>
      </c>
      <c r="C8" s="27" t="n">
        <v>11.21</v>
      </c>
      <c r="D8" s="27" t="n">
        <v>7.14</v>
      </c>
      <c r="E8" s="27" t="n">
        <v>7.61</v>
      </c>
      <c r="F8" s="26" t="n">
        <v>135</v>
      </c>
      <c r="G8" s="26" t="n">
        <v>17</v>
      </c>
      <c r="H8" s="26" t="n">
        <v>292</v>
      </c>
      <c r="I8" s="26" t="n">
        <v>40</v>
      </c>
      <c r="J8" s="26" t="n">
        <v>219</v>
      </c>
      <c r="K8" s="26" t="n">
        <v>26</v>
      </c>
      <c r="L8" s="26" t="s">
        <v>26</v>
      </c>
      <c r="M8" s="26" t="n">
        <v>600</v>
      </c>
      <c r="N8" s="26" t="n">
        <v>0.2</v>
      </c>
      <c r="O8" s="27" t="n">
        <v>23.7</v>
      </c>
      <c r="P8" s="26" t="n">
        <v>1700000</v>
      </c>
      <c r="Q8" s="55"/>
    </row>
    <row r="9" customFormat="false" ht="14.25" hidden="false" customHeight="false" outlineLevel="0" collapsed="false">
      <c r="A9" s="40" t="n">
        <v>45297</v>
      </c>
      <c r="B9" s="26" t="n">
        <f aca="false">C9*1000</f>
        <v>10180</v>
      </c>
      <c r="C9" s="27" t="n">
        <v>10.18</v>
      </c>
      <c r="D9" s="27" t="n">
        <v>7.26</v>
      </c>
      <c r="E9" s="27" t="n">
        <v>7.56</v>
      </c>
      <c r="F9" s="26" t="n">
        <v>140</v>
      </c>
      <c r="G9" s="26" t="n">
        <v>15</v>
      </c>
      <c r="H9" s="26" t="n">
        <v>312</v>
      </c>
      <c r="I9" s="26" t="n">
        <v>36</v>
      </c>
      <c r="J9" s="26" t="n">
        <v>243</v>
      </c>
      <c r="K9" s="26" t="n">
        <v>23</v>
      </c>
      <c r="L9" s="26" t="s">
        <v>26</v>
      </c>
      <c r="M9" s="26" t="n">
        <v>400</v>
      </c>
      <c r="N9" s="26" t="n">
        <v>0.3</v>
      </c>
      <c r="O9" s="27" t="n">
        <v>24.15</v>
      </c>
      <c r="P9" s="26" t="n">
        <v>1300000</v>
      </c>
      <c r="Q9" s="55"/>
    </row>
    <row r="10" customFormat="false" ht="14.25" hidden="false" customHeight="false" outlineLevel="0" collapsed="false">
      <c r="A10" s="40" t="n">
        <v>45298</v>
      </c>
      <c r="B10" s="26" t="n">
        <f aca="false">C10*1000</f>
        <v>10510</v>
      </c>
      <c r="C10" s="27" t="n">
        <v>10.51</v>
      </c>
      <c r="D10" s="27" t="n">
        <v>7.18</v>
      </c>
      <c r="E10" s="27" t="n">
        <v>7.58</v>
      </c>
      <c r="F10" s="26" t="n">
        <v>135</v>
      </c>
      <c r="G10" s="26" t="n">
        <v>16</v>
      </c>
      <c r="H10" s="26" t="n">
        <v>288</v>
      </c>
      <c r="I10" s="26" t="n">
        <v>36</v>
      </c>
      <c r="J10" s="26" t="n">
        <v>223</v>
      </c>
      <c r="K10" s="26" t="n">
        <v>22</v>
      </c>
      <c r="L10" s="26" t="s">
        <v>26</v>
      </c>
      <c r="M10" s="26" t="n">
        <v>500</v>
      </c>
      <c r="N10" s="26" t="n">
        <v>0.2</v>
      </c>
      <c r="O10" s="27" t="n">
        <v>23.98</v>
      </c>
      <c r="P10" s="26" t="n">
        <v>1200000</v>
      </c>
      <c r="Q10" s="55"/>
    </row>
    <row r="11" customFormat="false" ht="14.25" hidden="false" customHeight="false" outlineLevel="0" collapsed="false">
      <c r="A11" s="40" t="n">
        <v>45299</v>
      </c>
      <c r="B11" s="26" t="n">
        <f aca="false">C11*1000</f>
        <v>11160</v>
      </c>
      <c r="C11" s="27" t="n">
        <v>11.16</v>
      </c>
      <c r="D11" s="27" t="n">
        <v>7.16</v>
      </c>
      <c r="E11" s="27" t="n">
        <v>7.54</v>
      </c>
      <c r="F11" s="26" t="n">
        <v>140</v>
      </c>
      <c r="G11" s="26" t="n">
        <v>15</v>
      </c>
      <c r="H11" s="26" t="n">
        <v>296</v>
      </c>
      <c r="I11" s="26" t="n">
        <v>40</v>
      </c>
      <c r="J11" s="26" t="n">
        <v>227</v>
      </c>
      <c r="K11" s="26" t="n">
        <v>24</v>
      </c>
      <c r="L11" s="26" t="s">
        <v>26</v>
      </c>
      <c r="M11" s="26" t="n">
        <v>700</v>
      </c>
      <c r="N11" s="26" t="n">
        <v>0.3</v>
      </c>
      <c r="O11" s="27" t="n">
        <v>24.42</v>
      </c>
      <c r="P11" s="26" t="n">
        <v>1700000</v>
      </c>
      <c r="Q11" s="55"/>
    </row>
    <row r="12" customFormat="false" ht="14.25" hidden="false" customHeight="false" outlineLevel="0" collapsed="false">
      <c r="A12" s="40" t="n">
        <v>45300</v>
      </c>
      <c r="B12" s="26" t="n">
        <f aca="false">C12*1000</f>
        <v>12430</v>
      </c>
      <c r="C12" s="27" t="n">
        <v>12.43</v>
      </c>
      <c r="D12" s="27" t="n">
        <v>7.04</v>
      </c>
      <c r="E12" s="27" t="n">
        <v>7.49</v>
      </c>
      <c r="F12" s="26" t="n">
        <v>135</v>
      </c>
      <c r="G12" s="26" t="n">
        <v>16</v>
      </c>
      <c r="H12" s="26" t="n">
        <v>304</v>
      </c>
      <c r="I12" s="26" t="n">
        <v>36</v>
      </c>
      <c r="J12" s="26" t="n">
        <v>233</v>
      </c>
      <c r="K12" s="26" t="n">
        <v>23</v>
      </c>
      <c r="L12" s="26" t="s">
        <v>26</v>
      </c>
      <c r="M12" s="26" t="n">
        <v>600</v>
      </c>
      <c r="N12" s="26" t="n">
        <v>0.2</v>
      </c>
      <c r="O12" s="27" t="n">
        <v>23.75</v>
      </c>
      <c r="P12" s="26" t="n">
        <v>1400000</v>
      </c>
      <c r="Q12" s="55"/>
    </row>
    <row r="13" customFormat="false" ht="14.25" hidden="false" customHeight="false" outlineLevel="0" collapsed="false">
      <c r="A13" s="40" t="n">
        <v>45301</v>
      </c>
      <c r="B13" s="26" t="n">
        <f aca="false">C13*1000</f>
        <v>12650</v>
      </c>
      <c r="C13" s="27" t="n">
        <v>12.65</v>
      </c>
      <c r="D13" s="27" t="n">
        <v>7.08</v>
      </c>
      <c r="E13" s="27" t="n">
        <v>7.59</v>
      </c>
      <c r="F13" s="26" t="n">
        <v>140</v>
      </c>
      <c r="G13" s="26" t="n">
        <v>14</v>
      </c>
      <c r="H13" s="26" t="n">
        <v>300</v>
      </c>
      <c r="I13" s="26" t="n">
        <v>36</v>
      </c>
      <c r="J13" s="26" t="n">
        <v>229</v>
      </c>
      <c r="K13" s="26" t="n">
        <v>22</v>
      </c>
      <c r="L13" s="26" t="s">
        <v>26</v>
      </c>
      <c r="M13" s="26" t="n">
        <v>400</v>
      </c>
      <c r="N13" s="26" t="n">
        <v>0.3</v>
      </c>
      <c r="O13" s="27" t="n">
        <v>23.86</v>
      </c>
      <c r="P13" s="26" t="n">
        <v>1300000</v>
      </c>
      <c r="Q13" s="55"/>
    </row>
    <row r="14" customFormat="false" ht="14.25" hidden="false" customHeight="false" outlineLevel="0" collapsed="false">
      <c r="A14" s="40" t="n">
        <v>45302</v>
      </c>
      <c r="B14" s="26" t="n">
        <f aca="false">C14*1000</f>
        <v>12360</v>
      </c>
      <c r="C14" s="27" t="n">
        <v>12.36</v>
      </c>
      <c r="D14" s="27" t="n">
        <v>7.02</v>
      </c>
      <c r="E14" s="27" t="n">
        <v>7.58</v>
      </c>
      <c r="F14" s="26" t="n">
        <v>130</v>
      </c>
      <c r="G14" s="26" t="n">
        <v>16</v>
      </c>
      <c r="H14" s="26" t="n">
        <v>296</v>
      </c>
      <c r="I14" s="26" t="n">
        <v>32</v>
      </c>
      <c r="J14" s="26" t="n">
        <v>224</v>
      </c>
      <c r="K14" s="26" t="n">
        <v>21</v>
      </c>
      <c r="L14" s="26" t="s">
        <v>26</v>
      </c>
      <c r="M14" s="26" t="n">
        <v>500</v>
      </c>
      <c r="N14" s="26" t="n">
        <v>0.2</v>
      </c>
      <c r="O14" s="27" t="n">
        <v>24.11</v>
      </c>
      <c r="P14" s="26" t="n">
        <v>1200000</v>
      </c>
      <c r="Q14" s="55"/>
    </row>
    <row r="15" customFormat="false" ht="14.25" hidden="false" customHeight="false" outlineLevel="0" collapsed="false">
      <c r="A15" s="40" t="n">
        <v>45303</v>
      </c>
      <c r="B15" s="26" t="n">
        <f aca="false">C15*1000</f>
        <v>11450</v>
      </c>
      <c r="C15" s="27" t="n">
        <v>11.45</v>
      </c>
      <c r="D15" s="27" t="n">
        <v>7.19</v>
      </c>
      <c r="E15" s="27" t="n">
        <v>7.6</v>
      </c>
      <c r="F15" s="26" t="n">
        <v>135</v>
      </c>
      <c r="G15" s="26" t="n">
        <v>15</v>
      </c>
      <c r="H15" s="26" t="n">
        <v>308</v>
      </c>
      <c r="I15" s="26" t="n">
        <v>36</v>
      </c>
      <c r="J15" s="26" t="n">
        <v>239</v>
      </c>
      <c r="K15" s="26" t="n">
        <v>20</v>
      </c>
      <c r="L15" s="26" t="s">
        <v>26</v>
      </c>
      <c r="M15" s="26" t="n">
        <v>700</v>
      </c>
      <c r="N15" s="26" t="n">
        <v>0.3</v>
      </c>
      <c r="O15" s="27" t="n">
        <v>23.62</v>
      </c>
      <c r="P15" s="26" t="n">
        <v>1700000</v>
      </c>
      <c r="Q15" s="55"/>
    </row>
    <row r="16" customFormat="false" ht="14.25" hidden="false" customHeight="false" outlineLevel="0" collapsed="false">
      <c r="A16" s="40" t="n">
        <v>45304</v>
      </c>
      <c r="B16" s="26" t="n">
        <f aca="false">C16*1000</f>
        <v>12070</v>
      </c>
      <c r="C16" s="27" t="n">
        <v>12.07</v>
      </c>
      <c r="D16" s="27" t="n">
        <v>7.11</v>
      </c>
      <c r="E16" s="27" t="n">
        <v>7.61</v>
      </c>
      <c r="F16" s="26" t="n">
        <v>125</v>
      </c>
      <c r="G16" s="26" t="n">
        <v>16</v>
      </c>
      <c r="H16" s="26" t="n">
        <v>288</v>
      </c>
      <c r="I16" s="26" t="n">
        <v>32</v>
      </c>
      <c r="J16" s="26" t="n">
        <v>221</v>
      </c>
      <c r="K16" s="26" t="n">
        <v>23</v>
      </c>
      <c r="L16" s="26" t="s">
        <v>26</v>
      </c>
      <c r="M16" s="26" t="n">
        <v>600</v>
      </c>
      <c r="N16" s="26" t="n">
        <v>0.2</v>
      </c>
      <c r="O16" s="27" t="n">
        <v>23.82</v>
      </c>
      <c r="P16" s="26" t="n">
        <v>1300000</v>
      </c>
      <c r="Q16" s="55"/>
    </row>
    <row r="17" customFormat="false" ht="14.25" hidden="false" customHeight="false" outlineLevel="0" collapsed="false">
      <c r="A17" s="40" t="n">
        <v>45305</v>
      </c>
      <c r="B17" s="26" t="n">
        <f aca="false">C17*1000</f>
        <v>12690</v>
      </c>
      <c r="C17" s="27" t="n">
        <v>12.69</v>
      </c>
      <c r="D17" s="27" t="n">
        <v>7.07</v>
      </c>
      <c r="E17" s="27" t="n">
        <v>7.59</v>
      </c>
      <c r="F17" s="26" t="n">
        <v>120</v>
      </c>
      <c r="G17" s="26" t="n">
        <v>14</v>
      </c>
      <c r="H17" s="26" t="n">
        <v>276</v>
      </c>
      <c r="I17" s="26" t="n">
        <v>36</v>
      </c>
      <c r="J17" s="26" t="n">
        <v>218</v>
      </c>
      <c r="K17" s="26" t="n">
        <v>22</v>
      </c>
      <c r="L17" s="26" t="s">
        <v>26</v>
      </c>
      <c r="M17" s="26" t="n">
        <v>400</v>
      </c>
      <c r="N17" s="26" t="n">
        <v>0.3</v>
      </c>
      <c r="O17" s="27" t="n">
        <v>23.26</v>
      </c>
      <c r="P17" s="26" t="n">
        <v>1400000</v>
      </c>
      <c r="Q17" s="55"/>
    </row>
    <row r="18" customFormat="false" ht="14.25" hidden="false" customHeight="false" outlineLevel="0" collapsed="false">
      <c r="A18" s="40" t="n">
        <v>45306</v>
      </c>
      <c r="B18" s="26" t="n">
        <f aca="false">C18*1000</f>
        <v>13090</v>
      </c>
      <c r="C18" s="27" t="n">
        <v>13.09</v>
      </c>
      <c r="D18" s="27" t="n">
        <v>7.1</v>
      </c>
      <c r="E18" s="27" t="n">
        <v>7.53</v>
      </c>
      <c r="F18" s="26" t="n">
        <v>130</v>
      </c>
      <c r="G18" s="26" t="n">
        <v>16</v>
      </c>
      <c r="H18" s="26" t="n">
        <v>284</v>
      </c>
      <c r="I18" s="26" t="n">
        <v>32</v>
      </c>
      <c r="J18" s="26" t="n">
        <v>220</v>
      </c>
      <c r="K18" s="26" t="n">
        <v>21</v>
      </c>
      <c r="L18" s="26" t="s">
        <v>26</v>
      </c>
      <c r="M18" s="26" t="n">
        <v>500</v>
      </c>
      <c r="N18" s="26" t="n">
        <v>0.2</v>
      </c>
      <c r="O18" s="27" t="n">
        <v>24.29</v>
      </c>
      <c r="P18" s="26" t="n">
        <v>1200000</v>
      </c>
      <c r="Q18" s="55"/>
    </row>
    <row r="19" customFormat="false" ht="14.25" hidden="false" customHeight="false" outlineLevel="0" collapsed="false">
      <c r="A19" s="40" t="n">
        <v>45307</v>
      </c>
      <c r="B19" s="26" t="n">
        <f aca="false">C19*1000</f>
        <v>12810</v>
      </c>
      <c r="C19" s="27" t="n">
        <v>12.81</v>
      </c>
      <c r="D19" s="27" t="n">
        <v>7.23</v>
      </c>
      <c r="E19" s="27" t="n">
        <v>7.57</v>
      </c>
      <c r="F19" s="26" t="n">
        <v>140</v>
      </c>
      <c r="G19" s="26" t="n">
        <v>15</v>
      </c>
      <c r="H19" s="26" t="n">
        <v>296</v>
      </c>
      <c r="I19" s="26" t="n">
        <v>36</v>
      </c>
      <c r="J19" s="26" t="n">
        <v>225</v>
      </c>
      <c r="K19" s="26" t="n">
        <v>20</v>
      </c>
      <c r="L19" s="26" t="s">
        <v>26</v>
      </c>
      <c r="M19" s="26" t="n">
        <v>700</v>
      </c>
      <c r="N19" s="26" t="n">
        <v>0.3</v>
      </c>
      <c r="O19" s="27" t="n">
        <v>23.02</v>
      </c>
      <c r="P19" s="26" t="n">
        <v>1700000</v>
      </c>
      <c r="Q19" s="55"/>
    </row>
    <row r="20" customFormat="false" ht="14.25" hidden="false" customHeight="false" outlineLevel="0" collapsed="false">
      <c r="A20" s="40" t="n">
        <v>45308</v>
      </c>
      <c r="B20" s="26" t="n">
        <f aca="false">C20*1000</f>
        <v>12330</v>
      </c>
      <c r="C20" s="27" t="n">
        <v>12.33</v>
      </c>
      <c r="D20" s="27" t="n">
        <v>7.04</v>
      </c>
      <c r="E20" s="27" t="n">
        <v>7.54</v>
      </c>
      <c r="F20" s="26" t="n">
        <v>130</v>
      </c>
      <c r="G20" s="26" t="n">
        <v>16</v>
      </c>
      <c r="H20" s="26" t="n">
        <v>300</v>
      </c>
      <c r="I20" s="26" t="n">
        <v>32</v>
      </c>
      <c r="J20" s="26" t="n">
        <v>223</v>
      </c>
      <c r="K20" s="26" t="n">
        <v>22</v>
      </c>
      <c r="L20" s="26" t="s">
        <v>26</v>
      </c>
      <c r="M20" s="26" t="n">
        <v>600</v>
      </c>
      <c r="N20" s="26" t="n">
        <v>0.2</v>
      </c>
      <c r="O20" s="27" t="n">
        <v>24.15</v>
      </c>
      <c r="P20" s="26" t="n">
        <v>1300000</v>
      </c>
      <c r="Q20" s="55"/>
    </row>
    <row r="21" customFormat="false" ht="14.25" hidden="false" customHeight="false" outlineLevel="0" collapsed="false">
      <c r="A21" s="40" t="n">
        <v>45309</v>
      </c>
      <c r="B21" s="26" t="n">
        <f aca="false">C21*1000</f>
        <v>12990</v>
      </c>
      <c r="C21" s="27" t="n">
        <v>12.99</v>
      </c>
      <c r="D21" s="27" t="n">
        <v>7.06</v>
      </c>
      <c r="E21" s="27" t="n">
        <v>7.56</v>
      </c>
      <c r="F21" s="26" t="n">
        <v>135</v>
      </c>
      <c r="G21" s="26" t="n">
        <v>15</v>
      </c>
      <c r="H21" s="26" t="n">
        <v>304</v>
      </c>
      <c r="I21" s="26" t="n">
        <v>36</v>
      </c>
      <c r="J21" s="26" t="n">
        <v>227</v>
      </c>
      <c r="K21" s="26" t="n">
        <v>21</v>
      </c>
      <c r="L21" s="26" t="s">
        <v>26</v>
      </c>
      <c r="M21" s="26" t="n">
        <v>400</v>
      </c>
      <c r="N21" s="26" t="n">
        <v>0.3</v>
      </c>
      <c r="O21" s="27" t="n">
        <v>23.3</v>
      </c>
      <c r="P21" s="26" t="n">
        <v>1200000</v>
      </c>
      <c r="Q21" s="55"/>
    </row>
    <row r="22" customFormat="false" ht="14.25" hidden="false" customHeight="false" outlineLevel="0" collapsed="false">
      <c r="A22" s="40" t="n">
        <v>45310</v>
      </c>
      <c r="B22" s="26" t="n">
        <f aca="false">C22*1000</f>
        <v>12410</v>
      </c>
      <c r="C22" s="27" t="n">
        <v>12.41</v>
      </c>
      <c r="D22" s="27" t="n">
        <v>7.21</v>
      </c>
      <c r="E22" s="27" t="n">
        <v>7.62</v>
      </c>
      <c r="F22" s="26" t="n">
        <v>130</v>
      </c>
      <c r="G22" s="26" t="n">
        <v>14</v>
      </c>
      <c r="H22" s="26" t="n">
        <v>308</v>
      </c>
      <c r="I22" s="26" t="n">
        <v>32</v>
      </c>
      <c r="J22" s="26" t="n">
        <v>231</v>
      </c>
      <c r="K22" s="26" t="n">
        <v>20</v>
      </c>
      <c r="L22" s="26" t="s">
        <v>26</v>
      </c>
      <c r="M22" s="26" t="n">
        <v>500</v>
      </c>
      <c r="N22" s="26" t="n">
        <v>0.2</v>
      </c>
      <c r="O22" s="27" t="n">
        <v>23.94</v>
      </c>
      <c r="P22" s="26" t="n">
        <v>1400000</v>
      </c>
      <c r="Q22" s="55"/>
    </row>
    <row r="23" customFormat="false" ht="14.25" hidden="false" customHeight="false" outlineLevel="0" collapsed="false">
      <c r="A23" s="40" t="n">
        <v>45311</v>
      </c>
      <c r="B23" s="26" t="n">
        <f aca="false">C23*1000</f>
        <v>12260</v>
      </c>
      <c r="C23" s="27" t="n">
        <v>12.26</v>
      </c>
      <c r="D23" s="27" t="n">
        <v>7.24</v>
      </c>
      <c r="E23" s="27" t="n">
        <v>7.58</v>
      </c>
      <c r="F23" s="26" t="n">
        <v>140</v>
      </c>
      <c r="G23" s="26" t="n">
        <v>17</v>
      </c>
      <c r="H23" s="26" t="n">
        <v>312</v>
      </c>
      <c r="I23" s="26" t="n">
        <v>40</v>
      </c>
      <c r="J23" s="26" t="n">
        <v>252</v>
      </c>
      <c r="K23" s="26" t="n">
        <v>25</v>
      </c>
      <c r="L23" s="26" t="s">
        <v>26</v>
      </c>
      <c r="M23" s="26" t="n">
        <v>700</v>
      </c>
      <c r="N23" s="26" t="n">
        <v>0.3</v>
      </c>
      <c r="O23" s="27" t="n">
        <v>24.12</v>
      </c>
      <c r="P23" s="26" t="n">
        <v>1700000</v>
      </c>
      <c r="Q23" s="55"/>
    </row>
    <row r="24" customFormat="false" ht="14.25" hidden="false" customHeight="false" outlineLevel="0" collapsed="false">
      <c r="A24" s="40" t="n">
        <v>45312</v>
      </c>
      <c r="B24" s="26" t="n">
        <f aca="false">C24*1000</f>
        <v>12950</v>
      </c>
      <c r="C24" s="27" t="n">
        <v>12.95</v>
      </c>
      <c r="D24" s="27" t="n">
        <v>7.27</v>
      </c>
      <c r="E24" s="27" t="n">
        <v>7.53</v>
      </c>
      <c r="F24" s="26" t="n">
        <v>135</v>
      </c>
      <c r="G24" s="26" t="n">
        <v>16</v>
      </c>
      <c r="H24" s="26" t="n">
        <v>296</v>
      </c>
      <c r="I24" s="26" t="n">
        <v>36</v>
      </c>
      <c r="J24" s="26" t="n">
        <v>227</v>
      </c>
      <c r="K24" s="26" t="n">
        <v>27</v>
      </c>
      <c r="L24" s="26" t="s">
        <v>26</v>
      </c>
      <c r="M24" s="26" t="n">
        <v>600</v>
      </c>
      <c r="N24" s="26" t="n">
        <v>0.2</v>
      </c>
      <c r="O24" s="27" t="n">
        <v>24.29</v>
      </c>
      <c r="P24" s="26" t="n">
        <v>1300000</v>
      </c>
      <c r="Q24" s="55"/>
    </row>
    <row r="25" customFormat="false" ht="14.25" hidden="false" customHeight="false" outlineLevel="0" collapsed="false">
      <c r="A25" s="40" t="n">
        <v>45313</v>
      </c>
      <c r="B25" s="26" t="n">
        <f aca="false">C25*1000</f>
        <v>12160</v>
      </c>
      <c r="C25" s="66" t="n">
        <v>12.16</v>
      </c>
      <c r="D25" s="27" t="n">
        <v>7.29</v>
      </c>
      <c r="E25" s="27" t="n">
        <v>7.56</v>
      </c>
      <c r="F25" s="26" t="n">
        <v>130</v>
      </c>
      <c r="G25" s="26" t="n">
        <v>14</v>
      </c>
      <c r="H25" s="26" t="n">
        <v>304</v>
      </c>
      <c r="I25" s="26" t="n">
        <v>32</v>
      </c>
      <c r="J25" s="26" t="n">
        <v>232</v>
      </c>
      <c r="K25" s="26" t="n">
        <v>25</v>
      </c>
      <c r="L25" s="26" t="s">
        <v>26</v>
      </c>
      <c r="M25" s="26" t="n">
        <v>400</v>
      </c>
      <c r="N25" s="26" t="n">
        <v>0.3</v>
      </c>
      <c r="O25" s="27" t="n">
        <v>23.86</v>
      </c>
      <c r="P25" s="26" t="n">
        <v>1200000</v>
      </c>
      <c r="Q25" s="55"/>
    </row>
    <row r="26" customFormat="false" ht="14.25" hidden="false" customHeight="false" outlineLevel="0" collapsed="false">
      <c r="A26" s="40" t="n">
        <v>45314</v>
      </c>
      <c r="B26" s="26" t="n">
        <f aca="false">C26*1000</f>
        <v>12600</v>
      </c>
      <c r="C26" s="27" t="n">
        <v>12.6</v>
      </c>
      <c r="D26" s="27" t="n">
        <v>7.18</v>
      </c>
      <c r="E26" s="27" t="n">
        <v>7.54</v>
      </c>
      <c r="F26" s="26" t="n">
        <v>135</v>
      </c>
      <c r="G26" s="26" t="n">
        <v>16</v>
      </c>
      <c r="H26" s="26" t="n">
        <v>312</v>
      </c>
      <c r="I26" s="26" t="n">
        <v>36</v>
      </c>
      <c r="J26" s="26" t="n">
        <v>256</v>
      </c>
      <c r="K26" s="26" t="n">
        <v>26</v>
      </c>
      <c r="L26" s="26" t="s">
        <v>26</v>
      </c>
      <c r="M26" s="26" t="n">
        <v>500</v>
      </c>
      <c r="N26" s="26" t="n">
        <v>0.2</v>
      </c>
      <c r="O26" s="27" t="n">
        <v>24.03</v>
      </c>
      <c r="P26" s="26" t="n">
        <v>1400000</v>
      </c>
      <c r="Q26" s="55"/>
    </row>
    <row r="27" customFormat="false" ht="14.25" hidden="false" customHeight="false" outlineLevel="0" collapsed="false">
      <c r="A27" s="40" t="n">
        <v>45315</v>
      </c>
      <c r="B27" s="26" t="n">
        <f aca="false">C27*1000</f>
        <v>10230</v>
      </c>
      <c r="C27" s="27" t="n">
        <v>10.23</v>
      </c>
      <c r="D27" s="27" t="n">
        <v>7.12</v>
      </c>
      <c r="E27" s="27" t="n">
        <v>7.53</v>
      </c>
      <c r="F27" s="26" t="n">
        <v>130</v>
      </c>
      <c r="G27" s="26" t="n">
        <v>15</v>
      </c>
      <c r="H27" s="26" t="n">
        <v>300</v>
      </c>
      <c r="I27" s="26" t="n">
        <v>32</v>
      </c>
      <c r="J27" s="26" t="n">
        <v>224</v>
      </c>
      <c r="K27" s="26" t="n">
        <v>20</v>
      </c>
      <c r="L27" s="26" t="s">
        <v>26</v>
      </c>
      <c r="M27" s="26" t="n">
        <v>700</v>
      </c>
      <c r="N27" s="26" t="n">
        <v>0.3</v>
      </c>
      <c r="O27" s="27" t="n">
        <v>23.76</v>
      </c>
      <c r="P27" s="26" t="n">
        <v>1700000</v>
      </c>
      <c r="Q27" s="55"/>
    </row>
    <row r="28" customFormat="false" ht="14.25" hidden="false" customHeight="false" outlineLevel="0" collapsed="false">
      <c r="A28" s="40" t="n">
        <v>45316</v>
      </c>
      <c r="B28" s="26" t="n">
        <f aca="false">C28*1000</f>
        <v>12350</v>
      </c>
      <c r="C28" s="27" t="n">
        <v>12.35</v>
      </c>
      <c r="D28" s="27" t="n">
        <v>7.08</v>
      </c>
      <c r="E28" s="27" t="n">
        <v>7.57</v>
      </c>
      <c r="F28" s="26" t="n">
        <v>140</v>
      </c>
      <c r="G28" s="26" t="n">
        <v>16</v>
      </c>
      <c r="H28" s="26" t="n">
        <v>316</v>
      </c>
      <c r="I28" s="26" t="n">
        <v>36</v>
      </c>
      <c r="J28" s="26" t="n">
        <v>249</v>
      </c>
      <c r="K28" s="26" t="n">
        <v>21</v>
      </c>
      <c r="L28" s="26" t="s">
        <v>26</v>
      </c>
      <c r="M28" s="26" t="n">
        <v>600</v>
      </c>
      <c r="N28" s="26" t="n">
        <v>0.3</v>
      </c>
      <c r="O28" s="27" t="n">
        <v>23.16</v>
      </c>
      <c r="P28" s="26" t="n">
        <v>1200000</v>
      </c>
      <c r="Q28" s="55"/>
    </row>
    <row r="29" customFormat="false" ht="14.25" hidden="false" customHeight="false" outlineLevel="0" collapsed="false">
      <c r="A29" s="40" t="n">
        <v>45317</v>
      </c>
      <c r="B29" s="26" t="n">
        <f aca="false">C29*1000</f>
        <v>13080</v>
      </c>
      <c r="C29" s="27" t="n">
        <v>13.08</v>
      </c>
      <c r="D29" s="27" t="n">
        <v>7.14</v>
      </c>
      <c r="E29" s="27" t="n">
        <v>7.58</v>
      </c>
      <c r="F29" s="26" t="n">
        <v>125</v>
      </c>
      <c r="G29" s="26" t="n">
        <v>17</v>
      </c>
      <c r="H29" s="26" t="n">
        <v>304</v>
      </c>
      <c r="I29" s="26" t="n">
        <v>40</v>
      </c>
      <c r="J29" s="26" t="n">
        <v>228</v>
      </c>
      <c r="K29" s="26" t="n">
        <v>23</v>
      </c>
      <c r="L29" s="26" t="s">
        <v>26</v>
      </c>
      <c r="M29" s="26" t="n">
        <v>400</v>
      </c>
      <c r="N29" s="26" t="n">
        <v>0.2</v>
      </c>
      <c r="O29" s="27" t="n">
        <v>23.68</v>
      </c>
      <c r="P29" s="26" t="n">
        <v>1300000</v>
      </c>
      <c r="Q29" s="55"/>
    </row>
    <row r="30" customFormat="false" ht="14.25" hidden="false" customHeight="false" outlineLevel="0" collapsed="false">
      <c r="A30" s="40" t="n">
        <v>45318</v>
      </c>
      <c r="B30" s="26" t="n">
        <f aca="false">C30*1000</f>
        <v>12780</v>
      </c>
      <c r="C30" s="27" t="n">
        <v>12.78</v>
      </c>
      <c r="D30" s="27" t="n">
        <v>7.16</v>
      </c>
      <c r="E30" s="27" t="n">
        <v>7.56</v>
      </c>
      <c r="F30" s="26" t="n">
        <v>130</v>
      </c>
      <c r="G30" s="26" t="n">
        <v>16</v>
      </c>
      <c r="H30" s="26" t="n">
        <v>296</v>
      </c>
      <c r="I30" s="26" t="n">
        <v>36</v>
      </c>
      <c r="J30" s="26" t="n">
        <v>221</v>
      </c>
      <c r="K30" s="26" t="n">
        <v>24</v>
      </c>
      <c r="L30" s="26" t="s">
        <v>26</v>
      </c>
      <c r="M30" s="26" t="n">
        <v>500</v>
      </c>
      <c r="N30" s="26" t="n">
        <v>0.3</v>
      </c>
      <c r="O30" s="27" t="n">
        <v>24.19</v>
      </c>
      <c r="P30" s="26" t="n">
        <v>1400000</v>
      </c>
      <c r="Q30" s="55"/>
    </row>
    <row r="31" customFormat="false" ht="14.25" hidden="false" customHeight="false" outlineLevel="0" collapsed="false">
      <c r="A31" s="40" t="n">
        <v>45319</v>
      </c>
      <c r="B31" s="26" t="n">
        <f aca="false">C31*1000</f>
        <v>11970</v>
      </c>
      <c r="C31" s="27" t="n">
        <v>11.97</v>
      </c>
      <c r="D31" s="27" t="n">
        <v>7.18</v>
      </c>
      <c r="E31" s="27" t="n">
        <v>7.58</v>
      </c>
      <c r="F31" s="26" t="n">
        <v>140</v>
      </c>
      <c r="G31" s="26" t="n">
        <v>14</v>
      </c>
      <c r="H31" s="26" t="n">
        <v>312</v>
      </c>
      <c r="I31" s="26" t="n">
        <v>32</v>
      </c>
      <c r="J31" s="26" t="n">
        <v>242</v>
      </c>
      <c r="K31" s="26" t="n">
        <v>23</v>
      </c>
      <c r="L31" s="26" t="s">
        <v>26</v>
      </c>
      <c r="M31" s="26" t="n">
        <v>700</v>
      </c>
      <c r="N31" s="26" t="n">
        <v>0.2</v>
      </c>
      <c r="O31" s="27" t="n">
        <v>24.02</v>
      </c>
      <c r="P31" s="26" t="n">
        <v>1200000</v>
      </c>
      <c r="Q31" s="55"/>
    </row>
    <row r="32" customFormat="false" ht="14.25" hidden="false" customHeight="false" outlineLevel="0" collapsed="false">
      <c r="A32" s="40" t="n">
        <v>45320</v>
      </c>
      <c r="B32" s="26" t="n">
        <f aca="false">C32*1000</f>
        <v>12910</v>
      </c>
      <c r="C32" s="27" t="n">
        <v>12.91</v>
      </c>
      <c r="D32" s="27" t="n">
        <v>7.13</v>
      </c>
      <c r="E32" s="27" t="n">
        <v>7.53</v>
      </c>
      <c r="F32" s="26" t="n">
        <v>130</v>
      </c>
      <c r="G32" s="26" t="n">
        <v>16</v>
      </c>
      <c r="H32" s="26" t="n">
        <v>288</v>
      </c>
      <c r="I32" s="26" t="n">
        <v>36</v>
      </c>
      <c r="J32" s="26" t="n">
        <v>218</v>
      </c>
      <c r="K32" s="26" t="n">
        <v>22</v>
      </c>
      <c r="L32" s="26" t="s">
        <v>26</v>
      </c>
      <c r="M32" s="26" t="n">
        <v>600</v>
      </c>
      <c r="N32" s="26" t="n">
        <v>0.3</v>
      </c>
      <c r="O32" s="27" t="n">
        <v>23.9</v>
      </c>
      <c r="P32" s="26" t="n">
        <v>1700000</v>
      </c>
      <c r="Q32" s="55"/>
    </row>
    <row r="33" customFormat="false" ht="14.25" hidden="false" customHeight="false" outlineLevel="0" collapsed="false">
      <c r="A33" s="40" t="n">
        <v>45321</v>
      </c>
      <c r="B33" s="26" t="n">
        <f aca="false">C33*1000</f>
        <v>12710</v>
      </c>
      <c r="C33" s="27" t="n">
        <v>12.71</v>
      </c>
      <c r="D33" s="27" t="n">
        <v>7.17</v>
      </c>
      <c r="E33" s="27" t="n">
        <v>7.55</v>
      </c>
      <c r="F33" s="26" t="n">
        <v>135</v>
      </c>
      <c r="G33" s="26" t="n">
        <v>15</v>
      </c>
      <c r="H33" s="26" t="n">
        <v>304</v>
      </c>
      <c r="I33" s="26" t="n">
        <v>36</v>
      </c>
      <c r="J33" s="26" t="n">
        <v>223</v>
      </c>
      <c r="K33" s="26" t="n">
        <v>21</v>
      </c>
      <c r="L33" s="26" t="s">
        <v>26</v>
      </c>
      <c r="M33" s="26" t="n">
        <v>400</v>
      </c>
      <c r="N33" s="26" t="n">
        <v>0.2</v>
      </c>
      <c r="O33" s="27" t="n">
        <v>23.72</v>
      </c>
      <c r="P33" s="26" t="n">
        <v>1300000</v>
      </c>
      <c r="Q33" s="55"/>
    </row>
    <row r="34" customFormat="false" ht="15" hidden="false" customHeight="false" outlineLevel="0" collapsed="false">
      <c r="A34" s="56" t="n">
        <v>45322</v>
      </c>
      <c r="B34" s="57" t="n">
        <f aca="false">C34*1000</f>
        <v>12390</v>
      </c>
      <c r="C34" s="58" t="n">
        <v>12.39</v>
      </c>
      <c r="D34" s="58" t="n">
        <v>7.12</v>
      </c>
      <c r="E34" s="58" t="n">
        <v>7.54</v>
      </c>
      <c r="F34" s="57" t="n">
        <v>140</v>
      </c>
      <c r="G34" s="57" t="n">
        <v>17</v>
      </c>
      <c r="H34" s="57" t="n">
        <v>312</v>
      </c>
      <c r="I34" s="57" t="n">
        <v>40</v>
      </c>
      <c r="J34" s="57" t="n">
        <v>252</v>
      </c>
      <c r="K34" s="57" t="n">
        <v>23</v>
      </c>
      <c r="L34" s="57" t="s">
        <v>26</v>
      </c>
      <c r="M34" s="57" t="n">
        <v>500</v>
      </c>
      <c r="N34" s="57" t="n">
        <v>0.3</v>
      </c>
      <c r="O34" s="58" t="n">
        <v>24.11</v>
      </c>
      <c r="P34" s="57" t="n">
        <v>1400000</v>
      </c>
      <c r="Q34" s="59"/>
    </row>
    <row r="35" customFormat="false" ht="15" hidden="false" customHeight="false" outlineLevel="0" collapsed="false">
      <c r="A35" s="34" t="s">
        <v>28</v>
      </c>
      <c r="B35" s="60" t="n">
        <f aca="false">AVERAGE(B4:B34)</f>
        <v>12130.6451612903</v>
      </c>
      <c r="C35" s="60" t="n">
        <f aca="false">AVERAGE(C4:C34)</f>
        <v>12.1306451612903</v>
      </c>
      <c r="D35" s="60" t="n">
        <f aca="false">AVERAGE(D4:D34)</f>
        <v>7.14612903225807</v>
      </c>
      <c r="E35" s="60" t="n">
        <f aca="false">AVERAGE(E4:E34)</f>
        <v>7.5658064516129</v>
      </c>
      <c r="F35" s="60" t="n">
        <f aca="false">AVERAGE(F4:F34)</f>
        <v>134.193548387097</v>
      </c>
      <c r="G35" s="60" t="n">
        <f aca="false">AVERAGE(G4:G34)</f>
        <v>15.5806451612903</v>
      </c>
      <c r="H35" s="60" t="n">
        <f aca="false">AVERAGE(H4:H34)</f>
        <v>300</v>
      </c>
      <c r="I35" s="60" t="n">
        <f aca="false">AVERAGE(I4:I34)</f>
        <v>35.741935483871</v>
      </c>
      <c r="J35" s="60" t="n">
        <f aca="false">AVERAGE(J4:J34)</f>
        <v>230.645161290323</v>
      </c>
      <c r="K35" s="60" t="n">
        <f aca="false">AVERAGE(K4:K34)</f>
        <v>23.0322580645161</v>
      </c>
      <c r="L35" s="60"/>
      <c r="M35" s="61" t="n">
        <f aca="false">AVERAGE(M4:M34)</f>
        <v>545.161290322581</v>
      </c>
      <c r="N35" s="60" t="n">
        <f aca="false">AVERAGE(N4:N34)</f>
        <v>0.251612903225806</v>
      </c>
      <c r="O35" s="60" t="n">
        <f aca="false">AVERAGE(O4:O34)</f>
        <v>23.891935483871</v>
      </c>
      <c r="P35" s="60" t="n">
        <f aca="false">AVERAGE(P4:P34)</f>
        <v>1400000</v>
      </c>
      <c r="Q35" s="62"/>
    </row>
    <row r="36" customFormat="false" ht="14.25" hidden="false" customHeight="false" outlineLevel="0" collapsed="false">
      <c r="C36" s="67" t="n">
        <f aca="false">SUM(C4:C34)</f>
        <v>376.05</v>
      </c>
    </row>
    <row r="41" customFormat="false" ht="40.5" hidden="false" customHeight="true" outlineLevel="0" collapsed="false">
      <c r="A41" s="63" t="s">
        <v>29</v>
      </c>
      <c r="B41" s="63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64"/>
    </row>
    <row r="43" customFormat="false" ht="14.25" hidden="false" customHeight="false" outlineLevel="0" collapsed="false">
      <c r="A43" s="39" t="s">
        <v>31</v>
      </c>
      <c r="B43" s="37" t="n">
        <f aca="false">MIN(B4:B34)</f>
        <v>10180</v>
      </c>
      <c r="C43" s="37" t="n">
        <f aca="false">MIN(C4:C34)</f>
        <v>10.18</v>
      </c>
      <c r="D43" s="37" t="n">
        <f aca="false">MIN(D4:D34)</f>
        <v>7.02</v>
      </c>
      <c r="E43" s="37" t="n">
        <f aca="false">MIN(E4:E34)</f>
        <v>7.49</v>
      </c>
      <c r="F43" s="37" t="n">
        <f aca="false">MIN(F4:F34)</f>
        <v>120</v>
      </c>
      <c r="G43" s="37" t="n">
        <f aca="false">MIN(G4:G34)</f>
        <v>14</v>
      </c>
      <c r="H43" s="37" t="n">
        <f aca="false">MIN(H4:H34)</f>
        <v>276</v>
      </c>
      <c r="I43" s="37" t="n">
        <f aca="false">MIN(I4:I34)</f>
        <v>32</v>
      </c>
      <c r="J43" s="37" t="n">
        <f aca="false">MIN(J4:J34)</f>
        <v>218</v>
      </c>
      <c r="K43" s="37" t="n">
        <f aca="false">MIN(K4:K34)</f>
        <v>20</v>
      </c>
      <c r="L43" s="37"/>
      <c r="M43" s="37" t="n">
        <f aca="false">MIN(M4:M34)</f>
        <v>400</v>
      </c>
      <c r="N43" s="37" t="n">
        <f aca="false">MIN(N4:N34)</f>
        <v>0.2</v>
      </c>
      <c r="O43" s="37" t="n">
        <f aca="false">MIN(O4:O34)</f>
        <v>23.02</v>
      </c>
      <c r="P43" s="37" t="n">
        <f aca="false">MIN(P4:P34)</f>
        <v>1200000</v>
      </c>
      <c r="Q43" s="37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37" t="n">
        <f aca="false">MAX(B4:B34)</f>
        <v>13090</v>
      </c>
      <c r="C45" s="37" t="n">
        <f aca="false">MAX(C4:C34)</f>
        <v>13.09</v>
      </c>
      <c r="D45" s="37" t="n">
        <f aca="false">MAX(D4:D34)</f>
        <v>7.29</v>
      </c>
      <c r="E45" s="37" t="n">
        <f aca="false">MAX(E4:E34)</f>
        <v>7.62</v>
      </c>
      <c r="F45" s="37" t="n">
        <f aca="false">MAX(F4:F34)</f>
        <v>140</v>
      </c>
      <c r="G45" s="37" t="n">
        <f aca="false">MAX(G4:G34)</f>
        <v>17</v>
      </c>
      <c r="H45" s="37" t="n">
        <f aca="false">MAX(H4:H34)</f>
        <v>316</v>
      </c>
      <c r="I45" s="37" t="n">
        <f aca="false">MAX(I4:I34)</f>
        <v>40</v>
      </c>
      <c r="J45" s="37" t="n">
        <f aca="false">MAX(J4:J34)</f>
        <v>256</v>
      </c>
      <c r="K45" s="37" t="n">
        <f aca="false">MAX(K4:K34)</f>
        <v>27</v>
      </c>
      <c r="L45" s="37"/>
      <c r="M45" s="37" t="n">
        <f aca="false">MAX(M4:M34)</f>
        <v>700</v>
      </c>
      <c r="N45" s="37" t="n">
        <f aca="false">MAX(N4:N34)</f>
        <v>0.3</v>
      </c>
      <c r="O45" s="37" t="n">
        <f aca="false">MAX(O4:O34)</f>
        <v>24.42</v>
      </c>
      <c r="P45" s="37" t="n">
        <f aca="false">MAX(P4:P34)</f>
        <v>1700000</v>
      </c>
      <c r="Q45" s="37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