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umayadahi" sheetId="1" state="visible" r:id="rId2"/>
    <sheet name="Salori" sheetId="2" state="visible" r:id="rId3"/>
    <sheet name="Kodra" sheetId="3" state="visible" r:id="rId4"/>
    <sheet name="Ponghat" sheetId="4" state="visible" r:id="rId5"/>
  </sheets>
  <definedNames>
    <definedName function="false" hidden="false" localSheetId="3" name="_xlnm.Print_Area" vbProcedure="false">Ponghat!$A$1:$Q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41">
  <si>
    <t xml:space="preserve">Numayadahi STP, 50 MLD STP at Prayagraj
 INLET FLOW &amp; QUALITY REPORT</t>
  </si>
  <si>
    <t xml:space="preserve">Date</t>
  </si>
  <si>
    <t xml:space="preserve">Daily Feed Quantity  
MLD
(Design-
50 MLD)</t>
  </si>
  <si>
    <t xml:space="preserve">pH</t>
  </si>
  <si>
    <t xml:space="preserve">BOD (mg/l)</t>
  </si>
  <si>
    <t xml:space="preserve">COD (mg/l)</t>
  </si>
  <si>
    <t xml:space="preserve">TSS  (mg/l)</t>
  </si>
  <si>
    <t xml:space="preserve">FECAL COLIFORM </t>
  </si>
  <si>
    <t xml:space="preserve">FRC </t>
  </si>
  <si>
    <t xml:space="preserve">DEWATERED SLUDGE</t>
  </si>
  <si>
    <t xml:space="preserve">REMARKS</t>
  </si>
  <si>
    <t xml:space="preserve">M3</t>
  </si>
  <si>
    <t xml:space="preserve">MLD</t>
  </si>
  <si>
    <t xml:space="preserve">Inlet pH 
(Design- &lt;9)</t>
  </si>
  <si>
    <t xml:space="preserve">Final
pH (Design- 6.5 to 9.0)</t>
  </si>
  <si>
    <t xml:space="preserve">Inlet BOD 
(Design- &lt;250 mg/l)</t>
  </si>
  <si>
    <t xml:space="preserve">Final
BOD (Design - &lt;20 mg/l)</t>
  </si>
  <si>
    <t xml:space="preserve">Inlet COD
 (Design- &lt;500 mg/l)</t>
  </si>
  <si>
    <t xml:space="preserve">Final COD (Design  - &lt;50 mg/l)</t>
  </si>
  <si>
    <t xml:space="preserve">Inlet TSS
 (Design- &lt;500 mg/l)</t>
  </si>
  <si>
    <t xml:space="preserve">Final TSS (Design  - &lt;30 mg/l)</t>
  </si>
  <si>
    <r>
      <rPr>
        <b val="true"/>
        <sz val="10"/>
        <color rgb="FF1F3864"/>
        <rFont val="Arial"/>
        <family val="2"/>
        <charset val="1"/>
      </rPr>
      <t xml:space="preserve">Inlet (Design - NA</t>
    </r>
    <r>
      <rPr>
        <b val="true"/>
        <sz val="9"/>
        <color rgb="FF1F3864"/>
        <rFont val="Calibri"/>
        <family val="2"/>
        <charset val="1"/>
      </rPr>
      <t xml:space="preserve">)</t>
    </r>
  </si>
  <si>
    <t xml:space="preserve">Final (Design - &lt;1000 MPN/100 ml)</t>
  </si>
  <si>
    <t xml:space="preserve">Final (Design - 0.2 mg/l)</t>
  </si>
  <si>
    <t xml:space="preserve">Outlet Concentration
(&gt;20%)</t>
  </si>
  <si>
    <t xml:space="preserve">Fecal Coliform
(20,00,000 MPN/gTS)</t>
  </si>
  <si>
    <t xml:space="preserve">NA</t>
  </si>
  <si>
    <t xml:space="preserve"> </t>
  </si>
  <si>
    <t xml:space="preserve">Average</t>
  </si>
  <si>
    <t xml:space="preserve">Source:</t>
  </si>
  <si>
    <t xml:space="preserve">Logbook of Labarotory at Sewage Treament Plant</t>
  </si>
  <si>
    <t xml:space="preserve">Min</t>
  </si>
  <si>
    <t xml:space="preserve">Max</t>
  </si>
  <si>
    <t xml:space="preserve">Salori STP, 29 MLD STP at Prayagraj
 INLET FLOW &amp; QUALITY REPORT</t>
  </si>
  <si>
    <t xml:space="preserve">Daily Feed Quantity  
MLD
(Design-
29 MLD)</t>
  </si>
  <si>
    <t xml:space="preserve">-</t>
  </si>
  <si>
    <t xml:space="preserve">On 24.02.2024, sample for testing fecal coliform of sludge was not found in lab. Hence, no value is written for that day.</t>
  </si>
  <si>
    <t xml:space="preserve">Kodra STP, 25 MLD STP at Prayagraj
 INLET FLOW &amp; QUALITY REPORT</t>
  </si>
  <si>
    <t xml:space="preserve">Daily Feed Quantity  
MLD
(Design-
25 MLD)</t>
  </si>
  <si>
    <t xml:space="preserve">Ponghat STP, 10 MLD STP at Prayagraj
 INLET FLOW &amp; QUALITY REPORT</t>
  </si>
  <si>
    <t xml:space="preserve">Daily Feed Quantity  
MLD
(Design-
10 ML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General"/>
    <numFmt numFmtId="167" formatCode="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1F3864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1F386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1F386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1F3864"/>
      <name val="Arial"/>
      <family val="2"/>
      <charset val="1"/>
    </font>
    <font>
      <b val="true"/>
      <sz val="9"/>
      <color rgb="FF1F3864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E1FF"/>
        <bgColor rgb="FFFFF9E5"/>
      </patternFill>
    </fill>
    <fill>
      <patternFill patternType="solid">
        <fgColor rgb="FFFFF9E5"/>
        <bgColor rgb="FFFFFFFF"/>
      </patternFill>
    </fill>
    <fill>
      <patternFill patternType="solid">
        <fgColor rgb="FFFFBDBD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66FFFF"/>
        <bgColor rgb="FF33CCCC"/>
      </patternFill>
    </fill>
    <fill>
      <patternFill patternType="solid">
        <fgColor rgb="FF00B0F0"/>
        <bgColor rgb="FF33CCCC"/>
      </patternFill>
    </fill>
    <fill>
      <patternFill patternType="solid">
        <fgColor rgb="FFCCFF66"/>
        <bgColor rgb="FFFFE575"/>
      </patternFill>
    </fill>
    <fill>
      <patternFill patternType="solid">
        <fgColor rgb="FFE2EFD9"/>
        <bgColor rgb="FFFFF9E5"/>
      </patternFill>
    </fill>
    <fill>
      <patternFill patternType="solid">
        <fgColor rgb="FFFFE575"/>
        <bgColor rgb="FFFFFFC5"/>
      </patternFill>
    </fill>
    <fill>
      <patternFill patternType="solid">
        <fgColor rgb="FFFFFFC5"/>
        <bgColor rgb="FFFFF9E5"/>
      </patternFill>
    </fill>
    <fill>
      <patternFill patternType="solid">
        <fgColor rgb="FFFFFFFF"/>
        <bgColor rgb="FFFFF9E5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1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FFF9E5"/>
      <rgbColor rgb="FF660066"/>
      <rgbColor rgb="FFFF8080"/>
      <rgbColor rgb="FF0066CC"/>
      <rgbColor rgb="FFFFE1FF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B0F0"/>
      <rgbColor rgb="FFCCFFFF"/>
      <rgbColor rgb="FFE2EFD9"/>
      <rgbColor rgb="FFFFE575"/>
      <rgbColor rgb="FF66FFFF"/>
      <rgbColor rgb="FFFF99CC"/>
      <rgbColor rgb="FFCC99FF"/>
      <rgbColor rgb="FFFFBDB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8960</xdr:colOff>
      <xdr:row>0</xdr:row>
      <xdr:rowOff>77868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2920</xdr:colOff>
      <xdr:row>0</xdr:row>
      <xdr:rowOff>45720</xdr:rowOff>
    </xdr:from>
    <xdr:to>
      <xdr:col>16</xdr:col>
      <xdr:colOff>1805760</xdr:colOff>
      <xdr:row>0</xdr:row>
      <xdr:rowOff>841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583560" y="45720"/>
          <a:ext cx="203112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198000</xdr:colOff>
      <xdr:row>0</xdr:row>
      <xdr:rowOff>77868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60640</xdr:colOff>
      <xdr:row>0</xdr:row>
      <xdr:rowOff>35640</xdr:rowOff>
    </xdr:from>
    <xdr:to>
      <xdr:col>16</xdr:col>
      <xdr:colOff>1477080</xdr:colOff>
      <xdr:row>0</xdr:row>
      <xdr:rowOff>8312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80960" y="35640"/>
          <a:ext cx="203112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1400</xdr:colOff>
      <xdr:row>0</xdr:row>
      <xdr:rowOff>778680</xdr:rowOff>
    </xdr:to>
    <xdr:pic>
      <xdr:nvPicPr>
        <xdr:cNvPr id="4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840</xdr:colOff>
      <xdr:row>0</xdr:row>
      <xdr:rowOff>0</xdr:rowOff>
    </xdr:from>
    <xdr:to>
      <xdr:col>16</xdr:col>
      <xdr:colOff>1341720</xdr:colOff>
      <xdr:row>0</xdr:row>
      <xdr:rowOff>7956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9133200" y="0"/>
          <a:ext cx="203256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93240</xdr:rowOff>
    </xdr:from>
    <xdr:to>
      <xdr:col>1</xdr:col>
      <xdr:colOff>221400</xdr:colOff>
      <xdr:row>0</xdr:row>
      <xdr:rowOff>778680</xdr:rowOff>
    </xdr:to>
    <xdr:pic>
      <xdr:nvPicPr>
        <xdr:cNvPr id="6" name="image1.jpg" descr=""/>
        <xdr:cNvPicPr/>
      </xdr:nvPicPr>
      <xdr:blipFill>
        <a:blip r:embed="rId3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150840</xdr:colOff>
      <xdr:row>0</xdr:row>
      <xdr:rowOff>778680</xdr:rowOff>
    </xdr:to>
    <xdr:pic>
      <xdr:nvPicPr>
        <xdr:cNvPr id="7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3720</xdr:colOff>
      <xdr:row>0</xdr:row>
      <xdr:rowOff>30600</xdr:rowOff>
    </xdr:from>
    <xdr:to>
      <xdr:col>16</xdr:col>
      <xdr:colOff>1523520</xdr:colOff>
      <xdr:row>0</xdr:row>
      <xdr:rowOff>8262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9386280" y="30600"/>
          <a:ext cx="203184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78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33"/>
    <col collapsed="false" customWidth="true" hidden="false" outlineLevel="0" max="17" min="17" style="0" width="26.88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14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5323</v>
      </c>
      <c r="B4" s="22" t="n">
        <f aca="false">C4*1000</f>
        <v>62100</v>
      </c>
      <c r="C4" s="23" t="n">
        <v>62.1</v>
      </c>
      <c r="D4" s="23" t="n">
        <v>7.22</v>
      </c>
      <c r="E4" s="23" t="n">
        <v>7.75</v>
      </c>
      <c r="F4" s="22" t="n">
        <v>135</v>
      </c>
      <c r="G4" s="22" t="n">
        <v>16</v>
      </c>
      <c r="H4" s="22" t="n">
        <v>316</v>
      </c>
      <c r="I4" s="22" t="n">
        <v>40</v>
      </c>
      <c r="J4" s="22" t="n">
        <v>278</v>
      </c>
      <c r="K4" s="22" t="n">
        <v>24</v>
      </c>
      <c r="L4" s="22" t="s">
        <v>26</v>
      </c>
      <c r="M4" s="22" t="n">
        <v>500</v>
      </c>
      <c r="N4" s="22" t="n">
        <v>0.3</v>
      </c>
      <c r="O4" s="23" t="n">
        <v>23.27</v>
      </c>
      <c r="P4" s="22" t="n">
        <v>1400000</v>
      </c>
      <c r="Q4" s="24"/>
    </row>
    <row r="5" customFormat="false" ht="14.25" hidden="false" customHeight="false" outlineLevel="0" collapsed="false">
      <c r="A5" s="25" t="n">
        <v>45324</v>
      </c>
      <c r="B5" s="26" t="n">
        <f aca="false">C5*1000</f>
        <v>61900</v>
      </c>
      <c r="C5" s="27" t="n">
        <v>61.9</v>
      </c>
      <c r="D5" s="27" t="n">
        <v>7.26</v>
      </c>
      <c r="E5" s="27" t="n">
        <v>7.78</v>
      </c>
      <c r="F5" s="26" t="n">
        <v>130</v>
      </c>
      <c r="G5" s="26" t="n">
        <v>15</v>
      </c>
      <c r="H5" s="26" t="n">
        <v>324</v>
      </c>
      <c r="I5" s="26" t="n">
        <v>44</v>
      </c>
      <c r="J5" s="26" t="n">
        <v>281</v>
      </c>
      <c r="K5" s="26" t="n">
        <v>26</v>
      </c>
      <c r="L5" s="26" t="s">
        <v>26</v>
      </c>
      <c r="M5" s="26" t="n">
        <v>400</v>
      </c>
      <c r="N5" s="26" t="n">
        <v>0.2</v>
      </c>
      <c r="O5" s="27" t="n">
        <v>24.6</v>
      </c>
      <c r="P5" s="26" t="n">
        <v>1200000</v>
      </c>
      <c r="Q5" s="28"/>
    </row>
    <row r="6" customFormat="false" ht="14.25" hidden="false" customHeight="false" outlineLevel="0" collapsed="false">
      <c r="A6" s="25" t="n">
        <v>45325</v>
      </c>
      <c r="B6" s="26" t="n">
        <f aca="false">C6*1000</f>
        <v>60950</v>
      </c>
      <c r="C6" s="27" t="n">
        <v>60.95</v>
      </c>
      <c r="D6" s="27" t="n">
        <v>7.25</v>
      </c>
      <c r="E6" s="27" t="n">
        <v>7.7</v>
      </c>
      <c r="F6" s="26" t="n">
        <v>140</v>
      </c>
      <c r="G6" s="26" t="n">
        <v>17</v>
      </c>
      <c r="H6" s="26" t="n">
        <v>320</v>
      </c>
      <c r="I6" s="26" t="n">
        <v>40</v>
      </c>
      <c r="J6" s="26" t="n">
        <v>296</v>
      </c>
      <c r="K6" s="26" t="n">
        <v>25</v>
      </c>
      <c r="L6" s="26" t="s">
        <v>26</v>
      </c>
      <c r="M6" s="26" t="n">
        <v>600</v>
      </c>
      <c r="N6" s="26" t="n">
        <v>0.3</v>
      </c>
      <c r="O6" s="27" t="n">
        <v>23.08</v>
      </c>
      <c r="P6" s="26" t="n">
        <v>1300000</v>
      </c>
      <c r="Q6" s="28"/>
    </row>
    <row r="7" customFormat="false" ht="14.25" hidden="false" customHeight="false" outlineLevel="0" collapsed="false">
      <c r="A7" s="25" t="n">
        <v>45326</v>
      </c>
      <c r="B7" s="26" t="n">
        <f aca="false">C7*1000</f>
        <v>59960</v>
      </c>
      <c r="C7" s="27" t="n">
        <v>59.96</v>
      </c>
      <c r="D7" s="27" t="n">
        <v>7.28</v>
      </c>
      <c r="E7" s="27" t="n">
        <v>7.76</v>
      </c>
      <c r="F7" s="26" t="n">
        <v>145</v>
      </c>
      <c r="G7" s="26" t="n">
        <v>16</v>
      </c>
      <c r="H7" s="26" t="n">
        <v>312</v>
      </c>
      <c r="I7" s="26" t="n">
        <v>40</v>
      </c>
      <c r="J7" s="26" t="n">
        <v>288</v>
      </c>
      <c r="K7" s="26" t="n">
        <v>27</v>
      </c>
      <c r="L7" s="26" t="s">
        <v>26</v>
      </c>
      <c r="M7" s="26" t="n">
        <v>700</v>
      </c>
      <c r="N7" s="26" t="n">
        <v>0.3</v>
      </c>
      <c r="O7" s="27" t="n">
        <v>22.35</v>
      </c>
      <c r="P7" s="26" t="n">
        <v>1700000</v>
      </c>
      <c r="Q7" s="28"/>
    </row>
    <row r="8" customFormat="false" ht="14.25" hidden="false" customHeight="false" outlineLevel="0" collapsed="false">
      <c r="A8" s="25" t="n">
        <v>45327</v>
      </c>
      <c r="B8" s="26" t="n">
        <f aca="false">C8*1000</f>
        <v>56060</v>
      </c>
      <c r="C8" s="27" t="n">
        <v>56.06</v>
      </c>
      <c r="D8" s="27" t="n">
        <v>7.24</v>
      </c>
      <c r="E8" s="27" t="n">
        <v>7.6</v>
      </c>
      <c r="F8" s="26" t="n">
        <v>140</v>
      </c>
      <c r="G8" s="26" t="n">
        <v>17</v>
      </c>
      <c r="H8" s="26" t="n">
        <v>328</v>
      </c>
      <c r="I8" s="26" t="n">
        <v>44</v>
      </c>
      <c r="J8" s="26" t="n">
        <v>294</v>
      </c>
      <c r="K8" s="26" t="n">
        <v>26</v>
      </c>
      <c r="L8" s="26" t="s">
        <v>26</v>
      </c>
      <c r="M8" s="26" t="n">
        <v>400</v>
      </c>
      <c r="N8" s="26" t="n">
        <v>0.3</v>
      </c>
      <c r="O8" s="27" t="n">
        <v>23.4</v>
      </c>
      <c r="P8" s="26" t="n">
        <v>1300000</v>
      </c>
      <c r="Q8" s="28"/>
    </row>
    <row r="9" customFormat="false" ht="14.25" hidden="false" customHeight="false" outlineLevel="0" collapsed="false">
      <c r="A9" s="25" t="n">
        <v>45328</v>
      </c>
      <c r="B9" s="26" t="n">
        <f aca="false">C9*1000</f>
        <v>62100</v>
      </c>
      <c r="C9" s="27" t="n">
        <v>62.1</v>
      </c>
      <c r="D9" s="27" t="n">
        <v>7.31</v>
      </c>
      <c r="E9" s="27" t="n">
        <v>7.69</v>
      </c>
      <c r="F9" s="26" t="n">
        <v>130</v>
      </c>
      <c r="G9" s="26" t="n">
        <v>15</v>
      </c>
      <c r="H9" s="26" t="n">
        <v>316</v>
      </c>
      <c r="I9" s="26" t="n">
        <v>40</v>
      </c>
      <c r="J9" s="26" t="n">
        <v>284</v>
      </c>
      <c r="K9" s="26" t="n">
        <v>28</v>
      </c>
      <c r="L9" s="26" t="s">
        <v>26</v>
      </c>
      <c r="M9" s="26" t="n">
        <v>600</v>
      </c>
      <c r="N9" s="26" t="n">
        <v>0.3</v>
      </c>
      <c r="O9" s="27" t="n">
        <v>23.36</v>
      </c>
      <c r="P9" s="26" t="n">
        <v>1400000</v>
      </c>
      <c r="Q9" s="28"/>
    </row>
    <row r="10" customFormat="false" ht="14.25" hidden="false" customHeight="false" outlineLevel="0" collapsed="false">
      <c r="A10" s="25" t="n">
        <v>45329</v>
      </c>
      <c r="B10" s="26" t="n">
        <f aca="false">C10*1000</f>
        <v>59850</v>
      </c>
      <c r="C10" s="27" t="n">
        <v>59.85</v>
      </c>
      <c r="D10" s="27" t="n">
        <v>7.25</v>
      </c>
      <c r="E10" s="27" t="n">
        <v>7.8</v>
      </c>
      <c r="F10" s="26" t="n">
        <v>140</v>
      </c>
      <c r="G10" s="26" t="n">
        <v>16</v>
      </c>
      <c r="H10" s="26" t="n">
        <v>324</v>
      </c>
      <c r="I10" s="26" t="n">
        <v>44</v>
      </c>
      <c r="J10" s="26" t="n">
        <v>268</v>
      </c>
      <c r="K10" s="26" t="n">
        <v>24</v>
      </c>
      <c r="L10" s="26" t="s">
        <v>26</v>
      </c>
      <c r="M10" s="26" t="n">
        <v>400</v>
      </c>
      <c r="N10" s="26" t="n">
        <v>0.2</v>
      </c>
      <c r="O10" s="27" t="n">
        <v>22.04</v>
      </c>
      <c r="P10" s="26" t="n">
        <v>1100000</v>
      </c>
      <c r="Q10" s="28"/>
    </row>
    <row r="11" customFormat="false" ht="14.25" hidden="false" customHeight="false" outlineLevel="0" collapsed="false">
      <c r="A11" s="25" t="n">
        <v>45330</v>
      </c>
      <c r="B11" s="26" t="n">
        <f aca="false">C11*1000</f>
        <v>59620</v>
      </c>
      <c r="C11" s="27" t="n">
        <v>59.62</v>
      </c>
      <c r="D11" s="27" t="n">
        <v>7.28</v>
      </c>
      <c r="E11" s="27" t="n">
        <v>7.77</v>
      </c>
      <c r="F11" s="26" t="n">
        <v>130</v>
      </c>
      <c r="G11" s="26" t="n">
        <v>17</v>
      </c>
      <c r="H11" s="26" t="n">
        <v>328</v>
      </c>
      <c r="I11" s="26" t="n">
        <v>40</v>
      </c>
      <c r="J11" s="26" t="n">
        <v>294</v>
      </c>
      <c r="K11" s="26" t="n">
        <v>26</v>
      </c>
      <c r="L11" s="26" t="s">
        <v>26</v>
      </c>
      <c r="M11" s="26" t="n">
        <v>500</v>
      </c>
      <c r="N11" s="26" t="n">
        <v>0.3</v>
      </c>
      <c r="O11" s="27" t="n">
        <v>23.21</v>
      </c>
      <c r="P11" s="26" t="n">
        <v>1400000</v>
      </c>
      <c r="Q11" s="28"/>
    </row>
    <row r="12" customFormat="false" ht="14.25" hidden="false" customHeight="false" outlineLevel="0" collapsed="false">
      <c r="A12" s="25" t="n">
        <v>45331</v>
      </c>
      <c r="B12" s="26" t="n">
        <f aca="false">C12*1000</f>
        <v>60040</v>
      </c>
      <c r="C12" s="27" t="n">
        <v>60.04</v>
      </c>
      <c r="D12" s="27" t="n">
        <v>7.25</v>
      </c>
      <c r="E12" s="27" t="n">
        <v>7.76</v>
      </c>
      <c r="F12" s="26" t="n">
        <v>135</v>
      </c>
      <c r="G12" s="26" t="n">
        <v>15</v>
      </c>
      <c r="H12" s="26" t="n">
        <v>320</v>
      </c>
      <c r="I12" s="26" t="n">
        <v>40</v>
      </c>
      <c r="J12" s="26" t="n">
        <v>281</v>
      </c>
      <c r="K12" s="26" t="n">
        <v>25</v>
      </c>
      <c r="L12" s="26" t="s">
        <v>26</v>
      </c>
      <c r="M12" s="26" t="n">
        <v>700</v>
      </c>
      <c r="N12" s="26" t="n">
        <v>0.2</v>
      </c>
      <c r="O12" s="27" t="n">
        <v>24.12</v>
      </c>
      <c r="P12" s="26" t="n">
        <v>1300000</v>
      </c>
      <c r="Q12" s="28"/>
    </row>
    <row r="13" customFormat="false" ht="14.25" hidden="false" customHeight="false" outlineLevel="0" collapsed="false">
      <c r="A13" s="25" t="n">
        <v>45332</v>
      </c>
      <c r="B13" s="26" t="n">
        <f aca="false">C13*1000</f>
        <v>59450</v>
      </c>
      <c r="C13" s="27" t="n">
        <v>59.45</v>
      </c>
      <c r="D13" s="27" t="n">
        <v>7.2</v>
      </c>
      <c r="E13" s="27" t="n">
        <v>7.8</v>
      </c>
      <c r="F13" s="26" t="n">
        <v>135</v>
      </c>
      <c r="G13" s="26" t="n">
        <v>16</v>
      </c>
      <c r="H13" s="26" t="n">
        <v>324</v>
      </c>
      <c r="I13" s="26" t="n">
        <v>44</v>
      </c>
      <c r="J13" s="26" t="n">
        <v>278</v>
      </c>
      <c r="K13" s="26" t="n">
        <v>24</v>
      </c>
      <c r="L13" s="26" t="s">
        <v>26</v>
      </c>
      <c r="M13" s="26" t="n">
        <v>400</v>
      </c>
      <c r="N13" s="26" t="n">
        <v>0.3</v>
      </c>
      <c r="O13" s="27" t="n">
        <v>23.5</v>
      </c>
      <c r="P13" s="26" t="n">
        <v>1200000</v>
      </c>
      <c r="Q13" s="28"/>
    </row>
    <row r="14" customFormat="false" ht="14.25" hidden="false" customHeight="false" outlineLevel="0" collapsed="false">
      <c r="A14" s="25" t="n">
        <v>45333</v>
      </c>
      <c r="B14" s="26" t="n">
        <f aca="false">C14*1000</f>
        <v>59250</v>
      </c>
      <c r="C14" s="27" t="n">
        <v>59.25</v>
      </c>
      <c r="D14" s="27" t="n">
        <v>7.18</v>
      </c>
      <c r="E14" s="27" t="n">
        <v>7.77</v>
      </c>
      <c r="F14" s="26" t="n">
        <v>145</v>
      </c>
      <c r="G14" s="26" t="n">
        <v>18</v>
      </c>
      <c r="H14" s="26" t="n">
        <v>316</v>
      </c>
      <c r="I14" s="26" t="n">
        <v>40</v>
      </c>
      <c r="J14" s="26" t="n">
        <v>269</v>
      </c>
      <c r="K14" s="26" t="n">
        <v>26</v>
      </c>
      <c r="L14" s="26" t="s">
        <v>26</v>
      </c>
      <c r="M14" s="26" t="n">
        <v>500</v>
      </c>
      <c r="N14" s="26" t="n">
        <v>0.3</v>
      </c>
      <c r="O14" s="27" t="n">
        <v>24.11</v>
      </c>
      <c r="P14" s="26" t="n">
        <v>1200000</v>
      </c>
      <c r="Q14" s="28"/>
      <c r="S14" s="0" t="s">
        <v>27</v>
      </c>
    </row>
    <row r="15" customFormat="false" ht="14.25" hidden="false" customHeight="false" outlineLevel="0" collapsed="false">
      <c r="A15" s="25" t="n">
        <v>45334</v>
      </c>
      <c r="B15" s="26" t="n">
        <f aca="false">C15*1000</f>
        <v>58900</v>
      </c>
      <c r="C15" s="27" t="n">
        <v>58.9</v>
      </c>
      <c r="D15" s="27" t="n">
        <v>7.1</v>
      </c>
      <c r="E15" s="27" t="n">
        <v>7.68</v>
      </c>
      <c r="F15" s="26" t="n">
        <v>130</v>
      </c>
      <c r="G15" s="26" t="n">
        <v>15</v>
      </c>
      <c r="H15" s="26" t="n">
        <v>324</v>
      </c>
      <c r="I15" s="26" t="n">
        <v>44</v>
      </c>
      <c r="J15" s="26" t="n">
        <v>274</v>
      </c>
      <c r="K15" s="26" t="n">
        <v>27</v>
      </c>
      <c r="L15" s="26" t="s">
        <v>26</v>
      </c>
      <c r="M15" s="26" t="n">
        <v>700</v>
      </c>
      <c r="N15" s="26" t="n">
        <v>0.2</v>
      </c>
      <c r="O15" s="27" t="n">
        <v>23.65</v>
      </c>
      <c r="P15" s="26" t="n">
        <v>1700000</v>
      </c>
      <c r="Q15" s="28"/>
    </row>
    <row r="16" customFormat="false" ht="14.25" hidden="false" customHeight="false" outlineLevel="0" collapsed="false">
      <c r="A16" s="25" t="n">
        <v>45335</v>
      </c>
      <c r="B16" s="26" t="n">
        <f aca="false">C16*1000</f>
        <v>60980</v>
      </c>
      <c r="C16" s="27" t="n">
        <v>60.98</v>
      </c>
      <c r="D16" s="27" t="n">
        <v>7.15</v>
      </c>
      <c r="E16" s="27" t="n">
        <v>7.78</v>
      </c>
      <c r="F16" s="26" t="n">
        <v>135</v>
      </c>
      <c r="G16" s="26" t="n">
        <v>14</v>
      </c>
      <c r="H16" s="26" t="n">
        <v>320</v>
      </c>
      <c r="I16" s="26" t="n">
        <v>40</v>
      </c>
      <c r="J16" s="26" t="n">
        <v>290</v>
      </c>
      <c r="K16" s="26" t="n">
        <v>26</v>
      </c>
      <c r="L16" s="26" t="s">
        <v>26</v>
      </c>
      <c r="M16" s="26" t="n">
        <v>600</v>
      </c>
      <c r="N16" s="26" t="n">
        <v>0.3</v>
      </c>
      <c r="O16" s="27" t="n">
        <v>24.08</v>
      </c>
      <c r="P16" s="26" t="n">
        <v>1300000</v>
      </c>
      <c r="Q16" s="28"/>
    </row>
    <row r="17" customFormat="false" ht="14.25" hidden="false" customHeight="false" outlineLevel="0" collapsed="false">
      <c r="A17" s="25" t="n">
        <v>45336</v>
      </c>
      <c r="B17" s="26" t="n">
        <f aca="false">C17*1000</f>
        <v>61650</v>
      </c>
      <c r="C17" s="27" t="n">
        <v>61.65</v>
      </c>
      <c r="D17" s="27" t="n">
        <v>7.11</v>
      </c>
      <c r="E17" s="27" t="n">
        <v>7.68</v>
      </c>
      <c r="F17" s="26" t="n">
        <v>145</v>
      </c>
      <c r="G17" s="26" t="n">
        <v>17</v>
      </c>
      <c r="H17" s="26" t="n">
        <v>328</v>
      </c>
      <c r="I17" s="26" t="n">
        <v>44</v>
      </c>
      <c r="J17" s="26" t="n">
        <v>283</v>
      </c>
      <c r="K17" s="26" t="n">
        <v>24</v>
      </c>
      <c r="L17" s="26" t="s">
        <v>26</v>
      </c>
      <c r="M17" s="26" t="n">
        <v>400</v>
      </c>
      <c r="N17" s="26" t="n">
        <v>0.3</v>
      </c>
      <c r="O17" s="27" t="n">
        <v>23.71</v>
      </c>
      <c r="P17" s="26" t="n">
        <v>1400000</v>
      </c>
      <c r="Q17" s="28"/>
    </row>
    <row r="18" customFormat="false" ht="14.25" hidden="false" customHeight="false" outlineLevel="0" collapsed="false">
      <c r="A18" s="25" t="n">
        <v>45337</v>
      </c>
      <c r="B18" s="26" t="n">
        <f aca="false">C18*1000</f>
        <v>58200</v>
      </c>
      <c r="C18" s="27" t="n">
        <v>58.2</v>
      </c>
      <c r="D18" s="27" t="n">
        <v>7.05</v>
      </c>
      <c r="E18" s="27" t="n">
        <v>7.74</v>
      </c>
      <c r="F18" s="26" t="n">
        <v>140</v>
      </c>
      <c r="G18" s="26" t="n">
        <v>18</v>
      </c>
      <c r="H18" s="26" t="n">
        <v>320</v>
      </c>
      <c r="I18" s="26" t="n">
        <v>40</v>
      </c>
      <c r="J18" s="26" t="n">
        <v>276</v>
      </c>
      <c r="K18" s="26" t="n">
        <v>28</v>
      </c>
      <c r="L18" s="26" t="s">
        <v>26</v>
      </c>
      <c r="M18" s="26" t="n">
        <v>600</v>
      </c>
      <c r="N18" s="26" t="n">
        <v>0.2</v>
      </c>
      <c r="O18" s="27" t="n">
        <v>23.05</v>
      </c>
      <c r="P18" s="26" t="n">
        <v>1200000</v>
      </c>
      <c r="Q18" s="28"/>
    </row>
    <row r="19" customFormat="false" ht="14.25" hidden="false" customHeight="false" outlineLevel="0" collapsed="false">
      <c r="A19" s="25" t="n">
        <v>45338</v>
      </c>
      <c r="B19" s="26" t="n">
        <f aca="false">C19*1000</f>
        <v>60500</v>
      </c>
      <c r="C19" s="27" t="n">
        <v>60.5</v>
      </c>
      <c r="D19" s="27" t="n">
        <v>7.12</v>
      </c>
      <c r="E19" s="27" t="n">
        <v>7.67</v>
      </c>
      <c r="F19" s="26" t="n">
        <v>135</v>
      </c>
      <c r="G19" s="26" t="n">
        <v>16</v>
      </c>
      <c r="H19" s="26" t="n">
        <v>324</v>
      </c>
      <c r="I19" s="26" t="n">
        <v>36</v>
      </c>
      <c r="J19" s="26" t="n">
        <v>291</v>
      </c>
      <c r="K19" s="26" t="n">
        <v>27</v>
      </c>
      <c r="L19" s="26" t="s">
        <v>26</v>
      </c>
      <c r="M19" s="26" t="n">
        <v>400</v>
      </c>
      <c r="N19" s="26" t="n">
        <v>0.3</v>
      </c>
      <c r="O19" s="27" t="n">
        <v>22.2</v>
      </c>
      <c r="P19" s="26" t="n">
        <v>1100000</v>
      </c>
      <c r="Q19" s="28"/>
    </row>
    <row r="20" customFormat="false" ht="14.25" hidden="false" customHeight="false" outlineLevel="0" collapsed="false">
      <c r="A20" s="25" t="n">
        <v>45339</v>
      </c>
      <c r="B20" s="26" t="n">
        <f aca="false">C20*1000</f>
        <v>59670</v>
      </c>
      <c r="C20" s="27" t="n">
        <v>59.67</v>
      </c>
      <c r="D20" s="27" t="n">
        <v>7.06</v>
      </c>
      <c r="E20" s="27" t="n">
        <v>7.7</v>
      </c>
      <c r="F20" s="26" t="n">
        <v>130</v>
      </c>
      <c r="G20" s="26" t="n">
        <v>15</v>
      </c>
      <c r="H20" s="26" t="n">
        <v>316</v>
      </c>
      <c r="I20" s="26" t="n">
        <v>40</v>
      </c>
      <c r="J20" s="26" t="n">
        <v>267</v>
      </c>
      <c r="K20" s="26" t="n">
        <v>24</v>
      </c>
      <c r="L20" s="26" t="s">
        <v>26</v>
      </c>
      <c r="M20" s="26" t="n">
        <v>700</v>
      </c>
      <c r="N20" s="26" t="n">
        <v>0.2</v>
      </c>
      <c r="O20" s="27" t="n">
        <v>23.66</v>
      </c>
      <c r="P20" s="26" t="n">
        <v>1300000</v>
      </c>
      <c r="Q20" s="28"/>
    </row>
    <row r="21" customFormat="false" ht="14.25" hidden="false" customHeight="false" outlineLevel="0" collapsed="false">
      <c r="A21" s="25" t="n">
        <v>45340</v>
      </c>
      <c r="B21" s="26" t="n">
        <f aca="false">C21*1000</f>
        <v>59700</v>
      </c>
      <c r="C21" s="27" t="n">
        <v>59.7</v>
      </c>
      <c r="D21" s="27" t="n">
        <v>7.16</v>
      </c>
      <c r="E21" s="27" t="n">
        <v>7.74</v>
      </c>
      <c r="F21" s="26" t="n">
        <v>145</v>
      </c>
      <c r="G21" s="26" t="n">
        <v>17</v>
      </c>
      <c r="H21" s="26" t="n">
        <v>328</v>
      </c>
      <c r="I21" s="26" t="n">
        <v>44</v>
      </c>
      <c r="J21" s="26" t="n">
        <v>281</v>
      </c>
      <c r="K21" s="26" t="n">
        <v>27</v>
      </c>
      <c r="L21" s="26" t="s">
        <v>26</v>
      </c>
      <c r="M21" s="26" t="n">
        <v>500</v>
      </c>
      <c r="N21" s="26" t="n">
        <v>0.3</v>
      </c>
      <c r="O21" s="26" t="n">
        <v>24.06</v>
      </c>
      <c r="P21" s="26" t="n">
        <v>1100000</v>
      </c>
      <c r="Q21" s="28"/>
    </row>
    <row r="22" customFormat="false" ht="14.25" hidden="false" customHeight="false" outlineLevel="0" collapsed="false">
      <c r="A22" s="25" t="n">
        <v>45341</v>
      </c>
      <c r="B22" s="26" t="n">
        <f aca="false">C22*1000</f>
        <v>58010</v>
      </c>
      <c r="C22" s="26" t="n">
        <v>58.01</v>
      </c>
      <c r="D22" s="27" t="n">
        <v>7.38</v>
      </c>
      <c r="E22" s="27" t="n">
        <v>7.67</v>
      </c>
      <c r="F22" s="26" t="n">
        <v>140</v>
      </c>
      <c r="G22" s="26" t="n">
        <v>17</v>
      </c>
      <c r="H22" s="26" t="n">
        <v>312</v>
      </c>
      <c r="I22" s="26" t="n">
        <v>40</v>
      </c>
      <c r="J22" s="26" t="n">
        <v>274</v>
      </c>
      <c r="K22" s="26" t="n">
        <v>29</v>
      </c>
      <c r="L22" s="26" t="s">
        <v>26</v>
      </c>
      <c r="M22" s="26" t="n">
        <v>400</v>
      </c>
      <c r="N22" s="26" t="n">
        <v>0.2</v>
      </c>
      <c r="O22" s="26" t="n">
        <v>23.32</v>
      </c>
      <c r="P22" s="26" t="n">
        <v>1200000</v>
      </c>
      <c r="Q22" s="28"/>
    </row>
    <row r="23" customFormat="false" ht="14.25" hidden="false" customHeight="false" outlineLevel="0" collapsed="false">
      <c r="A23" s="25" t="n">
        <v>45342</v>
      </c>
      <c r="B23" s="26" t="n">
        <f aca="false">C23*1000</f>
        <v>58970</v>
      </c>
      <c r="C23" s="26" t="n">
        <v>58.97</v>
      </c>
      <c r="D23" s="27" t="n">
        <v>7.57</v>
      </c>
      <c r="E23" s="27" t="n">
        <v>7.7</v>
      </c>
      <c r="F23" s="26" t="n">
        <v>135</v>
      </c>
      <c r="G23" s="26" t="n">
        <v>16</v>
      </c>
      <c r="H23" s="26" t="n">
        <v>304</v>
      </c>
      <c r="I23" s="26" t="n">
        <v>40</v>
      </c>
      <c r="J23" s="26" t="n">
        <v>268</v>
      </c>
      <c r="K23" s="26" t="n">
        <v>27</v>
      </c>
      <c r="L23" s="26" t="s">
        <v>26</v>
      </c>
      <c r="M23" s="26" t="n">
        <v>600</v>
      </c>
      <c r="N23" s="26" t="n">
        <v>0.3</v>
      </c>
      <c r="O23" s="26" t="n">
        <v>23.41</v>
      </c>
      <c r="P23" s="26" t="n">
        <v>1400000</v>
      </c>
      <c r="Q23" s="28"/>
    </row>
    <row r="24" customFormat="false" ht="14.25" hidden="false" customHeight="false" outlineLevel="0" collapsed="false">
      <c r="A24" s="25" t="n">
        <v>45343</v>
      </c>
      <c r="B24" s="26" t="n">
        <f aca="false">C24*1000</f>
        <v>59630</v>
      </c>
      <c r="C24" s="26" t="n">
        <v>59.63</v>
      </c>
      <c r="D24" s="27" t="n">
        <v>7.64</v>
      </c>
      <c r="E24" s="27" t="n">
        <v>7.72</v>
      </c>
      <c r="F24" s="26" t="n">
        <v>130</v>
      </c>
      <c r="G24" s="26" t="n">
        <v>16</v>
      </c>
      <c r="H24" s="26" t="n">
        <v>316</v>
      </c>
      <c r="I24" s="26" t="n">
        <v>44</v>
      </c>
      <c r="J24" s="26" t="n">
        <v>276</v>
      </c>
      <c r="K24" s="26" t="n">
        <v>28</v>
      </c>
      <c r="L24" s="26" t="s">
        <v>26</v>
      </c>
      <c r="M24" s="26" t="n">
        <v>400</v>
      </c>
      <c r="N24" s="26" t="n">
        <v>0.3</v>
      </c>
      <c r="O24" s="26" t="n">
        <v>24.55</v>
      </c>
      <c r="P24" s="26" t="n">
        <v>1100000</v>
      </c>
      <c r="Q24" s="28"/>
    </row>
    <row r="25" customFormat="false" ht="14.25" hidden="false" customHeight="false" outlineLevel="0" collapsed="false">
      <c r="A25" s="25" t="n">
        <v>45344</v>
      </c>
      <c r="B25" s="26" t="n">
        <f aca="false">C25*1000</f>
        <v>59740</v>
      </c>
      <c r="C25" s="26" t="n">
        <v>59.74</v>
      </c>
      <c r="D25" s="27" t="n">
        <v>7.6</v>
      </c>
      <c r="E25" s="27" t="n">
        <v>7.71</v>
      </c>
      <c r="F25" s="26" t="n">
        <v>145</v>
      </c>
      <c r="G25" s="26" t="n">
        <v>18</v>
      </c>
      <c r="H25" s="26" t="n">
        <v>324</v>
      </c>
      <c r="I25" s="26" t="n">
        <v>40</v>
      </c>
      <c r="J25" s="26" t="n">
        <v>288</v>
      </c>
      <c r="K25" s="26" t="n">
        <v>26</v>
      </c>
      <c r="L25" s="26" t="s">
        <v>26</v>
      </c>
      <c r="M25" s="26" t="n">
        <v>700</v>
      </c>
      <c r="N25" s="26" t="n">
        <v>0.3</v>
      </c>
      <c r="O25" s="26" t="n">
        <v>23.67</v>
      </c>
      <c r="P25" s="26" t="n">
        <v>1400000</v>
      </c>
      <c r="Q25" s="28"/>
    </row>
    <row r="26" customFormat="false" ht="14.25" hidden="false" customHeight="false" outlineLevel="0" collapsed="false">
      <c r="A26" s="25" t="n">
        <v>45345</v>
      </c>
      <c r="B26" s="26" t="n">
        <f aca="false">C26*1000</f>
        <v>61270</v>
      </c>
      <c r="C26" s="26" t="n">
        <v>61.27</v>
      </c>
      <c r="D26" s="27" t="n">
        <v>7.54</v>
      </c>
      <c r="E26" s="27" t="n">
        <v>7.69</v>
      </c>
      <c r="F26" s="26" t="n">
        <v>135</v>
      </c>
      <c r="G26" s="26" t="n">
        <v>15</v>
      </c>
      <c r="H26" s="26" t="n">
        <v>304</v>
      </c>
      <c r="I26" s="26" t="n">
        <v>40</v>
      </c>
      <c r="J26" s="26" t="n">
        <v>261</v>
      </c>
      <c r="K26" s="26" t="n">
        <v>24</v>
      </c>
      <c r="L26" s="26" t="s">
        <v>26</v>
      </c>
      <c r="M26" s="26" t="n">
        <v>500</v>
      </c>
      <c r="N26" s="26" t="n">
        <v>0.2</v>
      </c>
      <c r="O26" s="26" t="n">
        <v>23.77</v>
      </c>
      <c r="P26" s="26" t="n">
        <v>1100000</v>
      </c>
      <c r="Q26" s="28"/>
    </row>
    <row r="27" customFormat="false" ht="14.25" hidden="false" customHeight="false" outlineLevel="0" collapsed="false">
      <c r="A27" s="25" t="n">
        <v>45346</v>
      </c>
      <c r="B27" s="26" t="n">
        <f aca="false">C27*1000</f>
        <v>58820</v>
      </c>
      <c r="C27" s="26" t="n">
        <v>58.82</v>
      </c>
      <c r="D27" s="27" t="n">
        <v>7.61</v>
      </c>
      <c r="E27" s="27" t="n">
        <v>7.7</v>
      </c>
      <c r="F27" s="26" t="n">
        <v>130</v>
      </c>
      <c r="G27" s="26" t="n">
        <v>16</v>
      </c>
      <c r="H27" s="26" t="n">
        <v>316</v>
      </c>
      <c r="I27" s="26" t="n">
        <v>44</v>
      </c>
      <c r="J27" s="26" t="n">
        <v>274</v>
      </c>
      <c r="K27" s="26" t="n">
        <v>26</v>
      </c>
      <c r="L27" s="26" t="s">
        <v>26</v>
      </c>
      <c r="M27" s="26" t="n">
        <v>600</v>
      </c>
      <c r="N27" s="26" t="n">
        <v>0.3</v>
      </c>
      <c r="O27" s="26" t="n">
        <v>24.67</v>
      </c>
      <c r="P27" s="26" t="n">
        <v>1300000</v>
      </c>
      <c r="Q27" s="28"/>
    </row>
    <row r="28" customFormat="false" ht="14.25" hidden="false" customHeight="false" outlineLevel="0" collapsed="false">
      <c r="A28" s="25" t="n">
        <v>45347</v>
      </c>
      <c r="B28" s="26" t="n">
        <f aca="false">C28*1000</f>
        <v>59520</v>
      </c>
      <c r="C28" s="26" t="n">
        <v>59.52</v>
      </c>
      <c r="D28" s="27" t="n">
        <v>7.54</v>
      </c>
      <c r="E28" s="27" t="n">
        <v>7.66</v>
      </c>
      <c r="F28" s="26" t="n">
        <v>140</v>
      </c>
      <c r="G28" s="26" t="n">
        <v>15</v>
      </c>
      <c r="H28" s="26" t="n">
        <v>308</v>
      </c>
      <c r="I28" s="26" t="n">
        <v>40</v>
      </c>
      <c r="J28" s="26" t="n">
        <v>288</v>
      </c>
      <c r="K28" s="26" t="n">
        <v>27</v>
      </c>
      <c r="L28" s="26" t="s">
        <v>26</v>
      </c>
      <c r="M28" s="26" t="n">
        <v>400</v>
      </c>
      <c r="N28" s="26" t="n">
        <v>0.2</v>
      </c>
      <c r="O28" s="26" t="n">
        <v>23.41</v>
      </c>
      <c r="P28" s="26" t="n">
        <v>1200000</v>
      </c>
      <c r="Q28" s="28"/>
    </row>
    <row r="29" customFormat="false" ht="14.25" hidden="false" customHeight="false" outlineLevel="0" collapsed="false">
      <c r="A29" s="25" t="n">
        <v>45348</v>
      </c>
      <c r="B29" s="26" t="n">
        <f aca="false">C29*1000</f>
        <v>60180</v>
      </c>
      <c r="C29" s="26" t="n">
        <v>60.18</v>
      </c>
      <c r="D29" s="27" t="n">
        <v>7.36</v>
      </c>
      <c r="E29" s="27" t="n">
        <v>7.72</v>
      </c>
      <c r="F29" s="26" t="n">
        <v>135</v>
      </c>
      <c r="G29" s="26" t="n">
        <v>16</v>
      </c>
      <c r="H29" s="26" t="n">
        <v>324</v>
      </c>
      <c r="I29" s="26" t="n">
        <v>44</v>
      </c>
      <c r="J29" s="26" t="n">
        <v>279</v>
      </c>
      <c r="K29" s="26" t="n">
        <v>25</v>
      </c>
      <c r="L29" s="26" t="s">
        <v>26</v>
      </c>
      <c r="M29" s="26" t="n">
        <v>500</v>
      </c>
      <c r="N29" s="26" t="n">
        <v>0.3</v>
      </c>
      <c r="O29" s="27" t="n">
        <v>23.5</v>
      </c>
      <c r="P29" s="26" t="n">
        <v>1400000</v>
      </c>
      <c r="Q29" s="28"/>
    </row>
    <row r="30" customFormat="false" ht="14.25" hidden="false" customHeight="false" outlineLevel="0" collapsed="false">
      <c r="A30" s="25" t="n">
        <v>45349</v>
      </c>
      <c r="B30" s="26" t="n">
        <f aca="false">C30*1000</f>
        <v>62020</v>
      </c>
      <c r="C30" s="26" t="n">
        <v>62.02</v>
      </c>
      <c r="D30" s="27" t="n">
        <v>7.32</v>
      </c>
      <c r="E30" s="27" t="n">
        <v>7.64</v>
      </c>
      <c r="F30" s="26" t="n">
        <v>140</v>
      </c>
      <c r="G30" s="26" t="n">
        <v>18</v>
      </c>
      <c r="H30" s="26" t="n">
        <v>316</v>
      </c>
      <c r="I30" s="26" t="n">
        <v>40</v>
      </c>
      <c r="J30" s="26" t="n">
        <v>281</v>
      </c>
      <c r="K30" s="26" t="n">
        <v>26</v>
      </c>
      <c r="L30" s="26" t="s">
        <v>26</v>
      </c>
      <c r="M30" s="26" t="n">
        <v>700</v>
      </c>
      <c r="N30" s="26" t="n">
        <v>0.2</v>
      </c>
      <c r="O30" s="26" t="n">
        <v>22.21</v>
      </c>
      <c r="P30" s="26" t="n">
        <v>1700000</v>
      </c>
      <c r="Q30" s="28"/>
    </row>
    <row r="31" customFormat="false" ht="14.25" hidden="false" customHeight="false" outlineLevel="0" collapsed="false">
      <c r="A31" s="25" t="n">
        <v>45350</v>
      </c>
      <c r="B31" s="26" t="n">
        <f aca="false">C31*1000</f>
        <v>58890</v>
      </c>
      <c r="C31" s="26" t="n">
        <v>58.89</v>
      </c>
      <c r="D31" s="27" t="n">
        <v>7.28</v>
      </c>
      <c r="E31" s="27" t="n">
        <v>7.62</v>
      </c>
      <c r="F31" s="26" t="n">
        <v>130</v>
      </c>
      <c r="G31" s="26" t="n">
        <v>16</v>
      </c>
      <c r="H31" s="26" t="n">
        <v>308</v>
      </c>
      <c r="I31" s="26" t="n">
        <v>36</v>
      </c>
      <c r="J31" s="26" t="n">
        <v>298</v>
      </c>
      <c r="K31" s="26" t="n">
        <v>28</v>
      </c>
      <c r="L31" s="26" t="s">
        <v>26</v>
      </c>
      <c r="M31" s="26" t="n">
        <v>400</v>
      </c>
      <c r="N31" s="26" t="n">
        <v>0.3</v>
      </c>
      <c r="O31" s="26" t="n">
        <v>23.67</v>
      </c>
      <c r="P31" s="26" t="n">
        <v>1300000</v>
      </c>
      <c r="Q31" s="28"/>
    </row>
    <row r="32" customFormat="false" ht="15" hidden="false" customHeight="false" outlineLevel="0" collapsed="false">
      <c r="A32" s="25" t="n">
        <v>45351</v>
      </c>
      <c r="B32" s="26" t="n">
        <f aca="false">C32*1000</f>
        <v>58920</v>
      </c>
      <c r="C32" s="26" t="n">
        <v>58.92</v>
      </c>
      <c r="D32" s="27" t="n">
        <v>7.18</v>
      </c>
      <c r="E32" s="27" t="n">
        <v>7.5</v>
      </c>
      <c r="F32" s="26" t="n">
        <v>140</v>
      </c>
      <c r="G32" s="26" t="n">
        <v>15</v>
      </c>
      <c r="H32" s="26" t="n">
        <v>320</v>
      </c>
      <c r="I32" s="26" t="n">
        <v>40</v>
      </c>
      <c r="J32" s="26" t="n">
        <v>302</v>
      </c>
      <c r="K32" s="26" t="n">
        <v>26</v>
      </c>
      <c r="L32" s="26" t="s">
        <v>26</v>
      </c>
      <c r="M32" s="26" t="n">
        <v>600</v>
      </c>
      <c r="N32" s="26" t="n">
        <v>0.3</v>
      </c>
      <c r="O32" s="26" t="n">
        <v>23.84</v>
      </c>
      <c r="P32" s="26" t="n">
        <v>1100000</v>
      </c>
      <c r="Q32" s="29"/>
    </row>
    <row r="33" customFormat="false" ht="15" hidden="false" customHeight="false" outlineLevel="0" collapsed="false">
      <c r="A33" s="30" t="s">
        <v>28</v>
      </c>
      <c r="B33" s="31" t="n">
        <f aca="false">AVERAGE(B4:B32)</f>
        <v>59891.3793103448</v>
      </c>
      <c r="C33" s="31" t="n">
        <f aca="false">AVERAGE(C4:C32)</f>
        <v>59.8913793103448</v>
      </c>
      <c r="D33" s="31" t="n">
        <f aca="false">AVERAGE(D4:D32)</f>
        <v>7.29275862068966</v>
      </c>
      <c r="E33" s="31" t="n">
        <f aca="false">AVERAGE(E4:E32)</f>
        <v>7.70689655172414</v>
      </c>
      <c r="F33" s="31" t="n">
        <f aca="false">AVERAGE(F4:F32)</f>
        <v>136.724137931034</v>
      </c>
      <c r="G33" s="31" t="n">
        <f aca="false">AVERAGE(G4:G32)</f>
        <v>16.1379310344828</v>
      </c>
      <c r="H33" s="31" t="n">
        <f aca="false">AVERAGE(H4:H32)</f>
        <v>318.620689655172</v>
      </c>
      <c r="I33" s="31" t="n">
        <f aca="false">AVERAGE(I4:I32)</f>
        <v>41.1034482758621</v>
      </c>
      <c r="J33" s="31" t="n">
        <f aca="false">AVERAGE(J4:J32)</f>
        <v>281.448275862069</v>
      </c>
      <c r="K33" s="31" t="n">
        <f aca="false">AVERAGE(K4:K32)</f>
        <v>26.0689655172414</v>
      </c>
      <c r="L33" s="31"/>
      <c r="M33" s="31" t="n">
        <f aca="false">AVERAGE(M4:M32)</f>
        <v>531.034482758621</v>
      </c>
      <c r="N33" s="31" t="n">
        <f aca="false">AVERAGE(N4:N32)</f>
        <v>0.26551724137931</v>
      </c>
      <c r="O33" s="31" t="n">
        <f aca="false">AVERAGE(O4:O32)</f>
        <v>23.4989655172414</v>
      </c>
      <c r="P33" s="31" t="n">
        <f aca="false">AVERAGE(P4:P32)</f>
        <v>1303448.27586207</v>
      </c>
      <c r="Q33" s="32"/>
    </row>
    <row r="34" customFormat="false" ht="14.25" hidden="false" customHeight="false" outlineLevel="0" collapsed="false">
      <c r="C34" s="33" t="n">
        <f aca="false">SUM(C4:C32)</f>
        <v>1736.85</v>
      </c>
    </row>
    <row r="39" customFormat="false" ht="40.5" hidden="false" customHeight="true" outlineLevel="0" collapsed="false">
      <c r="A39" s="34" t="s">
        <v>29</v>
      </c>
      <c r="B39" s="34"/>
      <c r="C39" s="34" t="s">
        <v>30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1" customFormat="false" ht="14.25" hidden="false" customHeight="false" outlineLevel="0" collapsed="false">
      <c r="A41" s="35" t="s">
        <v>31</v>
      </c>
      <c r="B41" s="36" t="n">
        <f aca="false">MIN(B4:B32)</f>
        <v>56060</v>
      </c>
      <c r="C41" s="36" t="n">
        <f aca="false">MIN(C4:C32)</f>
        <v>56.06</v>
      </c>
      <c r="D41" s="36" t="n">
        <f aca="false">MIN(D4:D32)</f>
        <v>7.05</v>
      </c>
      <c r="E41" s="36" t="n">
        <f aca="false">MIN(E4:E32)</f>
        <v>7.5</v>
      </c>
      <c r="F41" s="36" t="n">
        <f aca="false">MIN(F4:F32)</f>
        <v>130</v>
      </c>
      <c r="G41" s="36" t="n">
        <f aca="false">MIN(G4:G32)</f>
        <v>14</v>
      </c>
      <c r="H41" s="36" t="n">
        <f aca="false">MIN(H4:H32)</f>
        <v>304</v>
      </c>
      <c r="I41" s="36" t="n">
        <f aca="false">MIN(I4:I32)</f>
        <v>36</v>
      </c>
      <c r="J41" s="36" t="n">
        <f aca="false">MIN(J4:J32)</f>
        <v>261</v>
      </c>
      <c r="K41" s="36" t="n">
        <f aca="false">MIN(K4:K32)</f>
        <v>24</v>
      </c>
      <c r="L41" s="36"/>
      <c r="M41" s="36" t="n">
        <f aca="false">MIN(M4:M32)</f>
        <v>400</v>
      </c>
      <c r="N41" s="36" t="n">
        <f aca="false">MIN(N4:N32)</f>
        <v>0.2</v>
      </c>
      <c r="O41" s="36" t="n">
        <f aca="false">MIN(O4:O32)</f>
        <v>22.04</v>
      </c>
      <c r="P41" s="36" t="n">
        <f aca="false">MIN(P4:P32)</f>
        <v>1100000</v>
      </c>
      <c r="Q41" s="36"/>
    </row>
    <row r="42" customFormat="false" ht="14.25" hidden="false" customHeight="false" outlineLevel="0" collapsed="false">
      <c r="A42" s="35"/>
    </row>
    <row r="43" customFormat="false" ht="14.25" hidden="false" customHeight="false" outlineLevel="0" collapsed="false">
      <c r="A43" s="35" t="s">
        <v>32</v>
      </c>
      <c r="B43" s="36" t="n">
        <f aca="false">MAX(B4:B32)</f>
        <v>62100</v>
      </c>
      <c r="C43" s="36" t="n">
        <f aca="false">MAX(C4:C32)</f>
        <v>62.1</v>
      </c>
      <c r="D43" s="36" t="n">
        <f aca="false">MAX(D4:D32)</f>
        <v>7.64</v>
      </c>
      <c r="E43" s="36" t="n">
        <f aca="false">MAX(E4:E32)</f>
        <v>7.8</v>
      </c>
      <c r="F43" s="36" t="n">
        <f aca="false">MAX(F4:F32)</f>
        <v>145</v>
      </c>
      <c r="G43" s="36" t="n">
        <f aca="false">MAX(G4:G32)</f>
        <v>18</v>
      </c>
      <c r="H43" s="36" t="n">
        <f aca="false">MAX(H4:H32)</f>
        <v>328</v>
      </c>
      <c r="I43" s="36" t="n">
        <f aca="false">MAX(I4:I32)</f>
        <v>44</v>
      </c>
      <c r="J43" s="36" t="n">
        <f aca="false">MAX(J4:J32)</f>
        <v>302</v>
      </c>
      <c r="K43" s="36" t="n">
        <f aca="false">MAX(K4:K32)</f>
        <v>29</v>
      </c>
      <c r="L43" s="36"/>
      <c r="M43" s="36" t="n">
        <f aca="false">MAX(M4:M32)</f>
        <v>700</v>
      </c>
      <c r="N43" s="36" t="n">
        <f aca="false">MAX(N4:N32)</f>
        <v>0.3</v>
      </c>
      <c r="O43" s="36" t="n">
        <f aca="false">MAX(O4:O32)</f>
        <v>24.67</v>
      </c>
      <c r="P43" s="36" t="n">
        <f aca="false">MAX(P4:P32)</f>
        <v>1700000</v>
      </c>
      <c r="Q43" s="36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39:B39"/>
    <mergeCell ref="C39:Q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9.44"/>
    <col collapsed="false" customWidth="true" hidden="false" outlineLevel="0" max="3" min="3" style="0" width="8.22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1.56"/>
    <col collapsed="false" customWidth="true" hidden="false" outlineLevel="0" max="17" min="17" style="0" width="32.11"/>
    <col collapsed="false" customWidth="true" hidden="false" outlineLevel="0" max="20" min="20" style="0" width="12"/>
    <col collapsed="false" customWidth="true" hidden="false" outlineLevel="0" max="21" min="21" style="0" width="14.88"/>
  </cols>
  <sheetData>
    <row r="1" customFormat="false" ht="69.7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34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14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37" t="n">
        <v>45323</v>
      </c>
      <c r="B4" s="38" t="n">
        <f aca="false">C4*1000</f>
        <v>39130</v>
      </c>
      <c r="C4" s="39" t="n">
        <v>39.13</v>
      </c>
      <c r="D4" s="39" t="n">
        <v>7.56</v>
      </c>
      <c r="E4" s="39" t="n">
        <v>7.22</v>
      </c>
      <c r="F4" s="38" t="n">
        <v>165</v>
      </c>
      <c r="G4" s="38" t="n">
        <v>26</v>
      </c>
      <c r="H4" s="38" t="n">
        <v>352</v>
      </c>
      <c r="I4" s="38" t="n">
        <v>40</v>
      </c>
      <c r="J4" s="38" t="n">
        <v>327</v>
      </c>
      <c r="K4" s="38" t="n">
        <v>32</v>
      </c>
      <c r="L4" s="38" t="s">
        <v>26</v>
      </c>
      <c r="M4" s="38" t="n">
        <v>700</v>
      </c>
      <c r="N4" s="38" t="n">
        <v>0.3</v>
      </c>
      <c r="O4" s="39" t="n">
        <v>23.72</v>
      </c>
      <c r="P4" s="38" t="n">
        <v>1400000</v>
      </c>
      <c r="Q4" s="24"/>
    </row>
    <row r="5" customFormat="false" ht="14.25" hidden="false" customHeight="false" outlineLevel="0" collapsed="false">
      <c r="A5" s="37" t="n">
        <v>45324</v>
      </c>
      <c r="B5" s="40" t="n">
        <f aca="false">C5*1000</f>
        <v>40470</v>
      </c>
      <c r="C5" s="27" t="n">
        <v>40.47</v>
      </c>
      <c r="D5" s="27" t="n">
        <v>7.49</v>
      </c>
      <c r="E5" s="27" t="n">
        <v>7.25</v>
      </c>
      <c r="F5" s="26" t="n">
        <v>160</v>
      </c>
      <c r="G5" s="26" t="n">
        <v>24</v>
      </c>
      <c r="H5" s="26" t="n">
        <v>360</v>
      </c>
      <c r="I5" s="26" t="n">
        <v>44</v>
      </c>
      <c r="J5" s="26" t="n">
        <v>321</v>
      </c>
      <c r="K5" s="26" t="n">
        <v>34</v>
      </c>
      <c r="L5" s="26" t="s">
        <v>26</v>
      </c>
      <c r="M5" s="26" t="n">
        <v>400</v>
      </c>
      <c r="N5" s="26" t="n">
        <v>0.3</v>
      </c>
      <c r="O5" s="27" t="n">
        <v>24.32</v>
      </c>
      <c r="P5" s="26" t="n">
        <v>1200000</v>
      </c>
      <c r="Q5" s="28"/>
    </row>
    <row r="6" customFormat="false" ht="14.25" hidden="false" customHeight="false" outlineLevel="0" collapsed="false">
      <c r="A6" s="37" t="n">
        <v>45325</v>
      </c>
      <c r="B6" s="40" t="n">
        <f aca="false">C6*1000</f>
        <v>39750</v>
      </c>
      <c r="C6" s="27" t="n">
        <v>39.75</v>
      </c>
      <c r="D6" s="27" t="n">
        <v>7.52</v>
      </c>
      <c r="E6" s="27" t="n">
        <v>7.36</v>
      </c>
      <c r="F6" s="26" t="n">
        <v>155</v>
      </c>
      <c r="G6" s="26" t="n">
        <v>27</v>
      </c>
      <c r="H6" s="26" t="n">
        <v>364</v>
      </c>
      <c r="I6" s="26" t="n">
        <v>48</v>
      </c>
      <c r="J6" s="26" t="n">
        <v>334</v>
      </c>
      <c r="K6" s="26" t="n">
        <v>39</v>
      </c>
      <c r="L6" s="26" t="s">
        <v>26</v>
      </c>
      <c r="M6" s="26" t="n">
        <v>600</v>
      </c>
      <c r="N6" s="26" t="n">
        <v>0.3</v>
      </c>
      <c r="O6" s="27" t="n">
        <v>22.92</v>
      </c>
      <c r="P6" s="26" t="n">
        <v>1700000</v>
      </c>
      <c r="Q6" s="28"/>
    </row>
    <row r="7" customFormat="false" ht="14.25" hidden="false" customHeight="false" outlineLevel="0" collapsed="false">
      <c r="A7" s="37" t="n">
        <v>45326</v>
      </c>
      <c r="B7" s="40" t="n">
        <f aca="false">C7*1000</f>
        <v>38980</v>
      </c>
      <c r="C7" s="27" t="n">
        <v>38.98</v>
      </c>
      <c r="D7" s="27" t="n">
        <v>7.56</v>
      </c>
      <c r="E7" s="27" t="n">
        <v>7.28</v>
      </c>
      <c r="F7" s="26" t="n">
        <v>160</v>
      </c>
      <c r="G7" s="26" t="n">
        <v>24</v>
      </c>
      <c r="H7" s="26" t="n">
        <v>360</v>
      </c>
      <c r="I7" s="26" t="n">
        <v>44</v>
      </c>
      <c r="J7" s="26" t="n">
        <v>330</v>
      </c>
      <c r="K7" s="26" t="n">
        <v>42</v>
      </c>
      <c r="L7" s="26" t="s">
        <v>26</v>
      </c>
      <c r="M7" s="26" t="n">
        <v>500</v>
      </c>
      <c r="N7" s="26" t="n">
        <v>0.2</v>
      </c>
      <c r="O7" s="27" t="n">
        <v>23.54</v>
      </c>
      <c r="P7" s="26" t="n">
        <v>1400000</v>
      </c>
      <c r="Q7" s="28"/>
    </row>
    <row r="8" customFormat="false" ht="14.25" hidden="false" customHeight="false" outlineLevel="0" collapsed="false">
      <c r="A8" s="37" t="n">
        <v>45327</v>
      </c>
      <c r="B8" s="40" t="n">
        <f aca="false">C8*1000</f>
        <v>43080</v>
      </c>
      <c r="C8" s="27" t="n">
        <v>43.08</v>
      </c>
      <c r="D8" s="27" t="n">
        <v>7.51</v>
      </c>
      <c r="E8" s="27" t="n">
        <v>7.26</v>
      </c>
      <c r="F8" s="26" t="n">
        <v>150</v>
      </c>
      <c r="G8" s="26" t="n">
        <v>21</v>
      </c>
      <c r="H8" s="26" t="n">
        <v>352</v>
      </c>
      <c r="I8" s="26" t="n">
        <v>48</v>
      </c>
      <c r="J8" s="26" t="n">
        <v>358</v>
      </c>
      <c r="K8" s="26" t="n">
        <v>48</v>
      </c>
      <c r="L8" s="26" t="s">
        <v>26</v>
      </c>
      <c r="M8" s="26" t="n">
        <v>500</v>
      </c>
      <c r="N8" s="26" t="n">
        <v>0.3</v>
      </c>
      <c r="O8" s="27" t="n">
        <v>24.26</v>
      </c>
      <c r="P8" s="26" t="n">
        <v>1100000</v>
      </c>
      <c r="Q8" s="28"/>
    </row>
    <row r="9" customFormat="false" ht="14.25" hidden="false" customHeight="false" outlineLevel="0" collapsed="false">
      <c r="A9" s="37" t="n">
        <v>45328</v>
      </c>
      <c r="B9" s="40" t="n">
        <f aca="false">C9*1000</f>
        <v>43520</v>
      </c>
      <c r="C9" s="27" t="n">
        <v>43.52</v>
      </c>
      <c r="D9" s="27" t="n">
        <v>7.54</v>
      </c>
      <c r="E9" s="27" t="n">
        <v>7.41</v>
      </c>
      <c r="F9" s="26" t="n">
        <v>155</v>
      </c>
      <c r="G9" s="26" t="n">
        <v>23</v>
      </c>
      <c r="H9" s="26" t="n">
        <v>244</v>
      </c>
      <c r="I9" s="26" t="n">
        <v>76</v>
      </c>
      <c r="J9" s="26" t="n">
        <v>348</v>
      </c>
      <c r="K9" s="26" t="n">
        <v>44</v>
      </c>
      <c r="L9" s="26" t="s">
        <v>26</v>
      </c>
      <c r="M9" s="26" t="n">
        <v>700</v>
      </c>
      <c r="N9" s="26" t="n">
        <v>0.3</v>
      </c>
      <c r="O9" s="27" t="n">
        <v>24.52</v>
      </c>
      <c r="P9" s="26" t="n">
        <v>1300000</v>
      </c>
      <c r="Q9" s="28"/>
    </row>
    <row r="10" customFormat="false" ht="14.25" hidden="false" customHeight="false" outlineLevel="0" collapsed="false">
      <c r="A10" s="37" t="n">
        <v>45329</v>
      </c>
      <c r="B10" s="40" t="n">
        <f aca="false">C10*1000</f>
        <v>41360</v>
      </c>
      <c r="C10" s="27" t="n">
        <v>41.36</v>
      </c>
      <c r="D10" s="27" t="n">
        <v>7.58</v>
      </c>
      <c r="E10" s="27" t="n">
        <v>7.35</v>
      </c>
      <c r="F10" s="26" t="n">
        <v>160</v>
      </c>
      <c r="G10" s="26" t="n">
        <v>24</v>
      </c>
      <c r="H10" s="26" t="n">
        <v>360</v>
      </c>
      <c r="I10" s="26" t="n">
        <v>44</v>
      </c>
      <c r="J10" s="26" t="n">
        <v>334</v>
      </c>
      <c r="K10" s="26" t="n">
        <v>35</v>
      </c>
      <c r="L10" s="26" t="s">
        <v>26</v>
      </c>
      <c r="M10" s="26" t="n">
        <v>600</v>
      </c>
      <c r="N10" s="26" t="n">
        <v>0.2</v>
      </c>
      <c r="O10" s="27" t="n">
        <v>24.05</v>
      </c>
      <c r="P10" s="26" t="n">
        <v>1700000</v>
      </c>
      <c r="Q10" s="28"/>
    </row>
    <row r="11" customFormat="false" ht="14.25" hidden="false" customHeight="false" outlineLevel="0" collapsed="false">
      <c r="A11" s="37" t="n">
        <v>45330</v>
      </c>
      <c r="B11" s="40" t="n">
        <f aca="false">C11*1000</f>
        <v>41680</v>
      </c>
      <c r="C11" s="27" t="n">
        <v>41.68</v>
      </c>
      <c r="D11" s="27" t="n">
        <v>7.55</v>
      </c>
      <c r="E11" s="27" t="n">
        <v>7.38</v>
      </c>
      <c r="F11" s="26" t="n">
        <v>165</v>
      </c>
      <c r="G11" s="26" t="n">
        <v>26</v>
      </c>
      <c r="H11" s="26" t="n">
        <v>356</v>
      </c>
      <c r="I11" s="26" t="n">
        <v>40</v>
      </c>
      <c r="J11" s="26" t="n">
        <v>328</v>
      </c>
      <c r="K11" s="26" t="n">
        <v>32</v>
      </c>
      <c r="L11" s="26" t="s">
        <v>26</v>
      </c>
      <c r="M11" s="26" t="n">
        <v>400</v>
      </c>
      <c r="N11" s="26" t="n">
        <v>0.3</v>
      </c>
      <c r="O11" s="27" t="n">
        <v>22.99</v>
      </c>
      <c r="P11" s="26" t="n">
        <v>1400000</v>
      </c>
      <c r="Q11" s="28"/>
    </row>
    <row r="12" customFormat="false" ht="14.25" hidden="false" customHeight="false" outlineLevel="0" collapsed="false">
      <c r="A12" s="37" t="n">
        <v>45331</v>
      </c>
      <c r="B12" s="26" t="n">
        <f aca="false">C12*1000</f>
        <v>41470</v>
      </c>
      <c r="C12" s="27" t="n">
        <v>41.47</v>
      </c>
      <c r="D12" s="27" t="n">
        <v>7.59</v>
      </c>
      <c r="E12" s="27" t="n">
        <v>7.32</v>
      </c>
      <c r="F12" s="26" t="n">
        <v>155</v>
      </c>
      <c r="G12" s="26" t="n">
        <v>26</v>
      </c>
      <c r="H12" s="26" t="n">
        <v>356</v>
      </c>
      <c r="I12" s="26" t="n">
        <v>44</v>
      </c>
      <c r="J12" s="26" t="n">
        <v>321</v>
      </c>
      <c r="K12" s="26" t="n">
        <v>37</v>
      </c>
      <c r="L12" s="26" t="s">
        <v>26</v>
      </c>
      <c r="M12" s="26" t="n">
        <v>600</v>
      </c>
      <c r="N12" s="26" t="n">
        <v>0.3</v>
      </c>
      <c r="O12" s="27" t="n">
        <v>24.33</v>
      </c>
      <c r="P12" s="26" t="n">
        <v>1200000</v>
      </c>
      <c r="Q12" s="28"/>
    </row>
    <row r="13" customFormat="false" ht="14.25" hidden="false" customHeight="false" outlineLevel="0" collapsed="false">
      <c r="A13" s="37" t="n">
        <v>45332</v>
      </c>
      <c r="B13" s="26" t="n">
        <f aca="false">C13*1000</f>
        <v>40030</v>
      </c>
      <c r="C13" s="27" t="n">
        <v>40.03</v>
      </c>
      <c r="D13" s="27" t="n">
        <v>7.64</v>
      </c>
      <c r="E13" s="27" t="n">
        <v>7.29</v>
      </c>
      <c r="F13" s="26" t="n">
        <v>160</v>
      </c>
      <c r="G13" s="26" t="n">
        <v>25</v>
      </c>
      <c r="H13" s="26" t="n">
        <v>352</v>
      </c>
      <c r="I13" s="26" t="n">
        <v>40</v>
      </c>
      <c r="J13" s="26" t="n">
        <v>330</v>
      </c>
      <c r="K13" s="26" t="n">
        <v>33</v>
      </c>
      <c r="L13" s="26" t="s">
        <v>26</v>
      </c>
      <c r="M13" s="26" t="n">
        <v>500</v>
      </c>
      <c r="N13" s="26" t="n">
        <v>0.3</v>
      </c>
      <c r="O13" s="27" t="n">
        <v>24.89</v>
      </c>
      <c r="P13" s="26" t="n">
        <v>1300000</v>
      </c>
      <c r="Q13" s="28"/>
    </row>
    <row r="14" customFormat="false" ht="14.25" hidden="false" customHeight="false" outlineLevel="0" collapsed="false">
      <c r="A14" s="37" t="n">
        <v>45333</v>
      </c>
      <c r="B14" s="26" t="n">
        <f aca="false">C14*1000</f>
        <v>41340</v>
      </c>
      <c r="C14" s="27" t="n">
        <v>41.34</v>
      </c>
      <c r="D14" s="27" t="n">
        <v>7.61</v>
      </c>
      <c r="E14" s="27" t="n">
        <v>7.26</v>
      </c>
      <c r="F14" s="26" t="n">
        <v>155</v>
      </c>
      <c r="G14" s="26" t="n">
        <v>24</v>
      </c>
      <c r="H14" s="26" t="n">
        <v>360</v>
      </c>
      <c r="I14" s="26" t="n">
        <v>40</v>
      </c>
      <c r="J14" s="26" t="n">
        <v>340</v>
      </c>
      <c r="K14" s="26" t="n">
        <v>36</v>
      </c>
      <c r="L14" s="26" t="s">
        <v>26</v>
      </c>
      <c r="M14" s="26" t="n">
        <v>700</v>
      </c>
      <c r="N14" s="26" t="n">
        <v>0.3</v>
      </c>
      <c r="O14" s="27" t="n">
        <v>24.79</v>
      </c>
      <c r="P14" s="26" t="n">
        <v>1700000</v>
      </c>
      <c r="Q14" s="28"/>
    </row>
    <row r="15" customFormat="false" ht="14.25" hidden="false" customHeight="false" outlineLevel="0" collapsed="false">
      <c r="A15" s="37" t="n">
        <v>45334</v>
      </c>
      <c r="B15" s="26" t="n">
        <f aca="false">C15*1000</f>
        <v>40160</v>
      </c>
      <c r="C15" s="27" t="n">
        <v>40.16</v>
      </c>
      <c r="D15" s="27" t="n">
        <v>7.43</v>
      </c>
      <c r="E15" s="27" t="n">
        <v>7.22</v>
      </c>
      <c r="F15" s="26" t="n">
        <v>160</v>
      </c>
      <c r="G15" s="26" t="n">
        <v>24</v>
      </c>
      <c r="H15" s="26" t="n">
        <v>364</v>
      </c>
      <c r="I15" s="26" t="n">
        <v>48</v>
      </c>
      <c r="J15" s="26" t="n">
        <v>336</v>
      </c>
      <c r="K15" s="26" t="n">
        <v>40</v>
      </c>
      <c r="L15" s="26" t="s">
        <v>26</v>
      </c>
      <c r="M15" s="26" t="n">
        <v>400</v>
      </c>
      <c r="N15" s="26" t="n">
        <v>0.2</v>
      </c>
      <c r="O15" s="27" t="n">
        <v>23.9</v>
      </c>
      <c r="P15" s="26" t="n">
        <v>1400000</v>
      </c>
      <c r="Q15" s="28"/>
    </row>
    <row r="16" customFormat="false" ht="14.25" hidden="false" customHeight="false" outlineLevel="0" collapsed="false">
      <c r="A16" s="37" t="n">
        <v>45335</v>
      </c>
      <c r="B16" s="26" t="n">
        <f aca="false">C16*1000</f>
        <v>41840</v>
      </c>
      <c r="C16" s="27" t="n">
        <v>41.84</v>
      </c>
      <c r="D16" s="27" t="n">
        <v>7.44</v>
      </c>
      <c r="E16" s="27" t="n">
        <v>7.24</v>
      </c>
      <c r="F16" s="26" t="n">
        <v>165</v>
      </c>
      <c r="G16" s="26" t="n">
        <v>27</v>
      </c>
      <c r="H16" s="26" t="n">
        <v>340</v>
      </c>
      <c r="I16" s="26" t="n">
        <v>40</v>
      </c>
      <c r="J16" s="26" t="n">
        <v>343</v>
      </c>
      <c r="K16" s="26" t="n">
        <v>42</v>
      </c>
      <c r="L16" s="26" t="s">
        <v>26</v>
      </c>
      <c r="M16" s="26" t="n">
        <v>600</v>
      </c>
      <c r="N16" s="26" t="n">
        <v>0.3</v>
      </c>
      <c r="O16" s="27" t="n">
        <v>24.24</v>
      </c>
      <c r="P16" s="26" t="n">
        <v>1100000</v>
      </c>
      <c r="Q16" s="28"/>
    </row>
    <row r="17" customFormat="false" ht="14.25" hidden="false" customHeight="false" outlineLevel="0" collapsed="false">
      <c r="A17" s="37" t="n">
        <v>45336</v>
      </c>
      <c r="B17" s="26" t="n">
        <f aca="false">C17*1000</f>
        <v>43890</v>
      </c>
      <c r="C17" s="27" t="n">
        <v>43.89</v>
      </c>
      <c r="D17" s="27" t="n">
        <v>7.46</v>
      </c>
      <c r="E17" s="27" t="n">
        <v>7.32</v>
      </c>
      <c r="F17" s="26" t="n">
        <v>155</v>
      </c>
      <c r="G17" s="26" t="n">
        <v>26</v>
      </c>
      <c r="H17" s="26" t="n">
        <v>352</v>
      </c>
      <c r="I17" s="26" t="n">
        <v>48</v>
      </c>
      <c r="J17" s="26" t="n">
        <v>347</v>
      </c>
      <c r="K17" s="26" t="n">
        <v>41</v>
      </c>
      <c r="L17" s="26" t="s">
        <v>26</v>
      </c>
      <c r="M17" s="26" t="n">
        <v>500</v>
      </c>
      <c r="N17" s="26" t="n">
        <v>0.3</v>
      </c>
      <c r="O17" s="27" t="n">
        <v>23.29</v>
      </c>
      <c r="P17" s="26" t="n">
        <v>1200000</v>
      </c>
      <c r="Q17" s="28"/>
    </row>
    <row r="18" customFormat="false" ht="14.25" hidden="false" customHeight="false" outlineLevel="0" collapsed="false">
      <c r="A18" s="37" t="n">
        <v>45337</v>
      </c>
      <c r="B18" s="26" t="n">
        <f aca="false">C18*1000</f>
        <v>41680</v>
      </c>
      <c r="C18" s="27" t="n">
        <v>41.68</v>
      </c>
      <c r="D18" s="27" t="n">
        <v>7.42</v>
      </c>
      <c r="E18" s="27" t="n">
        <v>7.27</v>
      </c>
      <c r="F18" s="26" t="n">
        <v>150</v>
      </c>
      <c r="G18" s="26" t="n">
        <v>22</v>
      </c>
      <c r="H18" s="26" t="n">
        <v>360</v>
      </c>
      <c r="I18" s="26" t="n">
        <v>44</v>
      </c>
      <c r="J18" s="26" t="n">
        <v>328</v>
      </c>
      <c r="K18" s="26" t="n">
        <v>38</v>
      </c>
      <c r="L18" s="26" t="s">
        <v>26</v>
      </c>
      <c r="M18" s="26" t="n">
        <v>400</v>
      </c>
      <c r="N18" s="26" t="n">
        <v>0.3</v>
      </c>
      <c r="O18" s="27" t="n">
        <v>24.77</v>
      </c>
      <c r="P18" s="26" t="n">
        <v>1700000</v>
      </c>
      <c r="Q18" s="28"/>
    </row>
    <row r="19" customFormat="false" ht="14.25" hidden="false" customHeight="false" outlineLevel="0" collapsed="false">
      <c r="A19" s="37" t="n">
        <v>45338</v>
      </c>
      <c r="B19" s="26" t="n">
        <f aca="false">C19*1000</f>
        <v>43050</v>
      </c>
      <c r="C19" s="27" t="n">
        <v>43.05</v>
      </c>
      <c r="D19" s="27" t="n">
        <v>7.45</v>
      </c>
      <c r="E19" s="27" t="n">
        <v>7.3</v>
      </c>
      <c r="F19" s="26" t="n">
        <v>160</v>
      </c>
      <c r="G19" s="26" t="n">
        <v>25</v>
      </c>
      <c r="H19" s="26" t="n">
        <v>364</v>
      </c>
      <c r="I19" s="26" t="n">
        <v>44</v>
      </c>
      <c r="J19" s="26" t="n">
        <v>334</v>
      </c>
      <c r="K19" s="26" t="n">
        <v>37</v>
      </c>
      <c r="L19" s="26" t="s">
        <v>26</v>
      </c>
      <c r="M19" s="26" t="n">
        <v>600</v>
      </c>
      <c r="N19" s="26" t="n">
        <v>0.3</v>
      </c>
      <c r="O19" s="27" t="n">
        <v>24.22</v>
      </c>
      <c r="P19" s="26" t="n">
        <v>1400000</v>
      </c>
      <c r="Q19" s="28"/>
    </row>
    <row r="20" customFormat="false" ht="14.25" hidden="false" customHeight="false" outlineLevel="0" collapsed="false">
      <c r="A20" s="37" t="n">
        <v>45339</v>
      </c>
      <c r="B20" s="26" t="n">
        <f aca="false">C20*1000</f>
        <v>39400</v>
      </c>
      <c r="C20" s="27" t="n">
        <v>39.4</v>
      </c>
      <c r="D20" s="27" t="n">
        <v>7.53</v>
      </c>
      <c r="E20" s="27" t="n">
        <v>7.33</v>
      </c>
      <c r="F20" s="26" t="n">
        <v>155</v>
      </c>
      <c r="G20" s="26" t="n">
        <v>24</v>
      </c>
      <c r="H20" s="26" t="n">
        <v>356</v>
      </c>
      <c r="I20" s="26" t="n">
        <v>40</v>
      </c>
      <c r="J20" s="26" t="n">
        <v>325</v>
      </c>
      <c r="K20" s="26" t="n">
        <v>34</v>
      </c>
      <c r="L20" s="26" t="s">
        <v>26</v>
      </c>
      <c r="M20" s="26" t="n">
        <v>500</v>
      </c>
      <c r="N20" s="26" t="n">
        <v>0.3</v>
      </c>
      <c r="O20" s="27" t="n">
        <v>24.78</v>
      </c>
      <c r="P20" s="26" t="n">
        <v>1100000</v>
      </c>
      <c r="Q20" s="28"/>
    </row>
    <row r="21" customFormat="false" ht="14.25" hidden="false" customHeight="false" outlineLevel="0" collapsed="false">
      <c r="A21" s="37" t="n">
        <v>45340</v>
      </c>
      <c r="B21" s="26" t="n">
        <f aca="false">C21*1000</f>
        <v>42910</v>
      </c>
      <c r="C21" s="27" t="n">
        <v>42.91</v>
      </c>
      <c r="D21" s="27" t="n">
        <v>7.45</v>
      </c>
      <c r="E21" s="27" t="n">
        <v>7.36</v>
      </c>
      <c r="F21" s="26" t="n">
        <v>165</v>
      </c>
      <c r="G21" s="26" t="n">
        <v>27</v>
      </c>
      <c r="H21" s="26" t="n">
        <v>364</v>
      </c>
      <c r="I21" s="26" t="n">
        <v>48</v>
      </c>
      <c r="J21" s="26" t="n">
        <v>342</v>
      </c>
      <c r="K21" s="26" t="n">
        <v>38</v>
      </c>
      <c r="L21" s="26" t="s">
        <v>26</v>
      </c>
      <c r="M21" s="26" t="n">
        <v>700</v>
      </c>
      <c r="N21" s="26" t="n">
        <v>0.2</v>
      </c>
      <c r="O21" s="27" t="n">
        <v>24.91</v>
      </c>
      <c r="P21" s="26" t="n">
        <v>1300000</v>
      </c>
      <c r="Q21" s="28"/>
    </row>
    <row r="22" customFormat="false" ht="14.25" hidden="false" customHeight="false" outlineLevel="0" collapsed="false">
      <c r="A22" s="37" t="n">
        <v>45341</v>
      </c>
      <c r="B22" s="26" t="n">
        <f aca="false">C22*1000</f>
        <v>38670</v>
      </c>
      <c r="C22" s="27" t="n">
        <v>38.67</v>
      </c>
      <c r="D22" s="27" t="n">
        <v>7.44</v>
      </c>
      <c r="E22" s="27" t="n">
        <v>7.32</v>
      </c>
      <c r="F22" s="26" t="n">
        <v>160</v>
      </c>
      <c r="G22" s="26" t="n">
        <v>26</v>
      </c>
      <c r="H22" s="26" t="n">
        <v>360</v>
      </c>
      <c r="I22" s="26" t="n">
        <v>44</v>
      </c>
      <c r="J22" s="26" t="n">
        <v>356</v>
      </c>
      <c r="K22" s="26" t="n">
        <v>34</v>
      </c>
      <c r="L22" s="26" t="s">
        <v>26</v>
      </c>
      <c r="M22" s="26" t="n">
        <v>600</v>
      </c>
      <c r="N22" s="26" t="n">
        <v>0.2</v>
      </c>
      <c r="O22" s="27" t="n">
        <v>24.09</v>
      </c>
      <c r="P22" s="26" t="n">
        <v>1700000</v>
      </c>
      <c r="Q22" s="28"/>
    </row>
    <row r="23" customFormat="false" ht="14.25" hidden="false" customHeight="false" outlineLevel="0" collapsed="false">
      <c r="A23" s="37" t="n">
        <v>45342</v>
      </c>
      <c r="B23" s="26" t="n">
        <f aca="false">C23*1000</f>
        <v>38450</v>
      </c>
      <c r="C23" s="27" t="n">
        <v>38.45</v>
      </c>
      <c r="D23" s="27" t="n">
        <v>7.48</v>
      </c>
      <c r="E23" s="27" t="n">
        <v>7.35</v>
      </c>
      <c r="F23" s="26" t="n">
        <v>155</v>
      </c>
      <c r="G23" s="26" t="n">
        <v>23</v>
      </c>
      <c r="H23" s="26" t="n">
        <v>380</v>
      </c>
      <c r="I23" s="26" t="n">
        <v>36</v>
      </c>
      <c r="J23" s="26" t="n">
        <v>430</v>
      </c>
      <c r="K23" s="26" t="n">
        <v>29</v>
      </c>
      <c r="L23" s="26" t="s">
        <v>26</v>
      </c>
      <c r="M23" s="26" t="n">
        <v>700</v>
      </c>
      <c r="N23" s="26" t="n">
        <v>0.3</v>
      </c>
      <c r="O23" s="27" t="n">
        <v>24.59</v>
      </c>
      <c r="P23" s="26" t="n">
        <v>1400000</v>
      </c>
      <c r="Q23" s="28"/>
    </row>
    <row r="24" customFormat="false" ht="14.25" hidden="false" customHeight="false" outlineLevel="0" collapsed="false">
      <c r="A24" s="37" t="n">
        <v>45343</v>
      </c>
      <c r="B24" s="26" t="n">
        <f aca="false">C24*1000</f>
        <v>41220</v>
      </c>
      <c r="C24" s="27" t="n">
        <v>41.22</v>
      </c>
      <c r="D24" s="27" t="n">
        <v>7.52</v>
      </c>
      <c r="E24" s="27" t="n">
        <v>7.4</v>
      </c>
      <c r="F24" s="26" t="n">
        <v>160</v>
      </c>
      <c r="G24" s="26" t="n">
        <v>23</v>
      </c>
      <c r="H24" s="26" t="n">
        <v>364</v>
      </c>
      <c r="I24" s="26" t="n">
        <v>40</v>
      </c>
      <c r="J24" s="26" t="n">
        <v>358</v>
      </c>
      <c r="K24" s="26" t="n">
        <v>36</v>
      </c>
      <c r="L24" s="26" t="s">
        <v>26</v>
      </c>
      <c r="M24" s="26" t="n">
        <v>500</v>
      </c>
      <c r="N24" s="26" t="n">
        <v>0.3</v>
      </c>
      <c r="O24" s="27" t="n">
        <v>24.71</v>
      </c>
      <c r="P24" s="26" t="n">
        <v>1200000</v>
      </c>
      <c r="Q24" s="28"/>
    </row>
    <row r="25" customFormat="false" ht="14.25" hidden="false" customHeight="false" outlineLevel="0" collapsed="false">
      <c r="A25" s="37" t="n">
        <v>45344</v>
      </c>
      <c r="B25" s="26" t="n">
        <f aca="false">C25*1000</f>
        <v>41930</v>
      </c>
      <c r="C25" s="27" t="n">
        <v>41.93</v>
      </c>
      <c r="D25" s="27" t="n">
        <v>7.43</v>
      </c>
      <c r="E25" s="27" t="n">
        <v>7.38</v>
      </c>
      <c r="F25" s="26" t="n">
        <v>165</v>
      </c>
      <c r="G25" s="26" t="n">
        <v>24</v>
      </c>
      <c r="H25" s="26" t="n">
        <v>360</v>
      </c>
      <c r="I25" s="26" t="n">
        <v>44</v>
      </c>
      <c r="J25" s="26" t="n">
        <v>355</v>
      </c>
      <c r="K25" s="26" t="n">
        <v>38</v>
      </c>
      <c r="L25" s="26" t="s">
        <v>26</v>
      </c>
      <c r="M25" s="26" t="n">
        <v>400</v>
      </c>
      <c r="N25" s="26" t="n">
        <v>0.2</v>
      </c>
      <c r="O25" s="27" t="n">
        <v>25.51</v>
      </c>
      <c r="P25" s="26" t="n">
        <v>1100000</v>
      </c>
      <c r="Q25" s="28"/>
      <c r="T25" s="0" t="s">
        <v>27</v>
      </c>
    </row>
    <row r="26" customFormat="false" ht="14.25" hidden="false" customHeight="false" outlineLevel="0" collapsed="false">
      <c r="A26" s="37" t="n">
        <v>45345</v>
      </c>
      <c r="B26" s="26" t="n">
        <f aca="false">C26*1000</f>
        <v>41280</v>
      </c>
      <c r="C26" s="27" t="n">
        <v>41.28</v>
      </c>
      <c r="D26" s="27" t="n">
        <v>7.41</v>
      </c>
      <c r="E26" s="27" t="n">
        <v>7.32</v>
      </c>
      <c r="F26" s="26" t="n">
        <v>160</v>
      </c>
      <c r="G26" s="26" t="n">
        <v>23</v>
      </c>
      <c r="H26" s="26" t="n">
        <v>356</v>
      </c>
      <c r="I26" s="26" t="n">
        <v>40</v>
      </c>
      <c r="J26" s="26" t="n">
        <v>344</v>
      </c>
      <c r="K26" s="26" t="n">
        <v>36</v>
      </c>
      <c r="L26" s="26" t="s">
        <v>26</v>
      </c>
      <c r="M26" s="26" t="n">
        <v>600</v>
      </c>
      <c r="N26" s="26" t="n">
        <v>0.3</v>
      </c>
      <c r="O26" s="27" t="n">
        <v>25.26</v>
      </c>
      <c r="P26" s="26" t="n">
        <v>1700000</v>
      </c>
      <c r="Q26" s="28"/>
    </row>
    <row r="27" customFormat="false" ht="40.5" hidden="false" customHeight="true" outlineLevel="0" collapsed="false">
      <c r="A27" s="37" t="n">
        <v>45346</v>
      </c>
      <c r="B27" s="26" t="n">
        <f aca="false">C27*1000</f>
        <v>38300</v>
      </c>
      <c r="C27" s="27" t="n">
        <v>38.3</v>
      </c>
      <c r="D27" s="27" t="n">
        <v>7.36</v>
      </c>
      <c r="E27" s="27" t="n">
        <v>7.45</v>
      </c>
      <c r="F27" s="26" t="n">
        <v>155</v>
      </c>
      <c r="G27" s="26" t="n">
        <v>27</v>
      </c>
      <c r="H27" s="26" t="n">
        <v>352</v>
      </c>
      <c r="I27" s="26" t="n">
        <v>40</v>
      </c>
      <c r="J27" s="26" t="n">
        <v>336</v>
      </c>
      <c r="K27" s="26" t="n">
        <v>37</v>
      </c>
      <c r="L27" s="26" t="s">
        <v>26</v>
      </c>
      <c r="M27" s="26" t="n">
        <v>700</v>
      </c>
      <c r="N27" s="26" t="n">
        <v>0.3</v>
      </c>
      <c r="O27" s="27" t="n">
        <v>24.63</v>
      </c>
      <c r="P27" s="26" t="s">
        <v>35</v>
      </c>
      <c r="Q27" s="28" t="s">
        <v>36</v>
      </c>
    </row>
    <row r="28" customFormat="false" ht="14.25" hidden="false" customHeight="false" outlineLevel="0" collapsed="false">
      <c r="A28" s="37" t="n">
        <v>45347</v>
      </c>
      <c r="B28" s="26" t="n">
        <f aca="false">C28*1000</f>
        <v>39100</v>
      </c>
      <c r="C28" s="27" t="n">
        <v>39.1</v>
      </c>
      <c r="D28" s="27" t="n">
        <v>7.41</v>
      </c>
      <c r="E28" s="27" t="n">
        <v>7.32</v>
      </c>
      <c r="F28" s="26" t="n">
        <v>150</v>
      </c>
      <c r="G28" s="26" t="n">
        <v>26</v>
      </c>
      <c r="H28" s="26" t="n">
        <v>356</v>
      </c>
      <c r="I28" s="26" t="n">
        <v>44</v>
      </c>
      <c r="J28" s="26" t="n">
        <v>327</v>
      </c>
      <c r="K28" s="26" t="n">
        <v>36</v>
      </c>
      <c r="L28" s="26" t="s">
        <v>26</v>
      </c>
      <c r="M28" s="26" t="n">
        <v>500</v>
      </c>
      <c r="N28" s="26" t="n">
        <v>0.3</v>
      </c>
      <c r="O28" s="27" t="n">
        <v>24.6</v>
      </c>
      <c r="P28" s="26" t="n">
        <v>1300000</v>
      </c>
      <c r="Q28" s="28"/>
    </row>
    <row r="29" customFormat="false" ht="14.25" hidden="false" customHeight="false" outlineLevel="0" collapsed="false">
      <c r="A29" s="37" t="n">
        <v>45348</v>
      </c>
      <c r="B29" s="26" t="n">
        <f aca="false">C29*1000</f>
        <v>39580</v>
      </c>
      <c r="C29" s="27" t="n">
        <v>39.58</v>
      </c>
      <c r="D29" s="27" t="n">
        <v>7.3</v>
      </c>
      <c r="E29" s="27" t="n">
        <v>7.43</v>
      </c>
      <c r="F29" s="26" t="n">
        <v>155</v>
      </c>
      <c r="G29" s="26" t="n">
        <v>27</v>
      </c>
      <c r="H29" s="26" t="n">
        <v>360</v>
      </c>
      <c r="I29" s="26" t="n">
        <v>40</v>
      </c>
      <c r="J29" s="26" t="n">
        <v>340</v>
      </c>
      <c r="K29" s="26" t="n">
        <v>33</v>
      </c>
      <c r="L29" s="26" t="s">
        <v>26</v>
      </c>
      <c r="M29" s="26" t="n">
        <v>600</v>
      </c>
      <c r="N29" s="26" t="n">
        <v>0.2</v>
      </c>
      <c r="O29" s="27" t="n">
        <v>25.61</v>
      </c>
      <c r="P29" s="26" t="n">
        <v>1100000</v>
      </c>
      <c r="Q29" s="28"/>
    </row>
    <row r="30" customFormat="false" ht="14.25" hidden="false" customHeight="false" outlineLevel="0" collapsed="false">
      <c r="A30" s="37" t="n">
        <v>45349</v>
      </c>
      <c r="B30" s="26" t="n">
        <f aca="false">C30*1000</f>
        <v>41720</v>
      </c>
      <c r="C30" s="27" t="n">
        <v>41.72</v>
      </c>
      <c r="D30" s="27" t="n">
        <v>7.35</v>
      </c>
      <c r="E30" s="27" t="n">
        <v>7.45</v>
      </c>
      <c r="F30" s="26" t="n">
        <v>160</v>
      </c>
      <c r="G30" s="26" t="n">
        <v>28</v>
      </c>
      <c r="H30" s="26" t="n">
        <v>364</v>
      </c>
      <c r="I30" s="26" t="n">
        <v>44</v>
      </c>
      <c r="J30" s="26" t="n">
        <v>347</v>
      </c>
      <c r="K30" s="26" t="n">
        <v>36</v>
      </c>
      <c r="L30" s="26" t="s">
        <v>26</v>
      </c>
      <c r="M30" s="26" t="n">
        <v>400</v>
      </c>
      <c r="N30" s="26" t="n">
        <v>0.3</v>
      </c>
      <c r="O30" s="27" t="n">
        <v>23.35</v>
      </c>
      <c r="P30" s="26" t="n">
        <v>1400000</v>
      </c>
      <c r="Q30" s="28"/>
    </row>
    <row r="31" customFormat="false" ht="14.25" hidden="false" customHeight="false" outlineLevel="0" collapsed="false">
      <c r="A31" s="37" t="n">
        <v>45350</v>
      </c>
      <c r="B31" s="26" t="n">
        <f aca="false">C31*1000</f>
        <v>41310</v>
      </c>
      <c r="C31" s="27" t="n">
        <v>41.31</v>
      </c>
      <c r="D31" s="27" t="n">
        <v>7.41</v>
      </c>
      <c r="E31" s="27" t="n">
        <v>7.46</v>
      </c>
      <c r="F31" s="26" t="n">
        <v>165</v>
      </c>
      <c r="G31" s="26" t="n">
        <v>25</v>
      </c>
      <c r="H31" s="26" t="n">
        <v>356</v>
      </c>
      <c r="I31" s="26" t="n">
        <v>40</v>
      </c>
      <c r="J31" s="26" t="n">
        <v>342</v>
      </c>
      <c r="K31" s="26" t="n">
        <v>33</v>
      </c>
      <c r="L31" s="26" t="s">
        <v>26</v>
      </c>
      <c r="M31" s="26" t="n">
        <v>700</v>
      </c>
      <c r="N31" s="26" t="n">
        <v>0.3</v>
      </c>
      <c r="O31" s="27" t="n">
        <v>24.05</v>
      </c>
      <c r="P31" s="26" t="n">
        <v>1200000</v>
      </c>
      <c r="Q31" s="28"/>
    </row>
    <row r="32" customFormat="false" ht="15" hidden="false" customHeight="false" outlineLevel="0" collapsed="false">
      <c r="A32" s="37" t="n">
        <v>45351</v>
      </c>
      <c r="B32" s="26" t="n">
        <f aca="false">C32*1000</f>
        <v>37280</v>
      </c>
      <c r="C32" s="27" t="n">
        <v>37.28</v>
      </c>
      <c r="D32" s="27" t="n">
        <v>7.37</v>
      </c>
      <c r="E32" s="27" t="n">
        <v>7.48</v>
      </c>
      <c r="F32" s="26" t="n">
        <v>155</v>
      </c>
      <c r="G32" s="26" t="n">
        <v>24</v>
      </c>
      <c r="H32" s="26" t="n">
        <v>352</v>
      </c>
      <c r="I32" s="26" t="n">
        <v>40</v>
      </c>
      <c r="J32" s="26" t="n">
        <v>358</v>
      </c>
      <c r="K32" s="26" t="n">
        <v>37</v>
      </c>
      <c r="L32" s="26" t="s">
        <v>26</v>
      </c>
      <c r="M32" s="26" t="n">
        <v>500</v>
      </c>
      <c r="N32" s="26" t="n">
        <v>0.2</v>
      </c>
      <c r="O32" s="27" t="n">
        <v>24.08</v>
      </c>
      <c r="P32" s="26" t="n">
        <v>1300000</v>
      </c>
      <c r="Q32" s="28"/>
    </row>
    <row r="33" customFormat="false" ht="15" hidden="false" customHeight="false" outlineLevel="0" collapsed="false">
      <c r="A33" s="30" t="s">
        <v>28</v>
      </c>
      <c r="B33" s="31" t="n">
        <f aca="false">AVERAGE(B4:B32)</f>
        <v>40778.6206896552</v>
      </c>
      <c r="C33" s="31" t="n">
        <f aca="false">AVERAGE(C4:C32)</f>
        <v>40.7786206896552</v>
      </c>
      <c r="D33" s="31" t="n">
        <f aca="false">AVERAGE(D4:D32)</f>
        <v>7.47620689655172</v>
      </c>
      <c r="E33" s="31" t="n">
        <f aca="false">AVERAGE(E4:E32)</f>
        <v>7.33724137931035</v>
      </c>
      <c r="F33" s="31" t="n">
        <f aca="false">AVERAGE(F4:F32)</f>
        <v>158.275862068966</v>
      </c>
      <c r="G33" s="31" t="n">
        <f aca="false">AVERAGE(G4:G32)</f>
        <v>24.8620689655172</v>
      </c>
      <c r="H33" s="31" t="n">
        <f aca="false">AVERAGE(H4:H32)</f>
        <v>354.344827586207</v>
      </c>
      <c r="I33" s="31" t="n">
        <f aca="false">AVERAGE(I4:I32)</f>
        <v>43.8620689655172</v>
      </c>
      <c r="J33" s="31" t="n">
        <f aca="false">AVERAGE(J4:J32)</f>
        <v>342.034482758621</v>
      </c>
      <c r="K33" s="31" t="n">
        <f aca="false">AVERAGE(K4:K32)</f>
        <v>36.7931034482759</v>
      </c>
      <c r="L33" s="31"/>
      <c r="M33" s="31" t="n">
        <f aca="false">AVERAGE(M4:M32)</f>
        <v>555.172413793104</v>
      </c>
      <c r="N33" s="31" t="n">
        <f aca="false">AVERAGE(N4:N32)</f>
        <v>0.272413793103448</v>
      </c>
      <c r="O33" s="31" t="n">
        <f aca="false">AVERAGE(O4:O32)</f>
        <v>24.3075862068966</v>
      </c>
      <c r="P33" s="31" t="n">
        <f aca="false">AVERAGE(P4:P32)</f>
        <v>1357142.85714286</v>
      </c>
      <c r="Q33" s="32"/>
    </row>
    <row r="34" customFormat="false" ht="14.25" hidden="false" customHeight="false" outlineLevel="0" collapsed="false">
      <c r="C34" s="33" t="n">
        <f aca="false">SUM(C4:C32)</f>
        <v>1182.58</v>
      </c>
    </row>
    <row r="39" customFormat="false" ht="40.5" hidden="false" customHeight="true" outlineLevel="0" collapsed="false">
      <c r="A39" s="34" t="s">
        <v>29</v>
      </c>
      <c r="B39" s="34"/>
      <c r="C39" s="34" t="s">
        <v>30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1" customFormat="false" ht="14.25" hidden="false" customHeight="false" outlineLevel="0" collapsed="false">
      <c r="A41" s="35" t="s">
        <v>31</v>
      </c>
      <c r="B41" s="36" t="n">
        <f aca="false">MIN(B4:B32)</f>
        <v>37280</v>
      </c>
      <c r="C41" s="36" t="n">
        <f aca="false">MIN(C4:C32)</f>
        <v>37.28</v>
      </c>
      <c r="D41" s="36" t="n">
        <f aca="false">MIN(D4:D32)</f>
        <v>7.3</v>
      </c>
      <c r="E41" s="36" t="n">
        <f aca="false">MIN(E4:E32)</f>
        <v>7.22</v>
      </c>
      <c r="F41" s="36" t="n">
        <f aca="false">MIN(F4:F32)</f>
        <v>150</v>
      </c>
      <c r="G41" s="36" t="n">
        <f aca="false">MIN(G4:G32)</f>
        <v>21</v>
      </c>
      <c r="H41" s="36" t="n">
        <f aca="false">MIN(H4:H32)</f>
        <v>244</v>
      </c>
      <c r="I41" s="36" t="n">
        <f aca="false">MIN(I4:I32)</f>
        <v>36</v>
      </c>
      <c r="J41" s="36" t="n">
        <f aca="false">MIN(J4:J32)</f>
        <v>321</v>
      </c>
      <c r="K41" s="36" t="n">
        <f aca="false">MIN(K4:K32)</f>
        <v>29</v>
      </c>
      <c r="L41" s="36"/>
      <c r="M41" s="36" t="n">
        <f aca="false">MIN(M4:M32)</f>
        <v>400</v>
      </c>
      <c r="N41" s="36" t="n">
        <f aca="false">MIN(N4:N32)</f>
        <v>0.2</v>
      </c>
      <c r="O41" s="36" t="n">
        <f aca="false">MIN(O4:O32)</f>
        <v>22.92</v>
      </c>
      <c r="P41" s="36" t="n">
        <f aca="false">MIN(P4:P32)</f>
        <v>1100000</v>
      </c>
      <c r="Q41" s="36"/>
    </row>
    <row r="42" customFormat="false" ht="14.25" hidden="false" customHeight="false" outlineLevel="0" collapsed="false">
      <c r="A42" s="35"/>
    </row>
    <row r="43" customFormat="false" ht="14.25" hidden="false" customHeight="false" outlineLevel="0" collapsed="false">
      <c r="A43" s="35" t="s">
        <v>32</v>
      </c>
      <c r="B43" s="36" t="n">
        <f aca="false">MAX(B4:B32)</f>
        <v>43890</v>
      </c>
      <c r="C43" s="36" t="n">
        <f aca="false">MAX(C4:C32)</f>
        <v>43.89</v>
      </c>
      <c r="D43" s="36" t="n">
        <f aca="false">MAX(D4:D32)</f>
        <v>7.64</v>
      </c>
      <c r="E43" s="36" t="n">
        <f aca="false">MAX(E4:E32)</f>
        <v>7.48</v>
      </c>
      <c r="F43" s="36" t="n">
        <f aca="false">MAX(F4:F32)</f>
        <v>165</v>
      </c>
      <c r="G43" s="36" t="n">
        <f aca="false">MAX(G4:G32)</f>
        <v>28</v>
      </c>
      <c r="H43" s="36" t="n">
        <f aca="false">MAX(H4:H32)</f>
        <v>380</v>
      </c>
      <c r="I43" s="36" t="n">
        <f aca="false">MAX(I4:I32)</f>
        <v>76</v>
      </c>
      <c r="J43" s="36" t="n">
        <f aca="false">MAX(J4:J32)</f>
        <v>430</v>
      </c>
      <c r="K43" s="36" t="n">
        <f aca="false">MAX(K4:K32)</f>
        <v>48</v>
      </c>
      <c r="L43" s="36"/>
      <c r="M43" s="36" t="n">
        <f aca="false">MAX(M4:M32)</f>
        <v>700</v>
      </c>
      <c r="N43" s="36" t="n">
        <f aca="false">MAX(N4:N32)</f>
        <v>0.3</v>
      </c>
      <c r="O43" s="36" t="n">
        <f aca="false">MAX(O4:O32)</f>
        <v>25.61</v>
      </c>
      <c r="P43" s="36" t="n">
        <f aca="false">MAX(P4:P32)</f>
        <v>1700000</v>
      </c>
      <c r="Q43" s="36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39:B39"/>
    <mergeCell ref="C39:Q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56"/>
    <col collapsed="false" customWidth="true" hidden="false" outlineLevel="0" max="3" min="3" style="0" width="7.33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66"/>
    <col collapsed="false" customWidth="true" hidden="false" outlineLevel="0" max="17" min="17" style="0" width="22.67"/>
  </cols>
  <sheetData>
    <row r="1" customFormat="false" ht="69.7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41" t="s">
        <v>1</v>
      </c>
      <c r="B2" s="4" t="s">
        <v>38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42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41"/>
      <c r="B3" s="43" t="s">
        <v>11</v>
      </c>
      <c r="C3" s="44" t="s">
        <v>12</v>
      </c>
      <c r="D3" s="45" t="s">
        <v>13</v>
      </c>
      <c r="E3" s="45" t="s">
        <v>14</v>
      </c>
      <c r="F3" s="46" t="s">
        <v>15</v>
      </c>
      <c r="G3" s="47" t="s">
        <v>16</v>
      </c>
      <c r="H3" s="48" t="s">
        <v>17</v>
      </c>
      <c r="I3" s="48" t="s">
        <v>18</v>
      </c>
      <c r="J3" s="49" t="s">
        <v>19</v>
      </c>
      <c r="K3" s="49" t="s">
        <v>20</v>
      </c>
      <c r="L3" s="50" t="s">
        <v>21</v>
      </c>
      <c r="M3" s="50" t="s">
        <v>22</v>
      </c>
      <c r="N3" s="50" t="s">
        <v>23</v>
      </c>
      <c r="O3" s="50" t="s">
        <v>24</v>
      </c>
      <c r="P3" s="50" t="s">
        <v>25</v>
      </c>
      <c r="Q3" s="42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37" t="n">
        <v>45323</v>
      </c>
      <c r="B4" s="38" t="n">
        <f aca="false">C4*1000</f>
        <v>27440</v>
      </c>
      <c r="C4" s="39" t="n">
        <v>27.44</v>
      </c>
      <c r="D4" s="39" t="n">
        <v>7.19</v>
      </c>
      <c r="E4" s="39" t="n">
        <v>7.34</v>
      </c>
      <c r="F4" s="38" t="n">
        <v>135</v>
      </c>
      <c r="G4" s="38" t="n">
        <v>15</v>
      </c>
      <c r="H4" s="38" t="n">
        <v>284</v>
      </c>
      <c r="I4" s="38" t="n">
        <v>44</v>
      </c>
      <c r="J4" s="38" t="n">
        <v>263</v>
      </c>
      <c r="K4" s="38" t="n">
        <v>18</v>
      </c>
      <c r="L4" s="38" t="s">
        <v>26</v>
      </c>
      <c r="M4" s="38" t="n">
        <v>400</v>
      </c>
      <c r="N4" s="38" t="n">
        <v>0.3</v>
      </c>
      <c r="O4" s="39" t="n">
        <v>23.62</v>
      </c>
      <c r="P4" s="38" t="n">
        <v>1400000</v>
      </c>
      <c r="Q4" s="51"/>
    </row>
    <row r="5" customFormat="false" ht="14.25" hidden="false" customHeight="false" outlineLevel="0" collapsed="false">
      <c r="A5" s="37" t="n">
        <v>45324</v>
      </c>
      <c r="B5" s="26" t="n">
        <f aca="false">C5*1000</f>
        <v>28180</v>
      </c>
      <c r="C5" s="27" t="n">
        <v>28.18</v>
      </c>
      <c r="D5" s="27" t="n">
        <v>7.15</v>
      </c>
      <c r="E5" s="27" t="n">
        <v>7.36</v>
      </c>
      <c r="F5" s="26" t="n">
        <v>125</v>
      </c>
      <c r="G5" s="26" t="n">
        <v>16</v>
      </c>
      <c r="H5" s="26" t="n">
        <v>276</v>
      </c>
      <c r="I5" s="26" t="n">
        <v>40</v>
      </c>
      <c r="J5" s="26" t="n">
        <v>253</v>
      </c>
      <c r="K5" s="26" t="n">
        <v>17</v>
      </c>
      <c r="L5" s="26" t="s">
        <v>26</v>
      </c>
      <c r="M5" s="26" t="n">
        <v>600</v>
      </c>
      <c r="N5" s="26" t="n">
        <v>0.2</v>
      </c>
      <c r="O5" s="27" t="n">
        <v>22.89</v>
      </c>
      <c r="P5" s="26" t="n">
        <v>1100000</v>
      </c>
      <c r="Q5" s="52"/>
    </row>
    <row r="6" customFormat="false" ht="14.25" hidden="false" customHeight="false" outlineLevel="0" collapsed="false">
      <c r="A6" s="37" t="n">
        <v>45325</v>
      </c>
      <c r="B6" s="26" t="n">
        <f aca="false">C6*1000</f>
        <v>27330</v>
      </c>
      <c r="C6" s="27" t="n">
        <v>27.33</v>
      </c>
      <c r="D6" s="27" t="n">
        <v>7.18</v>
      </c>
      <c r="E6" s="27" t="n">
        <v>7.47</v>
      </c>
      <c r="F6" s="26" t="n">
        <v>130</v>
      </c>
      <c r="G6" s="26" t="n">
        <v>13</v>
      </c>
      <c r="H6" s="26" t="n">
        <v>312</v>
      </c>
      <c r="I6" s="26" t="n">
        <v>36</v>
      </c>
      <c r="J6" s="26" t="n">
        <v>287</v>
      </c>
      <c r="K6" s="26" t="n">
        <v>19</v>
      </c>
      <c r="L6" s="26" t="s">
        <v>26</v>
      </c>
      <c r="M6" s="26" t="n">
        <v>400</v>
      </c>
      <c r="N6" s="26" t="n">
        <v>0.3</v>
      </c>
      <c r="O6" s="27" t="n">
        <v>23.11</v>
      </c>
      <c r="P6" s="26" t="n">
        <v>1200000</v>
      </c>
      <c r="Q6" s="52"/>
    </row>
    <row r="7" customFormat="false" ht="14.25" hidden="false" customHeight="false" outlineLevel="0" collapsed="false">
      <c r="A7" s="37" t="n">
        <v>45326</v>
      </c>
      <c r="B7" s="26" t="n">
        <f aca="false">C7*1000</f>
        <v>27680</v>
      </c>
      <c r="C7" s="27" t="n">
        <v>27.68</v>
      </c>
      <c r="D7" s="27" t="n">
        <v>7.26</v>
      </c>
      <c r="E7" s="27" t="n">
        <v>7.39</v>
      </c>
      <c r="F7" s="26" t="n">
        <v>120</v>
      </c>
      <c r="G7" s="26" t="n">
        <v>14</v>
      </c>
      <c r="H7" s="26" t="n">
        <v>272</v>
      </c>
      <c r="I7" s="26" t="n">
        <v>40</v>
      </c>
      <c r="J7" s="26" t="n">
        <v>255</v>
      </c>
      <c r="K7" s="26" t="n">
        <v>18</v>
      </c>
      <c r="L7" s="26" t="s">
        <v>26</v>
      </c>
      <c r="M7" s="26" t="n">
        <v>500</v>
      </c>
      <c r="N7" s="26" t="n">
        <v>0.3</v>
      </c>
      <c r="O7" s="27" t="n">
        <v>22.36</v>
      </c>
      <c r="P7" s="26" t="n">
        <v>1700000</v>
      </c>
      <c r="Q7" s="52"/>
    </row>
    <row r="8" customFormat="false" ht="14.25" hidden="false" customHeight="false" outlineLevel="0" collapsed="false">
      <c r="A8" s="37" t="n">
        <v>45327</v>
      </c>
      <c r="B8" s="26" t="n">
        <f aca="false">C8*1000</f>
        <v>34590</v>
      </c>
      <c r="C8" s="27" t="n">
        <v>34.59</v>
      </c>
      <c r="D8" s="27" t="n">
        <v>7.19</v>
      </c>
      <c r="E8" s="27" t="n">
        <v>7.33</v>
      </c>
      <c r="F8" s="26" t="n">
        <v>125</v>
      </c>
      <c r="G8" s="26" t="n">
        <v>15</v>
      </c>
      <c r="H8" s="26" t="n">
        <v>286</v>
      </c>
      <c r="I8" s="26" t="n">
        <v>44</v>
      </c>
      <c r="J8" s="26" t="n">
        <v>273</v>
      </c>
      <c r="K8" s="26" t="n">
        <v>20</v>
      </c>
      <c r="L8" s="26" t="s">
        <v>26</v>
      </c>
      <c r="M8" s="26" t="n">
        <v>700</v>
      </c>
      <c r="N8" s="26" t="n">
        <v>0.3</v>
      </c>
      <c r="O8" s="27" t="n">
        <v>22.57</v>
      </c>
      <c r="P8" s="26" t="n">
        <v>1200000</v>
      </c>
      <c r="Q8" s="52"/>
    </row>
    <row r="9" customFormat="false" ht="14.25" hidden="false" customHeight="false" outlineLevel="0" collapsed="false">
      <c r="A9" s="37" t="n">
        <v>45328</v>
      </c>
      <c r="B9" s="26" t="n">
        <f aca="false">C9*1000</f>
        <v>27560</v>
      </c>
      <c r="C9" s="27" t="n">
        <v>27.56</v>
      </c>
      <c r="D9" s="27" t="n">
        <v>7.22</v>
      </c>
      <c r="E9" s="27" t="n">
        <v>7.3</v>
      </c>
      <c r="F9" s="26" t="n">
        <v>135</v>
      </c>
      <c r="G9" s="26" t="n">
        <v>13</v>
      </c>
      <c r="H9" s="26" t="n">
        <v>300</v>
      </c>
      <c r="I9" s="26" t="n">
        <v>36</v>
      </c>
      <c r="J9" s="26" t="n">
        <v>287</v>
      </c>
      <c r="K9" s="26" t="n">
        <v>19</v>
      </c>
      <c r="L9" s="26" t="s">
        <v>26</v>
      </c>
      <c r="M9" s="26" t="n">
        <v>500</v>
      </c>
      <c r="N9" s="26" t="n">
        <v>0.2</v>
      </c>
      <c r="O9" s="27" t="n">
        <v>24.24</v>
      </c>
      <c r="P9" s="26" t="n">
        <v>1700000</v>
      </c>
      <c r="Q9" s="52"/>
    </row>
    <row r="10" customFormat="false" ht="14.25" hidden="false" customHeight="false" outlineLevel="0" collapsed="false">
      <c r="A10" s="37" t="n">
        <v>45329</v>
      </c>
      <c r="B10" s="26" t="n">
        <f aca="false">C10*1000</f>
        <v>28740</v>
      </c>
      <c r="C10" s="27" t="n">
        <v>28.74</v>
      </c>
      <c r="D10" s="27" t="n">
        <v>7.2</v>
      </c>
      <c r="E10" s="27" t="n">
        <v>7.32</v>
      </c>
      <c r="F10" s="26" t="n">
        <v>130</v>
      </c>
      <c r="G10" s="26" t="n">
        <v>14</v>
      </c>
      <c r="H10" s="26" t="n">
        <v>292</v>
      </c>
      <c r="I10" s="26" t="n">
        <v>40</v>
      </c>
      <c r="J10" s="26" t="n">
        <v>272</v>
      </c>
      <c r="K10" s="26" t="n">
        <v>18</v>
      </c>
      <c r="L10" s="26" t="s">
        <v>26</v>
      </c>
      <c r="M10" s="26" t="n">
        <v>400</v>
      </c>
      <c r="N10" s="26" t="n">
        <v>0.2</v>
      </c>
      <c r="O10" s="27" t="n">
        <v>24.28</v>
      </c>
      <c r="P10" s="26" t="n">
        <v>1100000</v>
      </c>
      <c r="Q10" s="52"/>
    </row>
    <row r="11" customFormat="false" ht="14.25" hidden="false" customHeight="false" outlineLevel="0" collapsed="false">
      <c r="A11" s="37" t="n">
        <v>45330</v>
      </c>
      <c r="B11" s="26" t="n">
        <f aca="false">C11*1000</f>
        <v>27480</v>
      </c>
      <c r="C11" s="27" t="n">
        <v>27.48</v>
      </c>
      <c r="D11" s="27" t="n">
        <v>7.11</v>
      </c>
      <c r="E11" s="27" t="n">
        <v>7.21</v>
      </c>
      <c r="F11" s="26" t="n">
        <v>135</v>
      </c>
      <c r="G11" s="26" t="n">
        <v>13</v>
      </c>
      <c r="H11" s="26" t="n">
        <v>288</v>
      </c>
      <c r="I11" s="26" t="n">
        <v>36</v>
      </c>
      <c r="J11" s="26" t="n">
        <v>267</v>
      </c>
      <c r="K11" s="26" t="n">
        <v>17</v>
      </c>
      <c r="L11" s="26" t="s">
        <v>26</v>
      </c>
      <c r="M11" s="26" t="n">
        <v>400</v>
      </c>
      <c r="N11" s="26" t="n">
        <v>0.2</v>
      </c>
      <c r="O11" s="27" t="n">
        <v>23.05</v>
      </c>
      <c r="P11" s="26" t="n">
        <v>1200000</v>
      </c>
      <c r="Q11" s="52"/>
    </row>
    <row r="12" customFormat="false" ht="14.25" hidden="false" customHeight="false" outlineLevel="0" collapsed="false">
      <c r="A12" s="37" t="n">
        <v>45331</v>
      </c>
      <c r="B12" s="26" t="n">
        <f aca="false">C12*1000</f>
        <v>29100</v>
      </c>
      <c r="C12" s="27" t="n">
        <v>29.1</v>
      </c>
      <c r="D12" s="27" t="n">
        <v>7.14</v>
      </c>
      <c r="E12" s="27" t="n">
        <v>7.29</v>
      </c>
      <c r="F12" s="26" t="n">
        <v>140</v>
      </c>
      <c r="G12" s="26" t="n">
        <v>12</v>
      </c>
      <c r="H12" s="26" t="n">
        <v>308</v>
      </c>
      <c r="I12" s="26" t="n">
        <v>40</v>
      </c>
      <c r="J12" s="26" t="n">
        <v>296</v>
      </c>
      <c r="K12" s="26" t="n">
        <v>18</v>
      </c>
      <c r="L12" s="26" t="s">
        <v>26</v>
      </c>
      <c r="M12" s="26" t="n">
        <v>600</v>
      </c>
      <c r="N12" s="26" t="n">
        <v>0.3</v>
      </c>
      <c r="O12" s="27" t="n">
        <v>22.48</v>
      </c>
      <c r="P12" s="26" t="n">
        <v>1400000</v>
      </c>
      <c r="Q12" s="52"/>
    </row>
    <row r="13" customFormat="false" ht="14.25" hidden="false" customHeight="false" outlineLevel="0" collapsed="false">
      <c r="A13" s="37" t="n">
        <v>45332</v>
      </c>
      <c r="B13" s="26" t="n">
        <f aca="false">C13*1000</f>
        <v>25210</v>
      </c>
      <c r="C13" s="27" t="n">
        <v>25.21</v>
      </c>
      <c r="D13" s="27" t="n">
        <v>7.1</v>
      </c>
      <c r="E13" s="27" t="n">
        <v>7.21</v>
      </c>
      <c r="F13" s="26" t="n">
        <v>135</v>
      </c>
      <c r="G13" s="26" t="n">
        <v>12</v>
      </c>
      <c r="H13" s="26" t="n">
        <v>320</v>
      </c>
      <c r="I13" s="26" t="n">
        <v>36</v>
      </c>
      <c r="J13" s="26" t="n">
        <v>298</v>
      </c>
      <c r="K13" s="26" t="n">
        <v>16</v>
      </c>
      <c r="L13" s="26" t="s">
        <v>26</v>
      </c>
      <c r="M13" s="26" t="n">
        <v>800</v>
      </c>
      <c r="N13" s="26" t="n">
        <v>0.2</v>
      </c>
      <c r="O13" s="27" t="n">
        <v>23.01</v>
      </c>
      <c r="P13" s="26" t="n">
        <v>1700000</v>
      </c>
      <c r="Q13" s="52"/>
    </row>
    <row r="14" customFormat="false" ht="14.25" hidden="false" customHeight="false" outlineLevel="0" collapsed="false">
      <c r="A14" s="37" t="n">
        <v>45333</v>
      </c>
      <c r="B14" s="26" t="n">
        <f aca="false">C14*1000</f>
        <v>26340</v>
      </c>
      <c r="C14" s="27" t="n">
        <v>26.34</v>
      </c>
      <c r="D14" s="27" t="n">
        <v>7.09</v>
      </c>
      <c r="E14" s="27" t="n">
        <v>7.25</v>
      </c>
      <c r="F14" s="26" t="n">
        <v>130</v>
      </c>
      <c r="G14" s="26" t="n">
        <v>16</v>
      </c>
      <c r="H14" s="26" t="n">
        <v>304</v>
      </c>
      <c r="I14" s="26" t="n">
        <v>44</v>
      </c>
      <c r="J14" s="26" t="n">
        <v>265</v>
      </c>
      <c r="K14" s="26" t="n">
        <v>18</v>
      </c>
      <c r="L14" s="26" t="s">
        <v>26</v>
      </c>
      <c r="M14" s="26" t="n">
        <v>700</v>
      </c>
      <c r="N14" s="26" t="n">
        <v>0.3</v>
      </c>
      <c r="O14" s="27" t="n">
        <v>24.08</v>
      </c>
      <c r="P14" s="26" t="n">
        <v>1400000</v>
      </c>
      <c r="Q14" s="52"/>
    </row>
    <row r="15" customFormat="false" ht="14.25" hidden="false" customHeight="false" outlineLevel="0" collapsed="false">
      <c r="A15" s="37" t="n">
        <v>45334</v>
      </c>
      <c r="B15" s="26" t="n">
        <f aca="false">C15*1000</f>
        <v>26100</v>
      </c>
      <c r="C15" s="27" t="n">
        <v>26.1</v>
      </c>
      <c r="D15" s="27" t="n">
        <v>7.04</v>
      </c>
      <c r="E15" s="27" t="n">
        <v>7.32</v>
      </c>
      <c r="F15" s="26" t="n">
        <v>125</v>
      </c>
      <c r="G15" s="26" t="n">
        <v>12</v>
      </c>
      <c r="H15" s="26" t="n">
        <v>296</v>
      </c>
      <c r="I15" s="26" t="n">
        <v>36</v>
      </c>
      <c r="J15" s="26" t="n">
        <v>278</v>
      </c>
      <c r="K15" s="26" t="n">
        <v>17</v>
      </c>
      <c r="L15" s="26" t="s">
        <v>26</v>
      </c>
      <c r="M15" s="26" t="n">
        <v>400</v>
      </c>
      <c r="N15" s="26" t="n">
        <v>0.2</v>
      </c>
      <c r="O15" s="27" t="n">
        <v>22.62</v>
      </c>
      <c r="P15" s="26" t="n">
        <v>1300000</v>
      </c>
      <c r="Q15" s="52"/>
    </row>
    <row r="16" customFormat="false" ht="14.25" hidden="false" customHeight="false" outlineLevel="0" collapsed="false">
      <c r="A16" s="37" t="n">
        <v>45335</v>
      </c>
      <c r="B16" s="26" t="n">
        <f aca="false">C16*1000</f>
        <v>28780</v>
      </c>
      <c r="C16" s="27" t="n">
        <v>28.78</v>
      </c>
      <c r="D16" s="27" t="n">
        <v>7.02</v>
      </c>
      <c r="E16" s="27" t="n">
        <v>7.29</v>
      </c>
      <c r="F16" s="26" t="n">
        <v>135</v>
      </c>
      <c r="G16" s="26" t="n">
        <v>13</v>
      </c>
      <c r="H16" s="26" t="n">
        <v>292</v>
      </c>
      <c r="I16" s="26" t="n">
        <v>40</v>
      </c>
      <c r="J16" s="26" t="n">
        <v>259</v>
      </c>
      <c r="K16" s="26" t="n">
        <v>19</v>
      </c>
      <c r="L16" s="26" t="s">
        <v>26</v>
      </c>
      <c r="M16" s="26" t="n">
        <v>600</v>
      </c>
      <c r="N16" s="26" t="n">
        <v>0.2</v>
      </c>
      <c r="O16" s="27" t="n">
        <v>24.31</v>
      </c>
      <c r="P16" s="26" t="n">
        <v>1400000</v>
      </c>
      <c r="Q16" s="52"/>
    </row>
    <row r="17" customFormat="false" ht="14.25" hidden="false" customHeight="false" outlineLevel="0" collapsed="false">
      <c r="A17" s="37" t="n">
        <v>45336</v>
      </c>
      <c r="B17" s="26" t="n">
        <f aca="false">C17*1000</f>
        <v>28910</v>
      </c>
      <c r="C17" s="27" t="n">
        <v>28.91</v>
      </c>
      <c r="D17" s="27" t="n">
        <v>7.05</v>
      </c>
      <c r="E17" s="27" t="n">
        <v>7.33</v>
      </c>
      <c r="F17" s="26" t="n">
        <v>140</v>
      </c>
      <c r="G17" s="26" t="n">
        <v>12</v>
      </c>
      <c r="H17" s="26" t="n">
        <v>320</v>
      </c>
      <c r="I17" s="26" t="n">
        <v>36</v>
      </c>
      <c r="J17" s="26" t="n">
        <v>270</v>
      </c>
      <c r="K17" s="26" t="n">
        <v>18</v>
      </c>
      <c r="L17" s="26" t="s">
        <v>26</v>
      </c>
      <c r="M17" s="26" t="n">
        <v>700</v>
      </c>
      <c r="N17" s="26" t="n">
        <v>0.3</v>
      </c>
      <c r="O17" s="27" t="n">
        <v>23.33</v>
      </c>
      <c r="P17" s="26" t="n">
        <v>1700000</v>
      </c>
      <c r="Q17" s="52"/>
    </row>
    <row r="18" customFormat="false" ht="14.25" hidden="false" customHeight="false" outlineLevel="0" collapsed="false">
      <c r="A18" s="37" t="n">
        <v>45337</v>
      </c>
      <c r="B18" s="26" t="n">
        <f aca="false">C18*1000</f>
        <v>28330</v>
      </c>
      <c r="C18" s="27" t="n">
        <v>28.33</v>
      </c>
      <c r="D18" s="27" t="n">
        <v>7.23</v>
      </c>
      <c r="E18" s="27" t="n">
        <v>7.15</v>
      </c>
      <c r="F18" s="26" t="n">
        <v>150</v>
      </c>
      <c r="G18" s="26" t="n">
        <v>14</v>
      </c>
      <c r="H18" s="26" t="n">
        <v>328</v>
      </c>
      <c r="I18" s="26" t="n">
        <v>40</v>
      </c>
      <c r="J18" s="26" t="n">
        <v>280</v>
      </c>
      <c r="K18" s="26" t="n">
        <v>16</v>
      </c>
      <c r="L18" s="26" t="s">
        <v>26</v>
      </c>
      <c r="M18" s="26" t="n">
        <v>500</v>
      </c>
      <c r="N18" s="26" t="n">
        <v>0.3</v>
      </c>
      <c r="O18" s="27" t="n">
        <v>22.62</v>
      </c>
      <c r="P18" s="26" t="n">
        <v>1200000</v>
      </c>
      <c r="Q18" s="52"/>
    </row>
    <row r="19" customFormat="false" ht="14.25" hidden="false" customHeight="false" outlineLevel="0" collapsed="false">
      <c r="A19" s="37" t="n">
        <v>45338</v>
      </c>
      <c r="B19" s="26" t="n">
        <f aca="false">C19*1000</f>
        <v>28350</v>
      </c>
      <c r="C19" s="27" t="n">
        <v>28.35</v>
      </c>
      <c r="D19" s="27" t="n">
        <v>7.12</v>
      </c>
      <c r="E19" s="27" t="n">
        <v>7.25</v>
      </c>
      <c r="F19" s="26" t="n">
        <v>145</v>
      </c>
      <c r="G19" s="26" t="n">
        <v>13</v>
      </c>
      <c r="H19" s="26" t="n">
        <v>320</v>
      </c>
      <c r="I19" s="26" t="n">
        <v>36</v>
      </c>
      <c r="J19" s="26" t="n">
        <v>300</v>
      </c>
      <c r="K19" s="26" t="n">
        <v>17</v>
      </c>
      <c r="L19" s="26" t="s">
        <v>26</v>
      </c>
      <c r="M19" s="26" t="n">
        <v>600</v>
      </c>
      <c r="N19" s="26" t="n">
        <v>0.3</v>
      </c>
      <c r="O19" s="27" t="n">
        <v>24.3</v>
      </c>
      <c r="P19" s="26" t="n">
        <v>1300000</v>
      </c>
      <c r="Q19" s="52"/>
    </row>
    <row r="20" customFormat="false" ht="14.25" hidden="false" customHeight="false" outlineLevel="0" collapsed="false">
      <c r="A20" s="37" t="n">
        <v>45339</v>
      </c>
      <c r="B20" s="26" t="n">
        <f aca="false">C20*1000</f>
        <v>29230</v>
      </c>
      <c r="C20" s="27" t="n">
        <v>29.23</v>
      </c>
      <c r="D20" s="27" t="n">
        <v>7.2</v>
      </c>
      <c r="E20" s="27" t="n">
        <v>7.24</v>
      </c>
      <c r="F20" s="26" t="n">
        <v>135</v>
      </c>
      <c r="G20" s="26" t="n">
        <v>15</v>
      </c>
      <c r="H20" s="26" t="n">
        <v>304</v>
      </c>
      <c r="I20" s="26" t="n">
        <v>40</v>
      </c>
      <c r="J20" s="26" t="n">
        <v>285</v>
      </c>
      <c r="K20" s="26" t="n">
        <v>18</v>
      </c>
      <c r="L20" s="26" t="s">
        <v>26</v>
      </c>
      <c r="M20" s="26" t="n">
        <v>400</v>
      </c>
      <c r="N20" s="26" t="n">
        <v>0.2</v>
      </c>
      <c r="O20" s="27" t="n">
        <v>22.43</v>
      </c>
      <c r="P20" s="26" t="n">
        <v>1700000</v>
      </c>
      <c r="Q20" s="52"/>
    </row>
    <row r="21" customFormat="false" ht="14.25" hidden="false" customHeight="false" outlineLevel="0" collapsed="false">
      <c r="A21" s="37" t="n">
        <v>45340</v>
      </c>
      <c r="B21" s="26" t="n">
        <f aca="false">C21*1000</f>
        <v>29660</v>
      </c>
      <c r="C21" s="27" t="n">
        <v>29.66</v>
      </c>
      <c r="D21" s="27" t="n">
        <v>7.27</v>
      </c>
      <c r="E21" s="27" t="n">
        <v>7.31</v>
      </c>
      <c r="F21" s="26" t="n">
        <v>140</v>
      </c>
      <c r="G21" s="26" t="n">
        <v>14</v>
      </c>
      <c r="H21" s="26" t="n">
        <v>296</v>
      </c>
      <c r="I21" s="26" t="n">
        <v>44</v>
      </c>
      <c r="J21" s="26" t="n">
        <v>263</v>
      </c>
      <c r="K21" s="26" t="n">
        <v>17</v>
      </c>
      <c r="L21" s="26" t="s">
        <v>26</v>
      </c>
      <c r="M21" s="26" t="n">
        <v>600</v>
      </c>
      <c r="N21" s="26" t="n">
        <v>0.3</v>
      </c>
      <c r="O21" s="27" t="n">
        <v>24.66</v>
      </c>
      <c r="P21" s="26" t="n">
        <v>1100000</v>
      </c>
      <c r="Q21" s="52"/>
    </row>
    <row r="22" customFormat="false" ht="14.25" hidden="false" customHeight="false" outlineLevel="0" collapsed="false">
      <c r="A22" s="37" t="n">
        <v>45341</v>
      </c>
      <c r="B22" s="26" t="n">
        <f aca="false">C22*1000</f>
        <v>27840</v>
      </c>
      <c r="C22" s="27" t="n">
        <v>27.84</v>
      </c>
      <c r="D22" s="27" t="n">
        <v>7.19</v>
      </c>
      <c r="E22" s="27" t="n">
        <v>7.27</v>
      </c>
      <c r="F22" s="26" t="n">
        <v>130</v>
      </c>
      <c r="G22" s="26" t="n">
        <v>12</v>
      </c>
      <c r="H22" s="26" t="n">
        <v>308</v>
      </c>
      <c r="I22" s="26" t="n">
        <v>40</v>
      </c>
      <c r="J22" s="26" t="n">
        <v>268</v>
      </c>
      <c r="K22" s="26" t="n">
        <v>17</v>
      </c>
      <c r="L22" s="26" t="s">
        <v>26</v>
      </c>
      <c r="M22" s="26" t="n">
        <v>400</v>
      </c>
      <c r="N22" s="26" t="n">
        <v>0.2</v>
      </c>
      <c r="O22" s="27" t="n">
        <v>22.65</v>
      </c>
      <c r="P22" s="26" t="n">
        <v>1400000</v>
      </c>
      <c r="Q22" s="52"/>
    </row>
    <row r="23" customFormat="false" ht="14.25" hidden="false" customHeight="false" outlineLevel="0" collapsed="false">
      <c r="A23" s="37" t="n">
        <v>45342</v>
      </c>
      <c r="B23" s="26" t="n">
        <f aca="false">C23*1000</f>
        <v>27890</v>
      </c>
      <c r="C23" s="27" t="n">
        <v>27.89</v>
      </c>
      <c r="D23" s="27" t="n">
        <v>7.22</v>
      </c>
      <c r="E23" s="27" t="n">
        <v>7.29</v>
      </c>
      <c r="F23" s="26" t="n">
        <v>135</v>
      </c>
      <c r="G23" s="26" t="n">
        <v>15</v>
      </c>
      <c r="H23" s="26" t="n">
        <v>316</v>
      </c>
      <c r="I23" s="26" t="n">
        <v>44</v>
      </c>
      <c r="J23" s="26" t="n">
        <v>279</v>
      </c>
      <c r="K23" s="26" t="n">
        <v>20</v>
      </c>
      <c r="L23" s="26" t="s">
        <v>26</v>
      </c>
      <c r="M23" s="26" t="n">
        <v>700</v>
      </c>
      <c r="N23" s="26" t="n">
        <v>0.2</v>
      </c>
      <c r="O23" s="27" t="n">
        <v>23.2</v>
      </c>
      <c r="P23" s="26" t="n">
        <v>1300000</v>
      </c>
      <c r="Q23" s="52"/>
    </row>
    <row r="24" customFormat="false" ht="14.25" hidden="false" customHeight="false" outlineLevel="0" collapsed="false">
      <c r="A24" s="37" t="n">
        <v>45343</v>
      </c>
      <c r="B24" s="26" t="n">
        <f aca="false">C24*1000</f>
        <v>26450</v>
      </c>
      <c r="C24" s="27" t="n">
        <v>26.45</v>
      </c>
      <c r="D24" s="27" t="n">
        <v>7.15</v>
      </c>
      <c r="E24" s="27" t="n">
        <v>7.23</v>
      </c>
      <c r="F24" s="26" t="n">
        <v>140</v>
      </c>
      <c r="G24" s="26" t="n">
        <v>13</v>
      </c>
      <c r="H24" s="26" t="n">
        <v>324</v>
      </c>
      <c r="I24" s="26" t="n">
        <v>40</v>
      </c>
      <c r="J24" s="26" t="n">
        <v>286</v>
      </c>
      <c r="K24" s="26" t="n">
        <v>18</v>
      </c>
      <c r="L24" s="26" t="s">
        <v>26</v>
      </c>
      <c r="M24" s="26" t="n">
        <v>500</v>
      </c>
      <c r="N24" s="26" t="n">
        <v>0.3</v>
      </c>
      <c r="O24" s="27" t="n">
        <v>23.54</v>
      </c>
      <c r="P24" s="26" t="n">
        <v>1100000</v>
      </c>
      <c r="Q24" s="52"/>
    </row>
    <row r="25" customFormat="false" ht="14.25" hidden="false" customHeight="false" outlineLevel="0" collapsed="false">
      <c r="A25" s="37" t="n">
        <v>45344</v>
      </c>
      <c r="B25" s="26" t="n">
        <f aca="false">C25*1000</f>
        <v>28130</v>
      </c>
      <c r="C25" s="27" t="n">
        <v>28.13</v>
      </c>
      <c r="D25" s="27" t="n">
        <v>7.11</v>
      </c>
      <c r="E25" s="27" t="n">
        <v>7.2</v>
      </c>
      <c r="F25" s="26" t="n">
        <v>135</v>
      </c>
      <c r="G25" s="26" t="n">
        <v>15</v>
      </c>
      <c r="H25" s="26" t="n">
        <v>312</v>
      </c>
      <c r="I25" s="26" t="n">
        <v>36</v>
      </c>
      <c r="J25" s="26" t="n">
        <v>265</v>
      </c>
      <c r="K25" s="26" t="n">
        <v>17</v>
      </c>
      <c r="L25" s="26" t="s">
        <v>26</v>
      </c>
      <c r="M25" s="26" t="n">
        <v>600</v>
      </c>
      <c r="N25" s="26" t="n">
        <v>0.2</v>
      </c>
      <c r="O25" s="27" t="n">
        <v>22.94</v>
      </c>
      <c r="P25" s="26" t="n">
        <v>1700000</v>
      </c>
      <c r="Q25" s="52"/>
    </row>
    <row r="26" customFormat="false" ht="14.25" hidden="false" customHeight="false" outlineLevel="0" collapsed="false">
      <c r="A26" s="37" t="n">
        <v>45345</v>
      </c>
      <c r="B26" s="26" t="n">
        <f aca="false">C26*1000</f>
        <v>27930</v>
      </c>
      <c r="C26" s="27" t="n">
        <v>27.93</v>
      </c>
      <c r="D26" s="27" t="n">
        <v>7.13</v>
      </c>
      <c r="E26" s="27" t="n">
        <v>7.24</v>
      </c>
      <c r="F26" s="26" t="n">
        <v>130</v>
      </c>
      <c r="G26" s="26" t="n">
        <v>13</v>
      </c>
      <c r="H26" s="26" t="n">
        <v>304</v>
      </c>
      <c r="I26" s="26" t="n">
        <v>40</v>
      </c>
      <c r="J26" s="26" t="n">
        <v>271</v>
      </c>
      <c r="K26" s="26" t="n">
        <v>18</v>
      </c>
      <c r="L26" s="26" t="s">
        <v>26</v>
      </c>
      <c r="M26" s="26" t="n">
        <v>700</v>
      </c>
      <c r="N26" s="26" t="n">
        <v>0.2</v>
      </c>
      <c r="O26" s="27" t="n">
        <v>23.56</v>
      </c>
      <c r="P26" s="26" t="n">
        <v>1300000</v>
      </c>
      <c r="Q26" s="52"/>
    </row>
    <row r="27" customFormat="false" ht="14.25" hidden="false" customHeight="false" outlineLevel="0" collapsed="false">
      <c r="A27" s="37" t="n">
        <v>45346</v>
      </c>
      <c r="B27" s="26" t="n">
        <f aca="false">C27*1000</f>
        <v>27970</v>
      </c>
      <c r="C27" s="27" t="n">
        <v>27.97</v>
      </c>
      <c r="D27" s="27" t="n">
        <v>7.15</v>
      </c>
      <c r="E27" s="27" t="n">
        <v>7.2</v>
      </c>
      <c r="F27" s="26" t="n">
        <v>135</v>
      </c>
      <c r="G27" s="26" t="n">
        <v>14</v>
      </c>
      <c r="H27" s="26" t="n">
        <v>300</v>
      </c>
      <c r="I27" s="26" t="n">
        <v>44</v>
      </c>
      <c r="J27" s="26" t="n">
        <v>260</v>
      </c>
      <c r="K27" s="26" t="n">
        <v>17</v>
      </c>
      <c r="L27" s="26" t="s">
        <v>26</v>
      </c>
      <c r="M27" s="26" t="n">
        <v>500</v>
      </c>
      <c r="N27" s="26" t="n">
        <v>0.3</v>
      </c>
      <c r="O27" s="27" t="n">
        <v>23.06</v>
      </c>
      <c r="P27" s="26" t="n">
        <v>1200000</v>
      </c>
      <c r="Q27" s="52"/>
    </row>
    <row r="28" customFormat="false" ht="14.25" hidden="false" customHeight="false" outlineLevel="0" collapsed="false">
      <c r="A28" s="37" t="n">
        <v>45347</v>
      </c>
      <c r="B28" s="26" t="n">
        <f aca="false">C28*1000</f>
        <v>29690</v>
      </c>
      <c r="C28" s="27" t="n">
        <v>29.69</v>
      </c>
      <c r="D28" s="27" t="n">
        <v>7.28</v>
      </c>
      <c r="E28" s="27" t="n">
        <v>7.21</v>
      </c>
      <c r="F28" s="26" t="n">
        <v>130</v>
      </c>
      <c r="G28" s="26" t="n">
        <v>13</v>
      </c>
      <c r="H28" s="26" t="n">
        <v>292</v>
      </c>
      <c r="I28" s="26" t="n">
        <v>36</v>
      </c>
      <c r="J28" s="26" t="n">
        <v>257</v>
      </c>
      <c r="K28" s="26" t="n">
        <v>18</v>
      </c>
      <c r="L28" s="26" t="s">
        <v>26</v>
      </c>
      <c r="M28" s="26" t="n">
        <v>600</v>
      </c>
      <c r="N28" s="26" t="n">
        <v>0.3</v>
      </c>
      <c r="O28" s="27" t="n">
        <v>22.78</v>
      </c>
      <c r="P28" s="26" t="n">
        <v>1700000</v>
      </c>
      <c r="Q28" s="52"/>
    </row>
    <row r="29" customFormat="false" ht="14.25" hidden="false" customHeight="false" outlineLevel="0" collapsed="false">
      <c r="A29" s="37" t="n">
        <v>45348</v>
      </c>
      <c r="B29" s="26" t="n">
        <f aca="false">C29*1000</f>
        <v>28080</v>
      </c>
      <c r="C29" s="27" t="n">
        <v>28.08</v>
      </c>
      <c r="D29" s="27" t="n">
        <v>7.2</v>
      </c>
      <c r="E29" s="27" t="n">
        <v>7.27</v>
      </c>
      <c r="F29" s="26" t="n">
        <v>140</v>
      </c>
      <c r="G29" s="26" t="n">
        <v>12</v>
      </c>
      <c r="H29" s="26" t="n">
        <v>304</v>
      </c>
      <c r="I29" s="26" t="n">
        <v>40</v>
      </c>
      <c r="J29" s="26" t="n">
        <v>280</v>
      </c>
      <c r="K29" s="26" t="n">
        <v>16</v>
      </c>
      <c r="L29" s="26" t="s">
        <v>26</v>
      </c>
      <c r="M29" s="26" t="n">
        <v>400</v>
      </c>
      <c r="N29" s="26" t="n">
        <v>0.3</v>
      </c>
      <c r="O29" s="27" t="n">
        <v>22.39</v>
      </c>
      <c r="P29" s="26" t="n">
        <v>1300000</v>
      </c>
      <c r="Q29" s="52"/>
    </row>
    <row r="30" customFormat="false" ht="14.25" hidden="false" customHeight="false" outlineLevel="0" collapsed="false">
      <c r="A30" s="37" t="n">
        <v>45349</v>
      </c>
      <c r="B30" s="26" t="n">
        <f aca="false">C30*1000</f>
        <v>31890</v>
      </c>
      <c r="C30" s="27" t="n">
        <v>31.89</v>
      </c>
      <c r="D30" s="27" t="n">
        <v>7.36</v>
      </c>
      <c r="E30" s="27" t="n">
        <v>7.29</v>
      </c>
      <c r="F30" s="26" t="n">
        <v>135</v>
      </c>
      <c r="G30" s="26" t="n">
        <v>14</v>
      </c>
      <c r="H30" s="26" t="n">
        <v>212</v>
      </c>
      <c r="I30" s="26" t="n">
        <v>32</v>
      </c>
      <c r="J30" s="26" t="n">
        <v>255</v>
      </c>
      <c r="K30" s="26" t="n">
        <v>14</v>
      </c>
      <c r="L30" s="26" t="s">
        <v>26</v>
      </c>
      <c r="M30" s="26" t="n">
        <v>600</v>
      </c>
      <c r="N30" s="26" t="n">
        <v>0.2</v>
      </c>
      <c r="O30" s="27" t="n">
        <v>26.73</v>
      </c>
      <c r="P30" s="26" t="n">
        <v>1400000</v>
      </c>
      <c r="Q30" s="52"/>
    </row>
    <row r="31" customFormat="false" ht="14.25" hidden="false" customHeight="false" outlineLevel="0" collapsed="false">
      <c r="A31" s="37" t="n">
        <v>45350</v>
      </c>
      <c r="B31" s="26" t="n">
        <f aca="false">C31*1000</f>
        <v>28630</v>
      </c>
      <c r="C31" s="27" t="n">
        <v>28.63</v>
      </c>
      <c r="D31" s="27" t="n">
        <v>7.23</v>
      </c>
      <c r="E31" s="27" t="n">
        <v>7.27</v>
      </c>
      <c r="F31" s="26" t="n">
        <v>140</v>
      </c>
      <c r="G31" s="26" t="n">
        <v>16</v>
      </c>
      <c r="H31" s="26" t="n">
        <v>316</v>
      </c>
      <c r="I31" s="26" t="n">
        <v>44</v>
      </c>
      <c r="J31" s="26" t="n">
        <v>285</v>
      </c>
      <c r="K31" s="26" t="n">
        <v>16</v>
      </c>
      <c r="L31" s="26" t="s">
        <v>26</v>
      </c>
      <c r="M31" s="26" t="n">
        <v>400</v>
      </c>
      <c r="N31" s="26" t="n">
        <v>0.3</v>
      </c>
      <c r="O31" s="27" t="n">
        <v>23.88</v>
      </c>
      <c r="P31" s="26" t="n">
        <v>1100000</v>
      </c>
      <c r="Q31" s="52"/>
    </row>
    <row r="32" customFormat="false" ht="15" hidden="false" customHeight="false" outlineLevel="0" collapsed="false">
      <c r="A32" s="53" t="n">
        <v>45351</v>
      </c>
      <c r="B32" s="54" t="n">
        <f aca="false">C32*1000</f>
        <v>28750</v>
      </c>
      <c r="C32" s="55" t="n">
        <v>28.75</v>
      </c>
      <c r="D32" s="55" t="n">
        <v>7.31</v>
      </c>
      <c r="E32" s="55" t="n">
        <v>7.48</v>
      </c>
      <c r="F32" s="54" t="n">
        <v>130</v>
      </c>
      <c r="G32" s="54" t="n">
        <v>12</v>
      </c>
      <c r="H32" s="54" t="n">
        <v>308</v>
      </c>
      <c r="I32" s="54" t="n">
        <v>36</v>
      </c>
      <c r="J32" s="54" t="n">
        <v>274</v>
      </c>
      <c r="K32" s="54" t="n">
        <v>17</v>
      </c>
      <c r="L32" s="54" t="s">
        <v>26</v>
      </c>
      <c r="M32" s="54" t="n">
        <v>700</v>
      </c>
      <c r="N32" s="54" t="n">
        <v>0.3</v>
      </c>
      <c r="O32" s="55" t="n">
        <v>23.31</v>
      </c>
      <c r="P32" s="54" t="n">
        <v>1400000</v>
      </c>
      <c r="Q32" s="56"/>
    </row>
    <row r="33" customFormat="false" ht="15" hidden="false" customHeight="false" outlineLevel="0" collapsed="false">
      <c r="A33" s="57" t="s">
        <v>28</v>
      </c>
      <c r="B33" s="58" t="n">
        <f aca="false">AVERAGE(B4:B32)</f>
        <v>28353.7931034483</v>
      </c>
      <c r="C33" s="58" t="n">
        <f aca="false">AVERAGE(C4:C32)</f>
        <v>28.3537931034483</v>
      </c>
      <c r="D33" s="58" t="n">
        <f aca="false">AVERAGE(D4:D32)</f>
        <v>7.17551724137931</v>
      </c>
      <c r="E33" s="58" t="n">
        <f aca="false">AVERAGE(E4:E32)</f>
        <v>7.28655172413793</v>
      </c>
      <c r="F33" s="58" t="n">
        <f aca="false">AVERAGE(F4:F32)</f>
        <v>134.137931034483</v>
      </c>
      <c r="G33" s="58" t="n">
        <f aca="false">AVERAGE(G4:G32)</f>
        <v>13.6206896551724</v>
      </c>
      <c r="H33" s="58" t="n">
        <f aca="false">AVERAGE(H4:H32)</f>
        <v>299.793103448276</v>
      </c>
      <c r="I33" s="58" t="n">
        <f aca="false">AVERAGE(I4:I32)</f>
        <v>39.3103448275862</v>
      </c>
      <c r="J33" s="58" t="n">
        <f aca="false">AVERAGE(J4:J32)</f>
        <v>273.48275862069</v>
      </c>
      <c r="K33" s="58" t="n">
        <f aca="false">AVERAGE(K4:K32)</f>
        <v>17.5172413793103</v>
      </c>
      <c r="L33" s="58"/>
      <c r="M33" s="59" t="n">
        <f aca="false">AVERAGE(M4:M32)</f>
        <v>548.275862068966</v>
      </c>
      <c r="N33" s="58" t="n">
        <f aca="false">AVERAGE(N4:N32)</f>
        <v>0.255172413793103</v>
      </c>
      <c r="O33" s="58" t="n">
        <f aca="false">AVERAGE(O4:O32)</f>
        <v>23.3793103448276</v>
      </c>
      <c r="P33" s="58" t="n">
        <f aca="false">AVERAGE(P4:P32)</f>
        <v>1368965.51724138</v>
      </c>
      <c r="Q33" s="60"/>
    </row>
    <row r="34" customFormat="false" ht="14.25" hidden="false" customHeight="false" outlineLevel="0" collapsed="false">
      <c r="C34" s="33" t="n">
        <f aca="false">SUM(C4:C32)</f>
        <v>822.26</v>
      </c>
    </row>
    <row r="39" customFormat="false" ht="40.5" hidden="false" customHeight="true" outlineLevel="0" collapsed="false">
      <c r="A39" s="61" t="s">
        <v>29</v>
      </c>
      <c r="B39" s="61"/>
      <c r="C39" s="34" t="s">
        <v>30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62"/>
    </row>
    <row r="41" customFormat="false" ht="14.25" hidden="false" customHeight="false" outlineLevel="0" collapsed="false">
      <c r="A41" s="35" t="s">
        <v>31</v>
      </c>
      <c r="B41" s="36" t="n">
        <f aca="false">MIN(B4:B32)</f>
        <v>25210</v>
      </c>
      <c r="C41" s="36" t="n">
        <f aca="false">MIN(C4:C32)</f>
        <v>25.21</v>
      </c>
      <c r="D41" s="36" t="n">
        <f aca="false">MIN(D4:D32)</f>
        <v>7.02</v>
      </c>
      <c r="E41" s="36" t="n">
        <f aca="false">MIN(E4:E32)</f>
        <v>7.15</v>
      </c>
      <c r="F41" s="36" t="n">
        <f aca="false">MIN(F4:F32)</f>
        <v>120</v>
      </c>
      <c r="G41" s="36" t="n">
        <f aca="false">MIN(G4:G32)</f>
        <v>12</v>
      </c>
      <c r="H41" s="36" t="n">
        <f aca="false">MIN(H4:H32)</f>
        <v>212</v>
      </c>
      <c r="I41" s="36" t="n">
        <f aca="false">MIN(I4:I32)</f>
        <v>32</v>
      </c>
      <c r="J41" s="36" t="n">
        <f aca="false">MIN(J4:J32)</f>
        <v>253</v>
      </c>
      <c r="K41" s="36" t="n">
        <f aca="false">MIN(K4:K32)</f>
        <v>14</v>
      </c>
      <c r="L41" s="36"/>
      <c r="M41" s="36" t="n">
        <f aca="false">MIN(M4:M32)</f>
        <v>400</v>
      </c>
      <c r="N41" s="36" t="n">
        <f aca="false">MIN(N4:N32)</f>
        <v>0.2</v>
      </c>
      <c r="O41" s="36" t="n">
        <f aca="false">MIN(O4:O32)</f>
        <v>22.36</v>
      </c>
      <c r="P41" s="36" t="n">
        <f aca="false">MIN(P4:P32)</f>
        <v>1100000</v>
      </c>
      <c r="Q41" s="36"/>
    </row>
    <row r="42" customFormat="false" ht="14.25" hidden="false" customHeight="false" outlineLevel="0" collapsed="false">
      <c r="A42" s="35"/>
    </row>
    <row r="43" customFormat="false" ht="14.25" hidden="false" customHeight="false" outlineLevel="0" collapsed="false">
      <c r="A43" s="35" t="s">
        <v>32</v>
      </c>
      <c r="B43" s="36" t="n">
        <f aca="false">MAX(B4:B32)</f>
        <v>34590</v>
      </c>
      <c r="C43" s="36" t="n">
        <f aca="false">MAX(C4:C32)</f>
        <v>34.59</v>
      </c>
      <c r="D43" s="36" t="n">
        <f aca="false">MAX(D4:D32)</f>
        <v>7.36</v>
      </c>
      <c r="E43" s="36" t="n">
        <f aca="false">MAX(E4:E32)</f>
        <v>7.48</v>
      </c>
      <c r="F43" s="36" t="n">
        <f aca="false">MAX(F4:F32)</f>
        <v>150</v>
      </c>
      <c r="G43" s="36" t="n">
        <f aca="false">MAX(G4:G32)</f>
        <v>16</v>
      </c>
      <c r="H43" s="36" t="n">
        <f aca="false">MAX(H4:H32)</f>
        <v>328</v>
      </c>
      <c r="I43" s="36" t="n">
        <f aca="false">MAX(I4:I32)</f>
        <v>44</v>
      </c>
      <c r="J43" s="36" t="n">
        <f aca="false">MAX(J4:J32)</f>
        <v>300</v>
      </c>
      <c r="K43" s="36" t="n">
        <f aca="false">MAX(K4:K32)</f>
        <v>20</v>
      </c>
      <c r="L43" s="36"/>
      <c r="M43" s="36" t="n">
        <f aca="false">MAX(M4:M32)</f>
        <v>800</v>
      </c>
      <c r="N43" s="36" t="n">
        <f aca="false">MAX(N4:N32)</f>
        <v>0.3</v>
      </c>
      <c r="O43" s="36" t="n">
        <f aca="false">MAX(O4:O32)</f>
        <v>26.73</v>
      </c>
      <c r="P43" s="36" t="n">
        <f aca="false">MAX(P4:P32)</f>
        <v>1700000</v>
      </c>
      <c r="Q43" s="36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39:B39"/>
    <mergeCell ref="C39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8.56"/>
    <col collapsed="false" customWidth="true" hidden="false" outlineLevel="0" max="3" min="3" style="0" width="7.33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66"/>
    <col collapsed="false" customWidth="true" hidden="false" outlineLevel="0" max="17" min="17" style="0" width="22.67"/>
  </cols>
  <sheetData>
    <row r="1" customFormat="false" ht="69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40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42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43" t="s">
        <v>11</v>
      </c>
      <c r="C3" s="44" t="s">
        <v>12</v>
      </c>
      <c r="D3" s="45" t="s">
        <v>13</v>
      </c>
      <c r="E3" s="45" t="s">
        <v>14</v>
      </c>
      <c r="F3" s="46" t="s">
        <v>15</v>
      </c>
      <c r="G3" s="47" t="s">
        <v>16</v>
      </c>
      <c r="H3" s="48" t="s">
        <v>17</v>
      </c>
      <c r="I3" s="48" t="s">
        <v>18</v>
      </c>
      <c r="J3" s="49" t="s">
        <v>19</v>
      </c>
      <c r="K3" s="49" t="s">
        <v>20</v>
      </c>
      <c r="L3" s="50" t="s">
        <v>21</v>
      </c>
      <c r="M3" s="50" t="s">
        <v>22</v>
      </c>
      <c r="N3" s="50" t="s">
        <v>23</v>
      </c>
      <c r="O3" s="50" t="s">
        <v>24</v>
      </c>
      <c r="P3" s="50" t="s">
        <v>25</v>
      </c>
      <c r="Q3" s="42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5323</v>
      </c>
      <c r="B4" s="38" t="n">
        <f aca="false">C4*1000</f>
        <v>12590</v>
      </c>
      <c r="C4" s="39" t="n">
        <v>12.59</v>
      </c>
      <c r="D4" s="39" t="n">
        <v>7.23</v>
      </c>
      <c r="E4" s="39" t="n">
        <v>7.53</v>
      </c>
      <c r="F4" s="38" t="n">
        <v>130</v>
      </c>
      <c r="G4" s="38" t="n">
        <v>15</v>
      </c>
      <c r="H4" s="38" t="n">
        <v>308</v>
      </c>
      <c r="I4" s="38" t="n">
        <v>40</v>
      </c>
      <c r="J4" s="38" t="n">
        <v>242</v>
      </c>
      <c r="K4" s="38" t="n">
        <v>25</v>
      </c>
      <c r="L4" s="38" t="s">
        <v>26</v>
      </c>
      <c r="M4" s="38" t="n">
        <v>600</v>
      </c>
      <c r="N4" s="38" t="n">
        <v>0.3</v>
      </c>
      <c r="O4" s="39" t="n">
        <v>23.98</v>
      </c>
      <c r="P4" s="38" t="n">
        <v>1400000</v>
      </c>
      <c r="Q4" s="51"/>
    </row>
    <row r="5" customFormat="false" ht="14.25" hidden="false" customHeight="false" outlineLevel="0" collapsed="false">
      <c r="A5" s="25" t="n">
        <v>45324</v>
      </c>
      <c r="B5" s="26" t="n">
        <f aca="false">C5*1000</f>
        <v>12120</v>
      </c>
      <c r="C5" s="27" t="n">
        <v>12.12</v>
      </c>
      <c r="D5" s="27" t="n">
        <v>7.26</v>
      </c>
      <c r="E5" s="27" t="n">
        <v>7.54</v>
      </c>
      <c r="F5" s="26" t="n">
        <v>125</v>
      </c>
      <c r="G5" s="26" t="n">
        <v>16</v>
      </c>
      <c r="H5" s="26" t="n">
        <v>304</v>
      </c>
      <c r="I5" s="26" t="n">
        <v>36</v>
      </c>
      <c r="J5" s="26" t="n">
        <v>229</v>
      </c>
      <c r="K5" s="26" t="n">
        <v>24</v>
      </c>
      <c r="L5" s="26" t="s">
        <v>26</v>
      </c>
      <c r="M5" s="26" t="n">
        <v>500</v>
      </c>
      <c r="N5" s="26" t="n">
        <v>0.2</v>
      </c>
      <c r="O5" s="27" t="n">
        <v>24.18</v>
      </c>
      <c r="P5" s="26" t="n">
        <v>1700000</v>
      </c>
      <c r="Q5" s="52"/>
    </row>
    <row r="6" customFormat="false" ht="14.25" hidden="false" customHeight="false" outlineLevel="0" collapsed="false">
      <c r="A6" s="25" t="n">
        <v>45325</v>
      </c>
      <c r="B6" s="26" t="n">
        <f aca="false">C6*1000</f>
        <v>12490</v>
      </c>
      <c r="C6" s="27" t="n">
        <v>12.49</v>
      </c>
      <c r="D6" s="27" t="n">
        <v>7.21</v>
      </c>
      <c r="E6" s="27" t="n">
        <v>7.55</v>
      </c>
      <c r="F6" s="26" t="n">
        <v>140</v>
      </c>
      <c r="G6" s="26" t="n">
        <v>17</v>
      </c>
      <c r="H6" s="26" t="n">
        <v>296</v>
      </c>
      <c r="I6" s="26" t="n">
        <v>36</v>
      </c>
      <c r="J6" s="26" t="n">
        <v>227</v>
      </c>
      <c r="K6" s="26" t="n">
        <v>25</v>
      </c>
      <c r="L6" s="26" t="s">
        <v>26</v>
      </c>
      <c r="M6" s="26" t="n">
        <v>400</v>
      </c>
      <c r="N6" s="26" t="n">
        <v>0.3</v>
      </c>
      <c r="O6" s="27" t="n">
        <v>23.94</v>
      </c>
      <c r="P6" s="26" t="n">
        <v>1200000</v>
      </c>
      <c r="Q6" s="52"/>
    </row>
    <row r="7" customFormat="false" ht="14.25" hidden="false" customHeight="false" outlineLevel="0" collapsed="false">
      <c r="A7" s="25" t="n">
        <v>45326</v>
      </c>
      <c r="B7" s="26" t="n">
        <f aca="false">C7*1000</f>
        <v>12080</v>
      </c>
      <c r="C7" s="27" t="n">
        <v>12.08</v>
      </c>
      <c r="D7" s="27" t="n">
        <v>7.23</v>
      </c>
      <c r="E7" s="27" t="n">
        <v>7.52</v>
      </c>
      <c r="F7" s="26" t="n">
        <v>145</v>
      </c>
      <c r="G7" s="26" t="n">
        <v>15</v>
      </c>
      <c r="H7" s="26" t="n">
        <v>316</v>
      </c>
      <c r="I7" s="26" t="n">
        <v>32</v>
      </c>
      <c r="J7" s="26" t="n">
        <v>234</v>
      </c>
      <c r="K7" s="26" t="n">
        <v>23</v>
      </c>
      <c r="L7" s="26" t="s">
        <v>26</v>
      </c>
      <c r="M7" s="26" t="n">
        <v>700</v>
      </c>
      <c r="N7" s="26" t="n">
        <v>0.2</v>
      </c>
      <c r="O7" s="27" t="n">
        <v>23.69</v>
      </c>
      <c r="P7" s="26" t="n">
        <v>1300000</v>
      </c>
      <c r="Q7" s="52"/>
    </row>
    <row r="8" customFormat="false" ht="14.25" hidden="false" customHeight="false" outlineLevel="0" collapsed="false">
      <c r="A8" s="25" t="n">
        <v>45327</v>
      </c>
      <c r="B8" s="26" t="n">
        <f aca="false">C8*1000</f>
        <v>12510</v>
      </c>
      <c r="C8" s="27" t="n">
        <v>12.51</v>
      </c>
      <c r="D8" s="27" t="n">
        <v>7.29</v>
      </c>
      <c r="E8" s="27" t="n">
        <v>7.46</v>
      </c>
      <c r="F8" s="26" t="n">
        <v>140</v>
      </c>
      <c r="G8" s="26" t="n">
        <v>16</v>
      </c>
      <c r="H8" s="26" t="n">
        <v>292</v>
      </c>
      <c r="I8" s="26" t="n">
        <v>40</v>
      </c>
      <c r="J8" s="26" t="n">
        <v>225</v>
      </c>
      <c r="K8" s="26" t="n">
        <v>24</v>
      </c>
      <c r="L8" s="26" t="s">
        <v>26</v>
      </c>
      <c r="M8" s="26" t="n">
        <v>500</v>
      </c>
      <c r="N8" s="26" t="n">
        <v>0.3</v>
      </c>
      <c r="O8" s="27" t="n">
        <v>24.29</v>
      </c>
      <c r="P8" s="26" t="n">
        <v>1400000</v>
      </c>
      <c r="Q8" s="52"/>
    </row>
    <row r="9" customFormat="false" ht="14.25" hidden="false" customHeight="false" outlineLevel="0" collapsed="false">
      <c r="A9" s="25" t="n">
        <v>45328</v>
      </c>
      <c r="B9" s="26" t="n">
        <f aca="false">C9*1000</f>
        <v>10990</v>
      </c>
      <c r="C9" s="27" t="n">
        <v>10.99</v>
      </c>
      <c r="D9" s="27" t="n">
        <v>7.31</v>
      </c>
      <c r="E9" s="27" t="n">
        <v>7.51</v>
      </c>
      <c r="F9" s="26" t="n">
        <v>145</v>
      </c>
      <c r="G9" s="26" t="n">
        <v>15</v>
      </c>
      <c r="H9" s="26" t="n">
        <v>312</v>
      </c>
      <c r="I9" s="26" t="n">
        <v>36</v>
      </c>
      <c r="J9" s="26" t="n">
        <v>242</v>
      </c>
      <c r="K9" s="26" t="n">
        <v>27</v>
      </c>
      <c r="L9" s="26" t="s">
        <v>26</v>
      </c>
      <c r="M9" s="26" t="n">
        <v>400</v>
      </c>
      <c r="N9" s="26" t="n">
        <v>0.2</v>
      </c>
      <c r="O9" s="27" t="n">
        <v>23.54</v>
      </c>
      <c r="P9" s="26" t="n">
        <v>1700000</v>
      </c>
      <c r="Q9" s="52"/>
    </row>
    <row r="10" customFormat="false" ht="14.25" hidden="false" customHeight="false" outlineLevel="0" collapsed="false">
      <c r="A10" s="25" t="n">
        <v>45329</v>
      </c>
      <c r="B10" s="26" t="n">
        <f aca="false">C10*1000</f>
        <v>12970</v>
      </c>
      <c r="C10" s="27" t="n">
        <v>12.97</v>
      </c>
      <c r="D10" s="27" t="n">
        <v>7.27</v>
      </c>
      <c r="E10" s="27" t="n">
        <v>7.54</v>
      </c>
      <c r="F10" s="26" t="n">
        <v>125</v>
      </c>
      <c r="G10" s="26" t="n">
        <v>17</v>
      </c>
      <c r="H10" s="26" t="n">
        <v>296</v>
      </c>
      <c r="I10" s="26" t="n">
        <v>36</v>
      </c>
      <c r="J10" s="26" t="n">
        <v>226</v>
      </c>
      <c r="K10" s="26" t="n">
        <v>26</v>
      </c>
      <c r="L10" s="26" t="s">
        <v>26</v>
      </c>
      <c r="M10" s="26" t="n">
        <v>600</v>
      </c>
      <c r="N10" s="26" t="n">
        <v>0.3</v>
      </c>
      <c r="O10" s="27" t="n">
        <v>23.89</v>
      </c>
      <c r="P10" s="26" t="n">
        <v>1400000</v>
      </c>
      <c r="Q10" s="52"/>
    </row>
    <row r="11" customFormat="false" ht="14.25" hidden="false" customHeight="false" outlineLevel="0" collapsed="false">
      <c r="A11" s="25" t="n">
        <v>45330</v>
      </c>
      <c r="B11" s="26" t="n">
        <f aca="false">C11*1000</f>
        <v>11470</v>
      </c>
      <c r="C11" s="27" t="n">
        <v>11.47</v>
      </c>
      <c r="D11" s="27" t="n">
        <v>7.34</v>
      </c>
      <c r="E11" s="27" t="n">
        <v>7.56</v>
      </c>
      <c r="F11" s="26" t="n">
        <v>135</v>
      </c>
      <c r="G11" s="26" t="n">
        <v>16</v>
      </c>
      <c r="H11" s="26" t="n">
        <v>304</v>
      </c>
      <c r="I11" s="26" t="n">
        <v>40</v>
      </c>
      <c r="J11" s="26" t="n">
        <v>231</v>
      </c>
      <c r="K11" s="26" t="n">
        <v>25</v>
      </c>
      <c r="L11" s="26" t="s">
        <v>26</v>
      </c>
      <c r="M11" s="26" t="n">
        <v>700</v>
      </c>
      <c r="N11" s="26" t="n">
        <v>0.2</v>
      </c>
      <c r="O11" s="27" t="n">
        <v>23.14</v>
      </c>
      <c r="P11" s="26" t="n">
        <v>1200000</v>
      </c>
      <c r="Q11" s="52"/>
    </row>
    <row r="12" customFormat="false" ht="14.25" hidden="false" customHeight="false" outlineLevel="0" collapsed="false">
      <c r="A12" s="25" t="n">
        <v>45331</v>
      </c>
      <c r="B12" s="26" t="n">
        <f aca="false">C12*1000</f>
        <v>11990</v>
      </c>
      <c r="C12" s="27" t="n">
        <v>11.99</v>
      </c>
      <c r="D12" s="27" t="n">
        <v>7.23</v>
      </c>
      <c r="E12" s="27" t="n">
        <v>7.53</v>
      </c>
      <c r="F12" s="26" t="n">
        <v>130</v>
      </c>
      <c r="G12" s="26" t="n">
        <v>17</v>
      </c>
      <c r="H12" s="26" t="n">
        <v>300</v>
      </c>
      <c r="I12" s="26" t="n">
        <v>36</v>
      </c>
      <c r="J12" s="26" t="n">
        <v>224</v>
      </c>
      <c r="K12" s="26" t="n">
        <v>24</v>
      </c>
      <c r="L12" s="26" t="s">
        <v>26</v>
      </c>
      <c r="M12" s="26" t="n">
        <v>500</v>
      </c>
      <c r="N12" s="26" t="n">
        <v>0.3</v>
      </c>
      <c r="O12" s="27" t="n">
        <v>23.42</v>
      </c>
      <c r="P12" s="26" t="n">
        <v>1300000</v>
      </c>
      <c r="Q12" s="52"/>
    </row>
    <row r="13" customFormat="false" ht="14.25" hidden="false" customHeight="false" outlineLevel="0" collapsed="false">
      <c r="A13" s="25" t="n">
        <v>45332</v>
      </c>
      <c r="B13" s="26" t="n">
        <f aca="false">C13*1000</f>
        <v>10850</v>
      </c>
      <c r="C13" s="27" t="n">
        <v>10.85</v>
      </c>
      <c r="D13" s="27" t="n">
        <v>7.2</v>
      </c>
      <c r="E13" s="27" t="n">
        <v>7.47</v>
      </c>
      <c r="F13" s="26" t="n">
        <v>135</v>
      </c>
      <c r="G13" s="26" t="n">
        <v>15</v>
      </c>
      <c r="H13" s="26" t="n">
        <v>284</v>
      </c>
      <c r="I13" s="26" t="n">
        <v>40</v>
      </c>
      <c r="J13" s="26" t="n">
        <v>212</v>
      </c>
      <c r="K13" s="26" t="n">
        <v>21</v>
      </c>
      <c r="L13" s="26" t="s">
        <v>26</v>
      </c>
      <c r="M13" s="26" t="n">
        <v>600</v>
      </c>
      <c r="N13" s="26" t="n">
        <v>0.2</v>
      </c>
      <c r="O13" s="27" t="n">
        <v>24.03</v>
      </c>
      <c r="P13" s="26" t="n">
        <v>1100000</v>
      </c>
      <c r="Q13" s="52"/>
    </row>
    <row r="14" customFormat="false" ht="14.25" hidden="false" customHeight="false" outlineLevel="0" collapsed="false">
      <c r="A14" s="25" t="n">
        <v>45333</v>
      </c>
      <c r="B14" s="26" t="n">
        <f aca="false">C14*1000</f>
        <v>12530</v>
      </c>
      <c r="C14" s="27" t="n">
        <v>12.53</v>
      </c>
      <c r="D14" s="27" t="n">
        <v>7.09</v>
      </c>
      <c r="E14" s="27" t="n">
        <v>7.51</v>
      </c>
      <c r="F14" s="26" t="n">
        <v>130</v>
      </c>
      <c r="G14" s="26" t="n">
        <v>17</v>
      </c>
      <c r="H14" s="26" t="n">
        <v>292</v>
      </c>
      <c r="I14" s="26" t="n">
        <v>36</v>
      </c>
      <c r="J14" s="26" t="n">
        <v>219</v>
      </c>
      <c r="K14" s="26" t="n">
        <v>23</v>
      </c>
      <c r="L14" s="26" t="s">
        <v>26</v>
      </c>
      <c r="M14" s="26" t="n">
        <v>400</v>
      </c>
      <c r="N14" s="26" t="n">
        <v>0.3</v>
      </c>
      <c r="O14" s="27" t="n">
        <v>23.82</v>
      </c>
      <c r="P14" s="26" t="n">
        <v>1400000</v>
      </c>
      <c r="Q14" s="52"/>
    </row>
    <row r="15" customFormat="false" ht="14.25" hidden="false" customHeight="false" outlineLevel="0" collapsed="false">
      <c r="A15" s="25" t="n">
        <v>45334</v>
      </c>
      <c r="B15" s="26" t="n">
        <f aca="false">C15*1000</f>
        <v>13690</v>
      </c>
      <c r="C15" s="27" t="n">
        <v>13.69</v>
      </c>
      <c r="D15" s="27" t="n">
        <v>6.98</v>
      </c>
      <c r="E15" s="27" t="n">
        <v>7.45</v>
      </c>
      <c r="F15" s="26" t="n">
        <v>140</v>
      </c>
      <c r="G15" s="26" t="n">
        <v>16</v>
      </c>
      <c r="H15" s="26" t="n">
        <v>280</v>
      </c>
      <c r="I15" s="26" t="n">
        <v>32</v>
      </c>
      <c r="J15" s="26" t="n">
        <v>209</v>
      </c>
      <c r="K15" s="26" t="n">
        <v>22</v>
      </c>
      <c r="L15" s="26" t="s">
        <v>26</v>
      </c>
      <c r="M15" s="26" t="n">
        <v>500</v>
      </c>
      <c r="N15" s="26" t="n">
        <v>0.3</v>
      </c>
      <c r="O15" s="27" t="n">
        <v>22.67</v>
      </c>
      <c r="P15" s="26" t="n">
        <v>1200000</v>
      </c>
      <c r="Q15" s="52"/>
    </row>
    <row r="16" customFormat="false" ht="14.25" hidden="false" customHeight="false" outlineLevel="0" collapsed="false">
      <c r="A16" s="25" t="n">
        <v>45335</v>
      </c>
      <c r="B16" s="26" t="n">
        <f aca="false">C16*1000</f>
        <v>12260</v>
      </c>
      <c r="C16" s="27" t="n">
        <v>12.26</v>
      </c>
      <c r="D16" s="27" t="n">
        <v>6.92</v>
      </c>
      <c r="E16" s="27" t="n">
        <v>7.49</v>
      </c>
      <c r="F16" s="26" t="n">
        <v>145</v>
      </c>
      <c r="G16" s="26" t="n">
        <v>17</v>
      </c>
      <c r="H16" s="26" t="n">
        <v>316</v>
      </c>
      <c r="I16" s="26" t="n">
        <v>36</v>
      </c>
      <c r="J16" s="26" t="n">
        <v>229</v>
      </c>
      <c r="K16" s="26" t="n">
        <v>24</v>
      </c>
      <c r="L16" s="26" t="s">
        <v>26</v>
      </c>
      <c r="M16" s="26" t="n">
        <v>700</v>
      </c>
      <c r="N16" s="26" t="n">
        <v>0.2</v>
      </c>
      <c r="O16" s="27" t="n">
        <v>23.04</v>
      </c>
      <c r="P16" s="26" t="n">
        <v>1300000</v>
      </c>
      <c r="Q16" s="52"/>
    </row>
    <row r="17" customFormat="false" ht="14.25" hidden="false" customHeight="false" outlineLevel="0" collapsed="false">
      <c r="A17" s="25" t="n">
        <v>45336</v>
      </c>
      <c r="B17" s="26" t="n">
        <f aca="false">C17*1000</f>
        <v>12580</v>
      </c>
      <c r="C17" s="27" t="n">
        <v>12.58</v>
      </c>
      <c r="D17" s="27" t="n">
        <v>6.8</v>
      </c>
      <c r="E17" s="27" t="n">
        <v>7.52</v>
      </c>
      <c r="F17" s="26" t="n">
        <v>145</v>
      </c>
      <c r="G17" s="26" t="n">
        <v>16</v>
      </c>
      <c r="H17" s="26" t="n">
        <v>312</v>
      </c>
      <c r="I17" s="26" t="n">
        <v>40</v>
      </c>
      <c r="J17" s="26" t="n">
        <v>234</v>
      </c>
      <c r="K17" s="26" t="n">
        <v>25</v>
      </c>
      <c r="L17" s="26" t="s">
        <v>26</v>
      </c>
      <c r="M17" s="26" t="n">
        <v>400</v>
      </c>
      <c r="N17" s="26" t="n">
        <v>0.3</v>
      </c>
      <c r="O17" s="27" t="n">
        <v>23.47</v>
      </c>
      <c r="P17" s="26" t="n">
        <v>1700000</v>
      </c>
      <c r="Q17" s="52"/>
    </row>
    <row r="18" customFormat="false" ht="14.25" hidden="false" customHeight="false" outlineLevel="0" collapsed="false">
      <c r="A18" s="25" t="n">
        <v>45337</v>
      </c>
      <c r="B18" s="26" t="n">
        <f aca="false">C18*1000</f>
        <v>12510</v>
      </c>
      <c r="C18" s="27" t="n">
        <v>12.51</v>
      </c>
      <c r="D18" s="27" t="n">
        <v>6.72</v>
      </c>
      <c r="E18" s="27" t="n">
        <v>7.53</v>
      </c>
      <c r="F18" s="26" t="n">
        <v>125</v>
      </c>
      <c r="G18" s="26" t="n">
        <v>17</v>
      </c>
      <c r="H18" s="26" t="n">
        <v>304</v>
      </c>
      <c r="I18" s="26" t="n">
        <v>40</v>
      </c>
      <c r="J18" s="26" t="n">
        <v>237</v>
      </c>
      <c r="K18" s="26" t="n">
        <v>32</v>
      </c>
      <c r="L18" s="26" t="s">
        <v>26</v>
      </c>
      <c r="M18" s="26" t="n">
        <v>600</v>
      </c>
      <c r="N18" s="26" t="n">
        <v>0.3</v>
      </c>
      <c r="O18" s="27" t="n">
        <v>22.62</v>
      </c>
      <c r="P18" s="26" t="n">
        <v>1400000</v>
      </c>
      <c r="Q18" s="52"/>
    </row>
    <row r="19" customFormat="false" ht="14.25" hidden="false" customHeight="false" outlineLevel="0" collapsed="false">
      <c r="A19" s="25" t="n">
        <v>45338</v>
      </c>
      <c r="B19" s="26" t="n">
        <f aca="false">C19*1000</f>
        <v>10960</v>
      </c>
      <c r="C19" s="27" t="n">
        <v>10.96</v>
      </c>
      <c r="D19" s="27" t="n">
        <v>6.68</v>
      </c>
      <c r="E19" s="27" t="n">
        <v>7.54</v>
      </c>
      <c r="F19" s="26" t="n">
        <v>135</v>
      </c>
      <c r="G19" s="26" t="n">
        <v>16</v>
      </c>
      <c r="H19" s="26" t="n">
        <v>300</v>
      </c>
      <c r="I19" s="26" t="n">
        <v>32</v>
      </c>
      <c r="J19" s="26" t="n">
        <v>231</v>
      </c>
      <c r="K19" s="26" t="n">
        <v>22</v>
      </c>
      <c r="L19" s="26" t="s">
        <v>26</v>
      </c>
      <c r="M19" s="26" t="n">
        <v>700</v>
      </c>
      <c r="N19" s="26" t="n">
        <v>0.2</v>
      </c>
      <c r="O19" s="27" t="n">
        <v>23.01</v>
      </c>
      <c r="P19" s="26" t="n">
        <v>1200000</v>
      </c>
      <c r="Q19" s="52"/>
    </row>
    <row r="20" customFormat="false" ht="14.25" hidden="false" customHeight="false" outlineLevel="0" collapsed="false">
      <c r="A20" s="25" t="n">
        <v>45339</v>
      </c>
      <c r="B20" s="26" t="n">
        <f aca="false">C20*1000</f>
        <v>12630</v>
      </c>
      <c r="C20" s="27" t="n">
        <v>12.63</v>
      </c>
      <c r="D20" s="27" t="n">
        <v>6.84</v>
      </c>
      <c r="E20" s="27" t="n">
        <v>7.52</v>
      </c>
      <c r="F20" s="26" t="n">
        <v>140</v>
      </c>
      <c r="G20" s="26" t="n">
        <v>16</v>
      </c>
      <c r="H20" s="26" t="n">
        <v>296</v>
      </c>
      <c r="I20" s="26" t="n">
        <v>36</v>
      </c>
      <c r="J20" s="26" t="n">
        <v>227</v>
      </c>
      <c r="K20" s="26" t="n">
        <v>25</v>
      </c>
      <c r="L20" s="26" t="s">
        <v>26</v>
      </c>
      <c r="M20" s="26" t="n">
        <v>500</v>
      </c>
      <c r="N20" s="26" t="n">
        <v>0.3</v>
      </c>
      <c r="O20" s="27" t="n">
        <v>23.42</v>
      </c>
      <c r="P20" s="26" t="n">
        <v>1300000</v>
      </c>
      <c r="Q20" s="52"/>
    </row>
    <row r="21" customFormat="false" ht="14.25" hidden="false" customHeight="false" outlineLevel="0" collapsed="false">
      <c r="A21" s="25" t="n">
        <v>45340</v>
      </c>
      <c r="B21" s="26" t="n">
        <f aca="false">C21*1000</f>
        <v>12310</v>
      </c>
      <c r="C21" s="27" t="n">
        <v>12.31</v>
      </c>
      <c r="D21" s="27" t="n">
        <v>6.94</v>
      </c>
      <c r="E21" s="27" t="n">
        <v>7.58</v>
      </c>
      <c r="F21" s="26" t="n">
        <v>130</v>
      </c>
      <c r="G21" s="26" t="n">
        <v>15</v>
      </c>
      <c r="H21" s="26" t="n">
        <v>304</v>
      </c>
      <c r="I21" s="26" t="n">
        <v>32</v>
      </c>
      <c r="J21" s="26" t="n">
        <v>225</v>
      </c>
      <c r="K21" s="26" t="n">
        <v>24</v>
      </c>
      <c r="L21" s="26" t="s">
        <v>26</v>
      </c>
      <c r="M21" s="26" t="n">
        <v>600</v>
      </c>
      <c r="N21" s="26" t="n">
        <v>0.2</v>
      </c>
      <c r="O21" s="27" t="n">
        <v>22.96</v>
      </c>
      <c r="P21" s="26" t="n">
        <v>1400000</v>
      </c>
      <c r="Q21" s="52"/>
    </row>
    <row r="22" customFormat="false" ht="14.25" hidden="false" customHeight="false" outlineLevel="0" collapsed="false">
      <c r="A22" s="25" t="n">
        <v>45341</v>
      </c>
      <c r="B22" s="26" t="n">
        <f aca="false">C22*1000</f>
        <v>11540</v>
      </c>
      <c r="C22" s="27" t="n">
        <v>11.54</v>
      </c>
      <c r="D22" s="27" t="n">
        <v>6.83</v>
      </c>
      <c r="E22" s="27" t="n">
        <v>7.56</v>
      </c>
      <c r="F22" s="26" t="n">
        <v>135</v>
      </c>
      <c r="G22" s="26" t="n">
        <v>16</v>
      </c>
      <c r="H22" s="26" t="n">
        <v>300</v>
      </c>
      <c r="I22" s="26" t="n">
        <v>36</v>
      </c>
      <c r="J22" s="26" t="n">
        <v>221</v>
      </c>
      <c r="K22" s="26" t="n">
        <v>23</v>
      </c>
      <c r="L22" s="26" t="s">
        <v>26</v>
      </c>
      <c r="M22" s="26" t="n">
        <v>400</v>
      </c>
      <c r="N22" s="26" t="n">
        <v>0.3</v>
      </c>
      <c r="O22" s="27" t="n">
        <v>23.1</v>
      </c>
      <c r="P22" s="26" t="n">
        <v>1700000</v>
      </c>
      <c r="Q22" s="52"/>
    </row>
    <row r="23" customFormat="false" ht="14.25" hidden="false" customHeight="false" outlineLevel="0" collapsed="false">
      <c r="A23" s="25" t="n">
        <v>45342</v>
      </c>
      <c r="B23" s="26" t="n">
        <f aca="false">C23*1000</f>
        <v>10730</v>
      </c>
      <c r="C23" s="27" t="n">
        <v>10.73</v>
      </c>
      <c r="D23" s="27" t="n">
        <v>6.85</v>
      </c>
      <c r="E23" s="27" t="n">
        <v>7.54</v>
      </c>
      <c r="F23" s="26" t="n">
        <v>145</v>
      </c>
      <c r="G23" s="26" t="n">
        <v>17</v>
      </c>
      <c r="H23" s="26" t="n">
        <v>308</v>
      </c>
      <c r="I23" s="26" t="n">
        <v>40</v>
      </c>
      <c r="J23" s="26" t="n">
        <v>232</v>
      </c>
      <c r="K23" s="26" t="n">
        <v>25</v>
      </c>
      <c r="L23" s="26" t="s">
        <v>26</v>
      </c>
      <c r="M23" s="26" t="n">
        <v>700</v>
      </c>
      <c r="N23" s="26" t="n">
        <v>0.3</v>
      </c>
      <c r="O23" s="27" t="n">
        <v>23.17</v>
      </c>
      <c r="P23" s="26" t="n">
        <v>1200000</v>
      </c>
      <c r="Q23" s="52"/>
    </row>
    <row r="24" customFormat="false" ht="14.25" hidden="false" customHeight="false" outlineLevel="0" collapsed="false">
      <c r="A24" s="25" t="n">
        <v>45343</v>
      </c>
      <c r="B24" s="26" t="n">
        <f aca="false">C24*1000</f>
        <v>10980</v>
      </c>
      <c r="C24" s="27" t="n">
        <v>10.98</v>
      </c>
      <c r="D24" s="27" t="n">
        <v>6.88</v>
      </c>
      <c r="E24" s="27" t="n">
        <v>7.34</v>
      </c>
      <c r="F24" s="26" t="n">
        <v>135</v>
      </c>
      <c r="G24" s="26" t="n">
        <v>18</v>
      </c>
      <c r="H24" s="26" t="n">
        <v>312</v>
      </c>
      <c r="I24" s="26" t="n">
        <v>40</v>
      </c>
      <c r="J24" s="26" t="n">
        <v>246</v>
      </c>
      <c r="K24" s="26" t="n">
        <v>29</v>
      </c>
      <c r="L24" s="26" t="s">
        <v>26</v>
      </c>
      <c r="M24" s="26" t="n">
        <v>600</v>
      </c>
      <c r="N24" s="26" t="n">
        <v>0.3</v>
      </c>
      <c r="O24" s="27" t="n">
        <v>23.58</v>
      </c>
      <c r="P24" s="26" t="n">
        <v>1300000</v>
      </c>
      <c r="Q24" s="52"/>
    </row>
    <row r="25" customFormat="false" ht="14.25" hidden="false" customHeight="false" outlineLevel="0" collapsed="false">
      <c r="A25" s="25" t="n">
        <v>45344</v>
      </c>
      <c r="B25" s="26" t="n">
        <f aca="false">C25*1000</f>
        <v>11720</v>
      </c>
      <c r="C25" s="63" t="n">
        <v>11.72</v>
      </c>
      <c r="D25" s="27" t="n">
        <v>6.92</v>
      </c>
      <c r="E25" s="27" t="n">
        <v>7.55</v>
      </c>
      <c r="F25" s="26" t="n">
        <v>130</v>
      </c>
      <c r="G25" s="26" t="n">
        <v>17</v>
      </c>
      <c r="H25" s="26" t="n">
        <v>280</v>
      </c>
      <c r="I25" s="26" t="n">
        <v>44</v>
      </c>
      <c r="J25" s="26" t="n">
        <v>215</v>
      </c>
      <c r="K25" s="26" t="n">
        <v>19</v>
      </c>
      <c r="L25" s="26" t="s">
        <v>26</v>
      </c>
      <c r="M25" s="26" t="n">
        <v>500</v>
      </c>
      <c r="N25" s="26" t="n">
        <v>0.2</v>
      </c>
      <c r="O25" s="27" t="n">
        <v>22.54</v>
      </c>
      <c r="P25" s="26" t="n">
        <v>1400000</v>
      </c>
      <c r="Q25" s="52"/>
    </row>
    <row r="26" customFormat="false" ht="14.25" hidden="false" customHeight="false" outlineLevel="0" collapsed="false">
      <c r="A26" s="25" t="n">
        <v>45345</v>
      </c>
      <c r="B26" s="26" t="n">
        <f aca="false">C26*1000</f>
        <v>10610</v>
      </c>
      <c r="C26" s="27" t="n">
        <v>10.61</v>
      </c>
      <c r="D26" s="27" t="n">
        <v>7.13</v>
      </c>
      <c r="E26" s="27" t="n">
        <v>7.61</v>
      </c>
      <c r="F26" s="26" t="n">
        <v>140</v>
      </c>
      <c r="G26" s="26" t="n">
        <v>16</v>
      </c>
      <c r="H26" s="26" t="n">
        <v>304</v>
      </c>
      <c r="I26" s="26" t="n">
        <v>40</v>
      </c>
      <c r="J26" s="26" t="n">
        <v>242</v>
      </c>
      <c r="K26" s="26" t="n">
        <v>21</v>
      </c>
      <c r="L26" s="26" t="s">
        <v>26</v>
      </c>
      <c r="M26" s="26" t="n">
        <v>400</v>
      </c>
      <c r="N26" s="26" t="n">
        <v>0.3</v>
      </c>
      <c r="O26" s="27" t="n">
        <v>22.91</v>
      </c>
      <c r="P26" s="26" t="n">
        <v>1100000</v>
      </c>
      <c r="Q26" s="52"/>
    </row>
    <row r="27" customFormat="false" ht="14.25" hidden="false" customHeight="false" outlineLevel="0" collapsed="false">
      <c r="A27" s="25" t="n">
        <v>45346</v>
      </c>
      <c r="B27" s="26" t="n">
        <f aca="false">C27*1000</f>
        <v>10730</v>
      </c>
      <c r="C27" s="27" t="n">
        <v>10.73</v>
      </c>
      <c r="D27" s="27" t="n">
        <v>7.08</v>
      </c>
      <c r="E27" s="27" t="n">
        <v>7.63</v>
      </c>
      <c r="F27" s="26" t="n">
        <v>125</v>
      </c>
      <c r="G27" s="26" t="n">
        <v>15</v>
      </c>
      <c r="H27" s="26" t="n">
        <v>292</v>
      </c>
      <c r="I27" s="26" t="n">
        <v>36</v>
      </c>
      <c r="J27" s="26" t="n">
        <v>222</v>
      </c>
      <c r="K27" s="26" t="n">
        <v>28</v>
      </c>
      <c r="L27" s="26" t="s">
        <v>26</v>
      </c>
      <c r="M27" s="26" t="n">
        <v>500</v>
      </c>
      <c r="N27" s="26" t="n">
        <v>0.2</v>
      </c>
      <c r="O27" s="27" t="n">
        <v>23.03</v>
      </c>
      <c r="P27" s="26" t="n">
        <v>1400000</v>
      </c>
      <c r="Q27" s="52"/>
    </row>
    <row r="28" customFormat="false" ht="14.25" hidden="false" customHeight="false" outlineLevel="0" collapsed="false">
      <c r="A28" s="25" t="n">
        <v>45347</v>
      </c>
      <c r="B28" s="26" t="n">
        <f aca="false">C28*1000</f>
        <v>11790</v>
      </c>
      <c r="C28" s="27" t="n">
        <v>11.79</v>
      </c>
      <c r="D28" s="27" t="n">
        <v>7.11</v>
      </c>
      <c r="E28" s="27" t="n">
        <v>7.49</v>
      </c>
      <c r="F28" s="26" t="n">
        <v>130</v>
      </c>
      <c r="G28" s="26" t="n">
        <v>16</v>
      </c>
      <c r="H28" s="26" t="n">
        <v>288</v>
      </c>
      <c r="I28" s="26" t="n">
        <v>36</v>
      </c>
      <c r="J28" s="26" t="n">
        <v>226</v>
      </c>
      <c r="K28" s="26" t="n">
        <v>27</v>
      </c>
      <c r="L28" s="26" t="s">
        <v>26</v>
      </c>
      <c r="M28" s="26" t="n">
        <v>700</v>
      </c>
      <c r="N28" s="26" t="n">
        <v>0.3</v>
      </c>
      <c r="O28" s="27" t="n">
        <v>23.16</v>
      </c>
      <c r="P28" s="26" t="n">
        <v>1700000</v>
      </c>
      <c r="Q28" s="52"/>
    </row>
    <row r="29" customFormat="false" ht="14.25" hidden="false" customHeight="false" outlineLevel="0" collapsed="false">
      <c r="A29" s="25" t="n">
        <v>45348</v>
      </c>
      <c r="B29" s="26" t="n">
        <f aca="false">C29*1000</f>
        <v>13080</v>
      </c>
      <c r="C29" s="27" t="n">
        <v>13.08</v>
      </c>
      <c r="D29" s="27" t="n">
        <v>7.19</v>
      </c>
      <c r="E29" s="27" t="n">
        <v>7.46</v>
      </c>
      <c r="F29" s="26" t="n">
        <v>145</v>
      </c>
      <c r="G29" s="26" t="n">
        <v>17</v>
      </c>
      <c r="H29" s="26" t="n">
        <v>292</v>
      </c>
      <c r="I29" s="26" t="n">
        <v>40</v>
      </c>
      <c r="J29" s="26" t="n">
        <v>240</v>
      </c>
      <c r="K29" s="26" t="n">
        <v>28</v>
      </c>
      <c r="L29" s="26" t="s">
        <v>26</v>
      </c>
      <c r="M29" s="26" t="n">
        <v>500</v>
      </c>
      <c r="N29" s="26" t="n">
        <v>0.2</v>
      </c>
      <c r="O29" s="27" t="n">
        <v>23.03</v>
      </c>
      <c r="P29" s="26" t="n">
        <v>1400000</v>
      </c>
      <c r="Q29" s="52"/>
    </row>
    <row r="30" customFormat="false" ht="14.25" hidden="false" customHeight="false" outlineLevel="0" collapsed="false">
      <c r="A30" s="25" t="n">
        <v>45349</v>
      </c>
      <c r="B30" s="26" t="n">
        <f aca="false">C30*1000</f>
        <v>12930</v>
      </c>
      <c r="C30" s="27" t="n">
        <v>12.93</v>
      </c>
      <c r="D30" s="27" t="n">
        <v>7.03</v>
      </c>
      <c r="E30" s="27" t="n">
        <v>7.51</v>
      </c>
      <c r="F30" s="26" t="n">
        <v>140</v>
      </c>
      <c r="G30" s="26" t="n">
        <v>18</v>
      </c>
      <c r="H30" s="26" t="n">
        <v>280</v>
      </c>
      <c r="I30" s="26" t="n">
        <v>44</v>
      </c>
      <c r="J30" s="26" t="n">
        <v>215</v>
      </c>
      <c r="K30" s="26" t="n">
        <v>19</v>
      </c>
      <c r="L30" s="26" t="s">
        <v>26</v>
      </c>
      <c r="M30" s="26" t="n">
        <v>400</v>
      </c>
      <c r="N30" s="26" t="n">
        <v>0.3</v>
      </c>
      <c r="O30" s="27" t="n">
        <v>22.54</v>
      </c>
      <c r="P30" s="26" t="n">
        <v>1100000</v>
      </c>
      <c r="Q30" s="52"/>
    </row>
    <row r="31" customFormat="false" ht="14.25" hidden="false" customHeight="false" outlineLevel="0" collapsed="false">
      <c r="A31" s="25" t="n">
        <v>45350</v>
      </c>
      <c r="B31" s="26" t="n">
        <f aca="false">C31*1000</f>
        <v>13480</v>
      </c>
      <c r="C31" s="27" t="n">
        <v>13.48</v>
      </c>
      <c r="D31" s="27" t="n">
        <v>7.24</v>
      </c>
      <c r="E31" s="27" t="n">
        <v>7.4</v>
      </c>
      <c r="F31" s="26" t="n">
        <v>145</v>
      </c>
      <c r="G31" s="26" t="n">
        <v>16</v>
      </c>
      <c r="H31" s="26" t="n">
        <v>304</v>
      </c>
      <c r="I31" s="26" t="n">
        <v>36</v>
      </c>
      <c r="J31" s="26" t="n">
        <v>231</v>
      </c>
      <c r="K31" s="26" t="n">
        <v>25</v>
      </c>
      <c r="L31" s="26" t="s">
        <v>26</v>
      </c>
      <c r="M31" s="26" t="n">
        <v>500</v>
      </c>
      <c r="N31" s="26" t="n">
        <v>0.2</v>
      </c>
      <c r="O31" s="27" t="n">
        <v>24.49</v>
      </c>
      <c r="P31" s="26" t="n">
        <v>1200000</v>
      </c>
      <c r="Q31" s="52"/>
    </row>
    <row r="32" customFormat="false" ht="15" hidden="false" customHeight="false" outlineLevel="0" collapsed="false">
      <c r="A32" s="64" t="n">
        <v>45351</v>
      </c>
      <c r="B32" s="65" t="n">
        <f aca="false">C32*1000</f>
        <v>13170</v>
      </c>
      <c r="C32" s="66" t="n">
        <v>13.17</v>
      </c>
      <c r="D32" s="66" t="n">
        <v>7.21</v>
      </c>
      <c r="E32" s="66" t="n">
        <v>7.46</v>
      </c>
      <c r="F32" s="65" t="n">
        <v>125</v>
      </c>
      <c r="G32" s="65" t="n">
        <v>17</v>
      </c>
      <c r="H32" s="65" t="n">
        <v>332</v>
      </c>
      <c r="I32" s="65" t="n">
        <v>40</v>
      </c>
      <c r="J32" s="65" t="n">
        <v>275</v>
      </c>
      <c r="K32" s="65" t="n">
        <v>29</v>
      </c>
      <c r="L32" s="65" t="s">
        <v>26</v>
      </c>
      <c r="M32" s="65" t="n">
        <v>600</v>
      </c>
      <c r="N32" s="65" t="n">
        <v>0.3</v>
      </c>
      <c r="O32" s="66" t="n">
        <v>23.89</v>
      </c>
      <c r="P32" s="65" t="n">
        <v>1300000</v>
      </c>
      <c r="Q32" s="67"/>
    </row>
    <row r="33" customFormat="false" ht="15" hidden="false" customHeight="false" outlineLevel="0" collapsed="false">
      <c r="A33" s="30" t="s">
        <v>28</v>
      </c>
      <c r="B33" s="68" t="n">
        <f aca="false">AVERAGE(B4:B32)</f>
        <v>12078.9655172414</v>
      </c>
      <c r="C33" s="68" t="n">
        <f aca="false">AVERAGE(C4:C32)</f>
        <v>12.0789655172414</v>
      </c>
      <c r="D33" s="68" t="n">
        <f aca="false">AVERAGE(D4:D32)</f>
        <v>7.06931034482759</v>
      </c>
      <c r="E33" s="68" t="n">
        <f aca="false">AVERAGE(E4:E32)</f>
        <v>7.51379310344828</v>
      </c>
      <c r="F33" s="68" t="n">
        <f aca="false">AVERAGE(F4:F32)</f>
        <v>135.689655172414</v>
      </c>
      <c r="G33" s="68" t="n">
        <f aca="false">AVERAGE(G4:G32)</f>
        <v>16.2758620689655</v>
      </c>
      <c r="H33" s="68" t="n">
        <f aca="false">AVERAGE(H4:H32)</f>
        <v>300.275862068966</v>
      </c>
      <c r="I33" s="68" t="n">
        <f aca="false">AVERAGE(I4:I32)</f>
        <v>37.5172413793103</v>
      </c>
      <c r="J33" s="68" t="n">
        <f aca="false">AVERAGE(J4:J32)</f>
        <v>229.931034482759</v>
      </c>
      <c r="K33" s="68" t="n">
        <f aca="false">AVERAGE(K4:K32)</f>
        <v>24.6206896551724</v>
      </c>
      <c r="L33" s="68"/>
      <c r="M33" s="69" t="n">
        <f aca="false">AVERAGE(M4:M32)</f>
        <v>541.379310344828</v>
      </c>
      <c r="N33" s="68" t="n">
        <f aca="false">AVERAGE(N4:N32)</f>
        <v>0.258620689655172</v>
      </c>
      <c r="O33" s="68" t="n">
        <f aca="false">AVERAGE(O4:O32)</f>
        <v>23.398275862069</v>
      </c>
      <c r="P33" s="68" t="n">
        <f aca="false">AVERAGE(P4:P32)</f>
        <v>1358620.68965517</v>
      </c>
      <c r="Q33" s="60"/>
    </row>
    <row r="34" customFormat="false" ht="14.25" hidden="false" customHeight="false" outlineLevel="0" collapsed="false">
      <c r="C34" s="33" t="n">
        <f aca="false">SUM(C4:C32)</f>
        <v>350.29</v>
      </c>
    </row>
    <row r="39" customFormat="false" ht="40.5" hidden="false" customHeight="true" outlineLevel="0" collapsed="false">
      <c r="A39" s="61" t="s">
        <v>29</v>
      </c>
      <c r="B39" s="61"/>
      <c r="C39" s="34" t="s">
        <v>30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62"/>
    </row>
    <row r="41" customFormat="false" ht="14.25" hidden="false" customHeight="false" outlineLevel="0" collapsed="false">
      <c r="A41" s="35" t="s">
        <v>31</v>
      </c>
      <c r="B41" s="36" t="n">
        <f aca="false">MIN(B4:B32)</f>
        <v>10610</v>
      </c>
      <c r="C41" s="36" t="n">
        <f aca="false">MIN(C4:C32)</f>
        <v>10.61</v>
      </c>
      <c r="D41" s="36" t="n">
        <f aca="false">MIN(D4:D32)</f>
        <v>6.68</v>
      </c>
      <c r="E41" s="36" t="n">
        <f aca="false">MIN(E4:E32)</f>
        <v>7.34</v>
      </c>
      <c r="F41" s="36" t="n">
        <f aca="false">MIN(F4:F32)</f>
        <v>125</v>
      </c>
      <c r="G41" s="36" t="n">
        <f aca="false">MIN(G4:G32)</f>
        <v>15</v>
      </c>
      <c r="H41" s="36" t="n">
        <f aca="false">MIN(H4:H32)</f>
        <v>280</v>
      </c>
      <c r="I41" s="36" t="n">
        <f aca="false">MIN(I4:I32)</f>
        <v>32</v>
      </c>
      <c r="J41" s="36" t="n">
        <f aca="false">MIN(J4:J32)</f>
        <v>209</v>
      </c>
      <c r="K41" s="36" t="n">
        <f aca="false">MIN(K4:K32)</f>
        <v>19</v>
      </c>
      <c r="L41" s="36"/>
      <c r="M41" s="36" t="n">
        <f aca="false">MIN(M4:M32)</f>
        <v>400</v>
      </c>
      <c r="N41" s="36" t="n">
        <f aca="false">MIN(N4:N32)</f>
        <v>0.2</v>
      </c>
      <c r="O41" s="36" t="n">
        <f aca="false">MIN(O4:O32)</f>
        <v>22.54</v>
      </c>
      <c r="P41" s="36" t="n">
        <f aca="false">MIN(P4:P32)</f>
        <v>1100000</v>
      </c>
      <c r="Q41" s="36"/>
    </row>
    <row r="42" customFormat="false" ht="14.25" hidden="false" customHeight="false" outlineLevel="0" collapsed="false">
      <c r="A42" s="35"/>
    </row>
    <row r="43" customFormat="false" ht="14.25" hidden="false" customHeight="false" outlineLevel="0" collapsed="false">
      <c r="A43" s="35" t="s">
        <v>32</v>
      </c>
      <c r="B43" s="36" t="n">
        <f aca="false">MAX(B4:B32)</f>
        <v>13690</v>
      </c>
      <c r="C43" s="36" t="n">
        <f aca="false">MAX(C4:C32)</f>
        <v>13.69</v>
      </c>
      <c r="D43" s="36" t="n">
        <f aca="false">MAX(D4:D32)</f>
        <v>7.34</v>
      </c>
      <c r="E43" s="36" t="n">
        <f aca="false">MAX(E4:E32)</f>
        <v>7.63</v>
      </c>
      <c r="F43" s="36" t="n">
        <f aca="false">MAX(F4:F32)</f>
        <v>145</v>
      </c>
      <c r="G43" s="36" t="n">
        <f aca="false">MAX(G4:G32)</f>
        <v>18</v>
      </c>
      <c r="H43" s="36" t="n">
        <f aca="false">MAX(H4:H32)</f>
        <v>332</v>
      </c>
      <c r="I43" s="36" t="n">
        <f aca="false">MAX(I4:I32)</f>
        <v>44</v>
      </c>
      <c r="J43" s="36" t="n">
        <f aca="false">MAX(J4:J32)</f>
        <v>275</v>
      </c>
      <c r="K43" s="36" t="n">
        <f aca="false">MAX(K4:K32)</f>
        <v>32</v>
      </c>
      <c r="L43" s="36"/>
      <c r="M43" s="36" t="n">
        <f aca="false">MAX(M4:M32)</f>
        <v>700</v>
      </c>
      <c r="N43" s="36" t="n">
        <f aca="false">MAX(N4:N32)</f>
        <v>0.3</v>
      </c>
      <c r="O43" s="36" t="n">
        <f aca="false">MAX(O4:O32)</f>
        <v>24.49</v>
      </c>
      <c r="P43" s="36" t="n">
        <f aca="false">MAX(P4:P32)</f>
        <v>1700000</v>
      </c>
      <c r="Q43" s="36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39:B39"/>
    <mergeCell ref="C39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7-29T13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