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4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Ghagharnalla MPS was shutdown from 4:00 PM on 29.12.2023 to 12:00 PM on 30.12.2023 for rectification of leakge in rising main from Ghagharnalla MPS to Numayadahi STP. Subsequently, Numayadahi STP and Sasur Kadheri SPS were also shutdown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3320</xdr:colOff>
      <xdr:row>0</xdr:row>
      <xdr:rowOff>45720</xdr:rowOff>
    </xdr:from>
    <xdr:to>
      <xdr:col>16</xdr:col>
      <xdr:colOff>2384640</xdr:colOff>
      <xdr:row>0</xdr:row>
      <xdr:rowOff>84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82240" y="45720"/>
          <a:ext cx="20113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040</xdr:colOff>
      <xdr:row>0</xdr:row>
      <xdr:rowOff>43920</xdr:rowOff>
    </xdr:from>
    <xdr:to>
      <xdr:col>16</xdr:col>
      <xdr:colOff>1536480</xdr:colOff>
      <xdr:row>0</xdr:row>
      <xdr:rowOff>839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32800" y="43920"/>
          <a:ext cx="20311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0</xdr:row>
      <xdr:rowOff>46800</xdr:rowOff>
    </xdr:from>
    <xdr:to>
      <xdr:col>16</xdr:col>
      <xdr:colOff>1481760</xdr:colOff>
      <xdr:row>0</xdr:row>
      <xdr:rowOff>842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3240" y="4680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35.8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22" t="n">
        <f aca="false">C4*1000</f>
        <v>56470</v>
      </c>
      <c r="C4" s="23" t="n">
        <v>56.47</v>
      </c>
      <c r="D4" s="23" t="n">
        <v>7.16</v>
      </c>
      <c r="E4" s="23" t="n">
        <v>7.8</v>
      </c>
      <c r="F4" s="22" t="n">
        <v>140</v>
      </c>
      <c r="G4" s="22" t="n">
        <v>16</v>
      </c>
      <c r="H4" s="22" t="n">
        <v>316</v>
      </c>
      <c r="I4" s="22" t="n">
        <v>44</v>
      </c>
      <c r="J4" s="22" t="n">
        <v>282</v>
      </c>
      <c r="K4" s="22" t="n">
        <v>24</v>
      </c>
      <c r="L4" s="22" t="s">
        <v>26</v>
      </c>
      <c r="M4" s="22" t="n">
        <v>500</v>
      </c>
      <c r="N4" s="22" t="n">
        <v>0.3</v>
      </c>
      <c r="O4" s="23" t="n">
        <v>24.2</v>
      </c>
      <c r="P4" s="22" t="n">
        <v>1700000</v>
      </c>
      <c r="Q4" s="24"/>
    </row>
    <row r="5" customFormat="false" ht="14.25" hidden="false" customHeight="false" outlineLevel="0" collapsed="false">
      <c r="A5" s="25" t="n">
        <v>45262</v>
      </c>
      <c r="B5" s="26" t="n">
        <f aca="false">C5*1000</f>
        <v>52080</v>
      </c>
      <c r="C5" s="27" t="n">
        <v>52.08</v>
      </c>
      <c r="D5" s="27" t="n">
        <v>7.22</v>
      </c>
      <c r="E5" s="27" t="n">
        <v>7.84</v>
      </c>
      <c r="F5" s="26" t="n">
        <v>145</v>
      </c>
      <c r="G5" s="26" t="n">
        <v>17</v>
      </c>
      <c r="H5" s="26" t="n">
        <v>304</v>
      </c>
      <c r="I5" s="26" t="n">
        <v>40</v>
      </c>
      <c r="J5" s="26" t="n">
        <v>268</v>
      </c>
      <c r="K5" s="26" t="n">
        <v>22</v>
      </c>
      <c r="L5" s="26" t="s">
        <v>26</v>
      </c>
      <c r="M5" s="26" t="n">
        <v>400</v>
      </c>
      <c r="N5" s="26" t="n">
        <v>0.3</v>
      </c>
      <c r="O5" s="27" t="n">
        <v>23.33</v>
      </c>
      <c r="P5" s="26" t="n">
        <v>1200000</v>
      </c>
      <c r="Q5" s="28"/>
    </row>
    <row r="6" customFormat="false" ht="14.25" hidden="false" customHeight="false" outlineLevel="0" collapsed="false">
      <c r="A6" s="25" t="n">
        <v>45263</v>
      </c>
      <c r="B6" s="26" t="n">
        <f aca="false">C6*1000</f>
        <v>59800</v>
      </c>
      <c r="C6" s="27" t="n">
        <v>59.8</v>
      </c>
      <c r="D6" s="27" t="n">
        <v>7.12</v>
      </c>
      <c r="E6" s="27" t="n">
        <v>7.78</v>
      </c>
      <c r="F6" s="26" t="n">
        <v>130</v>
      </c>
      <c r="G6" s="26" t="n">
        <v>14</v>
      </c>
      <c r="H6" s="26" t="n">
        <v>320</v>
      </c>
      <c r="I6" s="26" t="n">
        <v>36</v>
      </c>
      <c r="J6" s="26" t="n">
        <v>255</v>
      </c>
      <c r="K6" s="26" t="n">
        <v>24</v>
      </c>
      <c r="L6" s="26" t="s">
        <v>26</v>
      </c>
      <c r="M6" s="26" t="n">
        <v>500</v>
      </c>
      <c r="N6" s="26" t="n">
        <v>0.2</v>
      </c>
      <c r="O6" s="27" t="n">
        <v>23.5</v>
      </c>
      <c r="P6" s="26" t="n">
        <v>1400000</v>
      </c>
      <c r="Q6" s="28"/>
    </row>
    <row r="7" customFormat="false" ht="14.25" hidden="false" customHeight="false" outlineLevel="0" collapsed="false">
      <c r="A7" s="25" t="n">
        <v>45264</v>
      </c>
      <c r="B7" s="26" t="n">
        <f aca="false">C7*1000</f>
        <v>58580</v>
      </c>
      <c r="C7" s="27" t="n">
        <v>58.58</v>
      </c>
      <c r="D7" s="27" t="n">
        <v>7.06</v>
      </c>
      <c r="E7" s="27" t="n">
        <v>7.77</v>
      </c>
      <c r="F7" s="26" t="n">
        <v>135</v>
      </c>
      <c r="G7" s="26" t="n">
        <v>16</v>
      </c>
      <c r="H7" s="26" t="n">
        <v>300</v>
      </c>
      <c r="I7" s="26" t="n">
        <v>44</v>
      </c>
      <c r="J7" s="26" t="n">
        <v>260</v>
      </c>
      <c r="K7" s="26" t="n">
        <v>23</v>
      </c>
      <c r="L7" s="26" t="s">
        <v>26</v>
      </c>
      <c r="M7" s="26" t="n">
        <v>700</v>
      </c>
      <c r="N7" s="26" t="n">
        <v>0.3</v>
      </c>
      <c r="O7" s="27" t="n">
        <v>24.52</v>
      </c>
      <c r="P7" s="26" t="n">
        <v>1300000</v>
      </c>
      <c r="Q7" s="28"/>
    </row>
    <row r="8" customFormat="false" ht="14.25" hidden="false" customHeight="false" outlineLevel="0" collapsed="false">
      <c r="A8" s="25" t="n">
        <v>45265</v>
      </c>
      <c r="B8" s="26" t="n">
        <f aca="false">C8*1000</f>
        <v>57410</v>
      </c>
      <c r="C8" s="27" t="n">
        <v>57.41</v>
      </c>
      <c r="D8" s="27" t="n">
        <v>7.1</v>
      </c>
      <c r="E8" s="27" t="n">
        <v>7.76</v>
      </c>
      <c r="F8" s="26" t="n">
        <v>130</v>
      </c>
      <c r="G8" s="26" t="n">
        <v>14</v>
      </c>
      <c r="H8" s="26" t="n">
        <v>312</v>
      </c>
      <c r="I8" s="26" t="n">
        <v>40</v>
      </c>
      <c r="J8" s="26" t="n">
        <v>272</v>
      </c>
      <c r="K8" s="26" t="n">
        <v>23</v>
      </c>
      <c r="L8" s="26" t="s">
        <v>26</v>
      </c>
      <c r="M8" s="26" t="n">
        <v>400</v>
      </c>
      <c r="N8" s="26" t="n">
        <v>0.3</v>
      </c>
      <c r="O8" s="27" t="n">
        <v>23.69</v>
      </c>
      <c r="P8" s="26" t="n">
        <v>1100000</v>
      </c>
      <c r="Q8" s="28"/>
    </row>
    <row r="9" customFormat="false" ht="14.25" hidden="false" customHeight="false" outlineLevel="0" collapsed="false">
      <c r="A9" s="25" t="n">
        <v>45266</v>
      </c>
      <c r="B9" s="26" t="n">
        <f aca="false">C9*1000</f>
        <v>58590</v>
      </c>
      <c r="C9" s="27" t="n">
        <v>58.59</v>
      </c>
      <c r="D9" s="27" t="n">
        <v>7.29</v>
      </c>
      <c r="E9" s="27" t="n">
        <v>7.82</v>
      </c>
      <c r="F9" s="26" t="n">
        <v>145</v>
      </c>
      <c r="G9" s="26" t="n">
        <v>15</v>
      </c>
      <c r="H9" s="26" t="n">
        <v>304</v>
      </c>
      <c r="I9" s="26" t="n">
        <v>36</v>
      </c>
      <c r="J9" s="26" t="n">
        <v>276</v>
      </c>
      <c r="K9" s="26" t="n">
        <v>22</v>
      </c>
      <c r="L9" s="26" t="s">
        <v>26</v>
      </c>
      <c r="M9" s="26" t="n">
        <v>600</v>
      </c>
      <c r="N9" s="26" t="n">
        <v>0.2</v>
      </c>
      <c r="O9" s="27" t="n">
        <v>23.94</v>
      </c>
      <c r="P9" s="26" t="n">
        <v>1200000</v>
      </c>
      <c r="Q9" s="28"/>
    </row>
    <row r="10" customFormat="false" ht="14.25" hidden="false" customHeight="false" outlineLevel="0" collapsed="false">
      <c r="A10" s="25" t="n">
        <v>45267</v>
      </c>
      <c r="B10" s="26" t="n">
        <f aca="false">C10*1000</f>
        <v>59220</v>
      </c>
      <c r="C10" s="27" t="n">
        <v>59.22</v>
      </c>
      <c r="D10" s="27" t="n">
        <v>7.18</v>
      </c>
      <c r="E10" s="27" t="n">
        <v>7.79</v>
      </c>
      <c r="F10" s="26" t="n">
        <v>140</v>
      </c>
      <c r="G10" s="26" t="n">
        <v>16</v>
      </c>
      <c r="H10" s="26" t="n">
        <v>316</v>
      </c>
      <c r="I10" s="26" t="n">
        <v>44</v>
      </c>
      <c r="J10" s="26" t="n">
        <v>268</v>
      </c>
      <c r="K10" s="26" t="n">
        <v>24</v>
      </c>
      <c r="L10" s="26" t="s">
        <v>26</v>
      </c>
      <c r="M10" s="26" t="n">
        <v>500</v>
      </c>
      <c r="N10" s="26" t="n">
        <v>0.3</v>
      </c>
      <c r="O10" s="27" t="n">
        <v>23.31</v>
      </c>
      <c r="P10" s="26" t="n">
        <v>1400000</v>
      </c>
      <c r="Q10" s="28"/>
    </row>
    <row r="11" customFormat="false" ht="14.25" hidden="false" customHeight="false" outlineLevel="0" collapsed="false">
      <c r="A11" s="25" t="n">
        <v>45268</v>
      </c>
      <c r="B11" s="26" t="n">
        <f aca="false">C11*1000</f>
        <v>60800</v>
      </c>
      <c r="C11" s="27" t="n">
        <v>60.8</v>
      </c>
      <c r="D11" s="27" t="n">
        <v>7.23</v>
      </c>
      <c r="E11" s="27" t="n">
        <v>7.86</v>
      </c>
      <c r="F11" s="26" t="n">
        <v>135</v>
      </c>
      <c r="G11" s="26" t="n">
        <v>15</v>
      </c>
      <c r="H11" s="26" t="n">
        <v>324</v>
      </c>
      <c r="I11" s="26" t="n">
        <v>44</v>
      </c>
      <c r="J11" s="26" t="n">
        <v>274</v>
      </c>
      <c r="K11" s="26" t="n">
        <v>23</v>
      </c>
      <c r="L11" s="26" t="s">
        <v>26</v>
      </c>
      <c r="M11" s="26" t="n">
        <v>700</v>
      </c>
      <c r="N11" s="26" t="n">
        <v>0.3</v>
      </c>
      <c r="O11" s="27" t="n">
        <v>24.4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269</v>
      </c>
      <c r="B12" s="26" t="n">
        <f aca="false">C12*1000</f>
        <v>58170</v>
      </c>
      <c r="C12" s="27" t="n">
        <v>58.17</v>
      </c>
      <c r="D12" s="27" t="n">
        <v>7.25</v>
      </c>
      <c r="E12" s="27" t="n">
        <v>7.81</v>
      </c>
      <c r="F12" s="26" t="n">
        <v>145</v>
      </c>
      <c r="G12" s="26" t="n">
        <v>18</v>
      </c>
      <c r="H12" s="26" t="n">
        <v>308</v>
      </c>
      <c r="I12" s="26" t="n">
        <v>40</v>
      </c>
      <c r="J12" s="26" t="n">
        <v>284</v>
      </c>
      <c r="K12" s="26" t="n">
        <v>24</v>
      </c>
      <c r="L12" s="26" t="s">
        <v>26</v>
      </c>
      <c r="M12" s="26" t="n">
        <v>600</v>
      </c>
      <c r="N12" s="26" t="n">
        <v>0.2</v>
      </c>
      <c r="O12" s="27" t="n">
        <v>22.99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270</v>
      </c>
      <c r="B13" s="26" t="n">
        <f aca="false">C13*1000</f>
        <v>57880</v>
      </c>
      <c r="C13" s="27" t="n">
        <v>57.88</v>
      </c>
      <c r="D13" s="27" t="n">
        <v>7.22</v>
      </c>
      <c r="E13" s="27" t="n">
        <v>7.78</v>
      </c>
      <c r="F13" s="26" t="n">
        <v>145</v>
      </c>
      <c r="G13" s="26" t="n">
        <v>17</v>
      </c>
      <c r="H13" s="26" t="n">
        <v>316</v>
      </c>
      <c r="I13" s="26" t="n">
        <v>40</v>
      </c>
      <c r="J13" s="26" t="n">
        <v>267</v>
      </c>
      <c r="K13" s="26" t="n">
        <v>22</v>
      </c>
      <c r="L13" s="26" t="s">
        <v>26</v>
      </c>
      <c r="M13" s="26" t="n">
        <v>400</v>
      </c>
      <c r="N13" s="26" t="n">
        <v>0.3</v>
      </c>
      <c r="O13" s="27" t="n">
        <v>24.5</v>
      </c>
      <c r="P13" s="26" t="n">
        <v>1100000</v>
      </c>
      <c r="Q13" s="28"/>
    </row>
    <row r="14" customFormat="false" ht="14.25" hidden="false" customHeight="false" outlineLevel="0" collapsed="false">
      <c r="A14" s="25" t="n">
        <v>45271</v>
      </c>
      <c r="B14" s="26" t="n">
        <f aca="false">C14*1000</f>
        <v>58850</v>
      </c>
      <c r="C14" s="27" t="n">
        <v>58.85</v>
      </c>
      <c r="D14" s="27" t="n">
        <v>7.25</v>
      </c>
      <c r="E14" s="27" t="n">
        <v>7.83</v>
      </c>
      <c r="F14" s="26" t="n">
        <v>130</v>
      </c>
      <c r="G14" s="26" t="n">
        <v>16</v>
      </c>
      <c r="H14" s="26" t="n">
        <v>328</v>
      </c>
      <c r="I14" s="26" t="n">
        <v>44</v>
      </c>
      <c r="J14" s="26" t="n">
        <v>278</v>
      </c>
      <c r="K14" s="26" t="n">
        <v>24</v>
      </c>
      <c r="L14" s="26" t="s">
        <v>26</v>
      </c>
      <c r="M14" s="26" t="n">
        <v>700</v>
      </c>
      <c r="N14" s="26" t="n">
        <v>0.3</v>
      </c>
      <c r="O14" s="27" t="n">
        <v>23.28</v>
      </c>
      <c r="P14" s="26" t="n">
        <v>12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272</v>
      </c>
      <c r="B15" s="26" t="n">
        <f aca="false">C15*1000</f>
        <v>58600</v>
      </c>
      <c r="C15" s="27" t="n">
        <v>58.6</v>
      </c>
      <c r="D15" s="27" t="n">
        <v>7.2</v>
      </c>
      <c r="E15" s="27" t="n">
        <v>7.87</v>
      </c>
      <c r="F15" s="26" t="n">
        <v>135</v>
      </c>
      <c r="G15" s="26" t="n">
        <v>14</v>
      </c>
      <c r="H15" s="26" t="n">
        <v>340</v>
      </c>
      <c r="I15" s="26" t="n">
        <v>36</v>
      </c>
      <c r="J15" s="26" t="n">
        <v>286</v>
      </c>
      <c r="K15" s="26" t="n">
        <v>21</v>
      </c>
      <c r="L15" s="26" t="s">
        <v>26</v>
      </c>
      <c r="M15" s="26" t="n">
        <v>600</v>
      </c>
      <c r="N15" s="26" t="n">
        <v>0.2</v>
      </c>
      <c r="O15" s="27" t="n">
        <v>23.61</v>
      </c>
      <c r="P15" s="26" t="n">
        <v>1700000</v>
      </c>
      <c r="Q15" s="28"/>
    </row>
    <row r="16" customFormat="false" ht="14.25" hidden="false" customHeight="false" outlineLevel="0" collapsed="false">
      <c r="A16" s="25" t="n">
        <v>45273</v>
      </c>
      <c r="B16" s="26" t="n">
        <f aca="false">C16*1000</f>
        <v>57850</v>
      </c>
      <c r="C16" s="27" t="n">
        <v>57.85</v>
      </c>
      <c r="D16" s="27" t="n">
        <v>7.22</v>
      </c>
      <c r="E16" s="27" t="n">
        <v>7.81</v>
      </c>
      <c r="F16" s="26" t="n">
        <v>135</v>
      </c>
      <c r="G16" s="26" t="n">
        <v>15</v>
      </c>
      <c r="H16" s="26" t="n">
        <v>324</v>
      </c>
      <c r="I16" s="26" t="n">
        <v>40</v>
      </c>
      <c r="J16" s="26" t="n">
        <v>287</v>
      </c>
      <c r="K16" s="26" t="n">
        <v>20</v>
      </c>
      <c r="L16" s="26" t="s">
        <v>26</v>
      </c>
      <c r="M16" s="26" t="n">
        <v>400</v>
      </c>
      <c r="N16" s="26" t="n">
        <v>0.3</v>
      </c>
      <c r="O16" s="27" t="n">
        <v>24.08</v>
      </c>
      <c r="P16" s="26" t="n">
        <v>1400000</v>
      </c>
      <c r="Q16" s="28"/>
    </row>
    <row r="17" customFormat="false" ht="14.25" hidden="false" customHeight="false" outlineLevel="0" collapsed="false">
      <c r="A17" s="25" t="n">
        <v>45274</v>
      </c>
      <c r="B17" s="26" t="n">
        <f aca="false">C17*1000</f>
        <v>57650</v>
      </c>
      <c r="C17" s="27" t="n">
        <v>57.65</v>
      </c>
      <c r="D17" s="27" t="n">
        <v>7.41</v>
      </c>
      <c r="E17" s="27" t="n">
        <v>7.9</v>
      </c>
      <c r="F17" s="26" t="n">
        <v>145</v>
      </c>
      <c r="G17" s="26" t="n">
        <v>15</v>
      </c>
      <c r="H17" s="26" t="n">
        <v>320</v>
      </c>
      <c r="I17" s="26" t="n">
        <v>44</v>
      </c>
      <c r="J17" s="26" t="n">
        <v>253</v>
      </c>
      <c r="K17" s="26" t="n">
        <v>23</v>
      </c>
      <c r="L17" s="26" t="s">
        <v>26</v>
      </c>
      <c r="M17" s="26" t="n">
        <v>400</v>
      </c>
      <c r="N17" s="26" t="n">
        <v>0.3</v>
      </c>
      <c r="O17" s="27" t="n">
        <v>23.09</v>
      </c>
      <c r="P17" s="26" t="n">
        <v>1200000</v>
      </c>
      <c r="Q17" s="28"/>
    </row>
    <row r="18" customFormat="false" ht="14.25" hidden="false" customHeight="false" outlineLevel="0" collapsed="false">
      <c r="A18" s="25" t="n">
        <v>45275</v>
      </c>
      <c r="B18" s="26" t="n">
        <f aca="false">C18*1000</f>
        <v>58970</v>
      </c>
      <c r="C18" s="27" t="n">
        <v>58.97</v>
      </c>
      <c r="D18" s="27" t="n">
        <v>7.36</v>
      </c>
      <c r="E18" s="27" t="n">
        <v>7.89</v>
      </c>
      <c r="F18" s="26" t="n">
        <v>145</v>
      </c>
      <c r="G18" s="26" t="n">
        <v>17</v>
      </c>
      <c r="H18" s="26" t="n">
        <v>316</v>
      </c>
      <c r="I18" s="26" t="n">
        <v>40</v>
      </c>
      <c r="J18" s="26" t="n">
        <v>266</v>
      </c>
      <c r="K18" s="26" t="n">
        <v>24</v>
      </c>
      <c r="L18" s="26" t="s">
        <v>26</v>
      </c>
      <c r="M18" s="26" t="n">
        <v>600</v>
      </c>
      <c r="N18" s="26" t="n">
        <v>0.2</v>
      </c>
      <c r="O18" s="27" t="n">
        <v>23.12</v>
      </c>
      <c r="P18" s="26" t="n">
        <v>1100000</v>
      </c>
      <c r="Q18" s="28"/>
    </row>
    <row r="19" customFormat="false" ht="14.25" hidden="false" customHeight="false" outlineLevel="0" collapsed="false">
      <c r="A19" s="25" t="n">
        <v>45276</v>
      </c>
      <c r="B19" s="26" t="n">
        <f aca="false">C19*1000</f>
        <v>60400</v>
      </c>
      <c r="C19" s="27" t="n">
        <v>60.4</v>
      </c>
      <c r="D19" s="27" t="n">
        <v>7.37</v>
      </c>
      <c r="E19" s="27" t="n">
        <v>7.93</v>
      </c>
      <c r="F19" s="26" t="n">
        <v>130</v>
      </c>
      <c r="G19" s="26" t="n">
        <v>16</v>
      </c>
      <c r="H19" s="26" t="n">
        <v>300</v>
      </c>
      <c r="I19" s="26" t="n">
        <v>44</v>
      </c>
      <c r="J19" s="26" t="n">
        <v>265</v>
      </c>
      <c r="K19" s="26" t="n">
        <v>23</v>
      </c>
      <c r="L19" s="26" t="s">
        <v>26</v>
      </c>
      <c r="M19" s="26" t="n">
        <v>500</v>
      </c>
      <c r="N19" s="26" t="n">
        <v>0.3</v>
      </c>
      <c r="O19" s="27" t="n">
        <v>23.26</v>
      </c>
      <c r="P19" s="26" t="n">
        <v>1700000</v>
      </c>
      <c r="Q19" s="28"/>
    </row>
    <row r="20" customFormat="false" ht="14.25" hidden="false" customHeight="false" outlineLevel="0" collapsed="false">
      <c r="A20" s="25" t="n">
        <v>45277</v>
      </c>
      <c r="B20" s="26" t="n">
        <f aca="false">C20*1000</f>
        <v>58700</v>
      </c>
      <c r="C20" s="27" t="n">
        <v>58.7</v>
      </c>
      <c r="D20" s="27" t="n">
        <v>7.4</v>
      </c>
      <c r="E20" s="27" t="n">
        <v>7.86</v>
      </c>
      <c r="F20" s="26" t="n">
        <v>135</v>
      </c>
      <c r="G20" s="26" t="n">
        <v>16</v>
      </c>
      <c r="H20" s="26" t="n">
        <v>316</v>
      </c>
      <c r="I20" s="26" t="n">
        <v>44</v>
      </c>
      <c r="J20" s="26" t="n">
        <v>288</v>
      </c>
      <c r="K20" s="26" t="n">
        <v>21</v>
      </c>
      <c r="L20" s="26" t="s">
        <v>26</v>
      </c>
      <c r="M20" s="26" t="n">
        <v>700</v>
      </c>
      <c r="N20" s="26" t="n">
        <v>0.3</v>
      </c>
      <c r="O20" s="27" t="n">
        <v>24.06</v>
      </c>
      <c r="P20" s="26" t="n">
        <v>1400000</v>
      </c>
      <c r="Q20" s="28"/>
    </row>
    <row r="21" customFormat="false" ht="14.25" hidden="false" customHeight="false" outlineLevel="0" collapsed="false">
      <c r="A21" s="25" t="n">
        <v>45278</v>
      </c>
      <c r="B21" s="26" t="n">
        <f aca="false">C21*1000</f>
        <v>60140</v>
      </c>
      <c r="C21" s="27" t="n">
        <v>60.14</v>
      </c>
      <c r="D21" s="27" t="n">
        <v>7.36</v>
      </c>
      <c r="E21" s="27" t="n">
        <v>7.82</v>
      </c>
      <c r="F21" s="26" t="n">
        <v>125</v>
      </c>
      <c r="G21" s="26" t="n">
        <v>14</v>
      </c>
      <c r="H21" s="26" t="n">
        <v>324</v>
      </c>
      <c r="I21" s="26" t="n">
        <v>40</v>
      </c>
      <c r="J21" s="26" t="n">
        <v>292</v>
      </c>
      <c r="K21" s="26" t="n">
        <v>25</v>
      </c>
      <c r="L21" s="26" t="s">
        <v>26</v>
      </c>
      <c r="M21" s="26" t="n">
        <v>400</v>
      </c>
      <c r="N21" s="26" t="n">
        <v>0.2</v>
      </c>
      <c r="O21" s="26" t="n">
        <v>23.1</v>
      </c>
      <c r="P21" s="26" t="n">
        <v>1200000</v>
      </c>
      <c r="Q21" s="28"/>
    </row>
    <row r="22" customFormat="false" ht="14.25" hidden="false" customHeight="false" outlineLevel="0" collapsed="false">
      <c r="A22" s="25" t="n">
        <v>45279</v>
      </c>
      <c r="B22" s="26" t="n">
        <f aca="false">C22*1000</f>
        <v>58420</v>
      </c>
      <c r="C22" s="27" t="n">
        <v>58.42</v>
      </c>
      <c r="D22" s="27" t="n">
        <v>7.41</v>
      </c>
      <c r="E22" s="27" t="n">
        <v>7.84</v>
      </c>
      <c r="F22" s="26" t="n">
        <v>140</v>
      </c>
      <c r="G22" s="26" t="n">
        <v>17</v>
      </c>
      <c r="H22" s="26" t="n">
        <v>304</v>
      </c>
      <c r="I22" s="26" t="n">
        <v>44</v>
      </c>
      <c r="J22" s="26" t="n">
        <v>286</v>
      </c>
      <c r="K22" s="26" t="n">
        <v>27</v>
      </c>
      <c r="L22" s="26" t="s">
        <v>26</v>
      </c>
      <c r="M22" s="26" t="n">
        <v>600</v>
      </c>
      <c r="N22" s="26" t="n">
        <v>0.3</v>
      </c>
      <c r="O22" s="26" t="n">
        <v>24.22</v>
      </c>
      <c r="P22" s="26" t="n">
        <v>1700000</v>
      </c>
      <c r="Q22" s="28"/>
    </row>
    <row r="23" customFormat="false" ht="14.25" hidden="false" customHeight="false" outlineLevel="0" collapsed="false">
      <c r="A23" s="25" t="n">
        <v>45280</v>
      </c>
      <c r="B23" s="26" t="n">
        <f aca="false">C23*1000</f>
        <v>57610</v>
      </c>
      <c r="C23" s="27" t="n">
        <v>57.61</v>
      </c>
      <c r="D23" s="27" t="n">
        <v>7.33</v>
      </c>
      <c r="E23" s="27" t="n">
        <v>7.86</v>
      </c>
      <c r="F23" s="26" t="n">
        <v>145</v>
      </c>
      <c r="G23" s="26" t="n">
        <v>18</v>
      </c>
      <c r="H23" s="26" t="n">
        <v>296</v>
      </c>
      <c r="I23" s="26" t="n">
        <v>40</v>
      </c>
      <c r="J23" s="26" t="n">
        <v>256</v>
      </c>
      <c r="K23" s="26" t="n">
        <v>25</v>
      </c>
      <c r="L23" s="26" t="s">
        <v>26</v>
      </c>
      <c r="M23" s="26" t="n">
        <v>400</v>
      </c>
      <c r="N23" s="26" t="n">
        <v>0.3</v>
      </c>
      <c r="O23" s="26" t="n">
        <v>23.12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5281</v>
      </c>
      <c r="B24" s="26" t="n">
        <f aca="false">C24*1000</f>
        <v>60000</v>
      </c>
      <c r="C24" s="27" t="n">
        <v>60</v>
      </c>
      <c r="D24" s="27" t="n">
        <v>7.34</v>
      </c>
      <c r="E24" s="27" t="n">
        <v>7.87</v>
      </c>
      <c r="F24" s="26" t="n">
        <v>130</v>
      </c>
      <c r="G24" s="26" t="n">
        <v>17</v>
      </c>
      <c r="H24" s="26" t="n">
        <v>312</v>
      </c>
      <c r="I24" s="26" t="n">
        <v>40</v>
      </c>
      <c r="J24" s="26" t="n">
        <v>264</v>
      </c>
      <c r="K24" s="26" t="n">
        <v>24</v>
      </c>
      <c r="L24" s="26" t="s">
        <v>26</v>
      </c>
      <c r="M24" s="26" t="n">
        <v>700</v>
      </c>
      <c r="N24" s="26" t="n">
        <v>0.2</v>
      </c>
      <c r="O24" s="26" t="n">
        <v>22.77</v>
      </c>
      <c r="P24" s="26" t="n">
        <v>1200000</v>
      </c>
      <c r="Q24" s="28"/>
    </row>
    <row r="25" customFormat="false" ht="14.25" hidden="false" customHeight="false" outlineLevel="0" collapsed="false">
      <c r="A25" s="25" t="n">
        <v>45282</v>
      </c>
      <c r="B25" s="26" t="n">
        <f aca="false">C25*1000</f>
        <v>59780</v>
      </c>
      <c r="C25" s="27" t="n">
        <v>59.78</v>
      </c>
      <c r="D25" s="27" t="n">
        <v>7.36</v>
      </c>
      <c r="E25" s="27" t="n">
        <v>7.9</v>
      </c>
      <c r="F25" s="26" t="n">
        <v>135</v>
      </c>
      <c r="G25" s="26" t="n">
        <v>16</v>
      </c>
      <c r="H25" s="26" t="n">
        <v>312</v>
      </c>
      <c r="I25" s="26" t="n">
        <v>44</v>
      </c>
      <c r="J25" s="26" t="n">
        <v>252</v>
      </c>
      <c r="K25" s="26" t="n">
        <v>25</v>
      </c>
      <c r="L25" s="26" t="s">
        <v>26</v>
      </c>
      <c r="M25" s="26" t="n">
        <v>600</v>
      </c>
      <c r="N25" s="26" t="n">
        <v>0.3</v>
      </c>
      <c r="O25" s="26" t="n">
        <v>23.84</v>
      </c>
      <c r="P25" s="26" t="n">
        <v>1400000</v>
      </c>
      <c r="Q25" s="28"/>
    </row>
    <row r="26" customFormat="false" ht="14.25" hidden="false" customHeight="false" outlineLevel="0" collapsed="false">
      <c r="A26" s="25" t="n">
        <v>45283</v>
      </c>
      <c r="B26" s="26" t="n">
        <f aca="false">C26*1000</f>
        <v>60300</v>
      </c>
      <c r="C26" s="27" t="n">
        <v>60.3</v>
      </c>
      <c r="D26" s="27" t="n">
        <v>7.31</v>
      </c>
      <c r="E26" s="27" t="n">
        <v>7.88</v>
      </c>
      <c r="F26" s="26" t="n">
        <v>130</v>
      </c>
      <c r="G26" s="26" t="n">
        <v>14</v>
      </c>
      <c r="H26" s="26" t="n">
        <v>320</v>
      </c>
      <c r="I26" s="26" t="n">
        <v>36</v>
      </c>
      <c r="J26" s="26" t="n">
        <v>260</v>
      </c>
      <c r="K26" s="26" t="n">
        <v>26</v>
      </c>
      <c r="L26" s="26" t="s">
        <v>26</v>
      </c>
      <c r="M26" s="26" t="n">
        <v>400</v>
      </c>
      <c r="N26" s="26" t="n">
        <v>0.3</v>
      </c>
      <c r="O26" s="26" t="n">
        <v>24.06</v>
      </c>
      <c r="P26" s="26" t="n">
        <v>1100000</v>
      </c>
      <c r="Q26" s="28"/>
    </row>
    <row r="27" customFormat="false" ht="14.25" hidden="false" customHeight="false" outlineLevel="0" collapsed="false">
      <c r="A27" s="25" t="n">
        <v>45284</v>
      </c>
      <c r="B27" s="26" t="n">
        <f aca="false">C27*1000</f>
        <v>58650</v>
      </c>
      <c r="C27" s="27" t="n">
        <v>58.65</v>
      </c>
      <c r="D27" s="27" t="n">
        <v>7.27</v>
      </c>
      <c r="E27" s="27" t="n">
        <v>7.9</v>
      </c>
      <c r="F27" s="26" t="n">
        <v>135</v>
      </c>
      <c r="G27" s="26" t="n">
        <v>16</v>
      </c>
      <c r="H27" s="26" t="n">
        <v>316</v>
      </c>
      <c r="I27" s="26" t="n">
        <v>40</v>
      </c>
      <c r="J27" s="26" t="n">
        <v>248</v>
      </c>
      <c r="K27" s="26" t="n">
        <v>22</v>
      </c>
      <c r="L27" s="26" t="s">
        <v>26</v>
      </c>
      <c r="M27" s="26" t="n">
        <v>600</v>
      </c>
      <c r="N27" s="26" t="n">
        <v>0.3</v>
      </c>
      <c r="O27" s="26" t="n">
        <v>23.88</v>
      </c>
      <c r="P27" s="26" t="n">
        <v>1200000</v>
      </c>
      <c r="Q27" s="28"/>
    </row>
    <row r="28" customFormat="false" ht="14.25" hidden="false" customHeight="false" outlineLevel="0" collapsed="false">
      <c r="A28" s="25" t="n">
        <v>45285</v>
      </c>
      <c r="B28" s="26" t="n">
        <f aca="false">C28*1000</f>
        <v>60000</v>
      </c>
      <c r="C28" s="27" t="n">
        <v>60</v>
      </c>
      <c r="D28" s="27" t="n">
        <v>7.3</v>
      </c>
      <c r="E28" s="27" t="n">
        <v>7.92</v>
      </c>
      <c r="F28" s="26" t="n">
        <v>145</v>
      </c>
      <c r="G28" s="26" t="n">
        <v>18</v>
      </c>
      <c r="H28" s="26" t="n">
        <v>324</v>
      </c>
      <c r="I28" s="26" t="n">
        <v>44</v>
      </c>
      <c r="J28" s="26" t="n">
        <v>276</v>
      </c>
      <c r="K28" s="26" t="n">
        <v>26</v>
      </c>
      <c r="L28" s="26" t="s">
        <v>26</v>
      </c>
      <c r="M28" s="26" t="n">
        <v>700</v>
      </c>
      <c r="N28" s="26" t="n">
        <v>0.2</v>
      </c>
      <c r="O28" s="26" t="n">
        <v>23.81</v>
      </c>
      <c r="P28" s="26" t="n">
        <v>1400000</v>
      </c>
      <c r="Q28" s="28"/>
    </row>
    <row r="29" customFormat="false" ht="14.25" hidden="false" customHeight="false" outlineLevel="0" collapsed="false">
      <c r="A29" s="25" t="n">
        <v>45286</v>
      </c>
      <c r="B29" s="26" t="n">
        <f aca="false">C29*1000</f>
        <v>57020</v>
      </c>
      <c r="C29" s="27" t="n">
        <v>57.02</v>
      </c>
      <c r="D29" s="27" t="n">
        <v>7.29</v>
      </c>
      <c r="E29" s="27" t="n">
        <v>7.93</v>
      </c>
      <c r="F29" s="26" t="n">
        <v>140</v>
      </c>
      <c r="G29" s="26" t="n">
        <v>16</v>
      </c>
      <c r="H29" s="26" t="n">
        <v>308</v>
      </c>
      <c r="I29" s="26" t="n">
        <v>40</v>
      </c>
      <c r="J29" s="26" t="n">
        <v>270</v>
      </c>
      <c r="K29" s="26" t="n">
        <v>24</v>
      </c>
      <c r="L29" s="26" t="s">
        <v>26</v>
      </c>
      <c r="M29" s="26" t="n">
        <v>400</v>
      </c>
      <c r="N29" s="26" t="n">
        <v>0.3</v>
      </c>
      <c r="O29" s="26" t="n">
        <v>22.04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287</v>
      </c>
      <c r="B30" s="26" t="n">
        <f aca="false">C30*1000</f>
        <v>60150</v>
      </c>
      <c r="C30" s="27" t="n">
        <v>60.15</v>
      </c>
      <c r="D30" s="27" t="n">
        <v>7.34</v>
      </c>
      <c r="E30" s="27" t="n">
        <v>7.91</v>
      </c>
      <c r="F30" s="26" t="n">
        <v>130</v>
      </c>
      <c r="G30" s="26" t="n">
        <v>14</v>
      </c>
      <c r="H30" s="26" t="n">
        <v>316</v>
      </c>
      <c r="I30" s="26" t="n">
        <v>36</v>
      </c>
      <c r="J30" s="26" t="n">
        <v>284</v>
      </c>
      <c r="K30" s="26" t="n">
        <v>26</v>
      </c>
      <c r="L30" s="26" t="s">
        <v>26</v>
      </c>
      <c r="M30" s="26" t="n">
        <v>700</v>
      </c>
      <c r="N30" s="26" t="n">
        <v>0.3</v>
      </c>
      <c r="O30" s="26" t="n">
        <v>23.4</v>
      </c>
      <c r="P30" s="26" t="n">
        <v>1400000</v>
      </c>
      <c r="Q30" s="28"/>
    </row>
    <row r="31" customFormat="false" ht="14.25" hidden="false" customHeight="false" outlineLevel="0" collapsed="false">
      <c r="A31" s="25" t="n">
        <v>45288</v>
      </c>
      <c r="B31" s="26" t="n">
        <f aca="false">C31*1000</f>
        <v>56900</v>
      </c>
      <c r="C31" s="27" t="n">
        <v>56.9</v>
      </c>
      <c r="D31" s="27" t="n">
        <v>7.22</v>
      </c>
      <c r="E31" s="27" t="n">
        <v>7.94</v>
      </c>
      <c r="F31" s="26" t="n">
        <v>135</v>
      </c>
      <c r="G31" s="26" t="n">
        <v>16</v>
      </c>
      <c r="H31" s="26" t="n">
        <v>324</v>
      </c>
      <c r="I31" s="26" t="n">
        <v>40</v>
      </c>
      <c r="J31" s="26" t="n">
        <v>289</v>
      </c>
      <c r="K31" s="26" t="n">
        <v>27</v>
      </c>
      <c r="L31" s="26" t="s">
        <v>26</v>
      </c>
      <c r="M31" s="26" t="n">
        <v>500</v>
      </c>
      <c r="N31" s="26" t="n">
        <v>0.2</v>
      </c>
      <c r="O31" s="26" t="n">
        <v>24.18</v>
      </c>
      <c r="P31" s="26" t="n">
        <v>1100000</v>
      </c>
      <c r="Q31" s="28"/>
    </row>
    <row r="32" customFormat="false" ht="48" hidden="false" customHeight="true" outlineLevel="0" collapsed="false">
      <c r="A32" s="25" t="n">
        <v>45289</v>
      </c>
      <c r="B32" s="26" t="n">
        <f aca="false">C32*1000</f>
        <v>32150</v>
      </c>
      <c r="C32" s="27" t="n">
        <v>32.15</v>
      </c>
      <c r="D32" s="27" t="n">
        <v>7.21</v>
      </c>
      <c r="E32" s="27" t="n">
        <v>7.92</v>
      </c>
      <c r="F32" s="26" t="n">
        <v>125</v>
      </c>
      <c r="G32" s="26" t="n">
        <v>14</v>
      </c>
      <c r="H32" s="26" t="n">
        <v>304</v>
      </c>
      <c r="I32" s="26" t="n">
        <v>36</v>
      </c>
      <c r="J32" s="26" t="n">
        <v>266</v>
      </c>
      <c r="K32" s="26" t="n">
        <v>23</v>
      </c>
      <c r="L32" s="26" t="s">
        <v>26</v>
      </c>
      <c r="M32" s="26" t="n">
        <v>600</v>
      </c>
      <c r="N32" s="26" t="n">
        <v>0.3</v>
      </c>
      <c r="O32" s="26" t="n">
        <v>23.26</v>
      </c>
      <c r="P32" s="26" t="n">
        <v>1400000</v>
      </c>
      <c r="Q32" s="28" t="s">
        <v>28</v>
      </c>
    </row>
    <row r="33" customFormat="false" ht="48" hidden="false" customHeight="true" outlineLevel="0" collapsed="false">
      <c r="A33" s="25" t="n">
        <v>45290</v>
      </c>
      <c r="B33" s="26" t="n">
        <f aca="false">C33*1000</f>
        <v>28620</v>
      </c>
      <c r="C33" s="27" t="n">
        <v>28.62</v>
      </c>
      <c r="D33" s="27" t="n">
        <v>7.19</v>
      </c>
      <c r="E33" s="27" t="n">
        <v>7.94</v>
      </c>
      <c r="F33" s="26" t="n">
        <v>135</v>
      </c>
      <c r="G33" s="26" t="n">
        <v>13</v>
      </c>
      <c r="H33" s="26" t="n">
        <v>312</v>
      </c>
      <c r="I33" s="26" t="n">
        <v>40</v>
      </c>
      <c r="J33" s="26" t="n">
        <v>290</v>
      </c>
      <c r="K33" s="26" t="n">
        <v>25</v>
      </c>
      <c r="L33" s="26" t="s">
        <v>26</v>
      </c>
      <c r="M33" s="26" t="n">
        <v>400</v>
      </c>
      <c r="N33" s="26" t="n">
        <v>0.3</v>
      </c>
      <c r="O33" s="26" t="n">
        <v>24.1</v>
      </c>
      <c r="P33" s="26" t="n">
        <v>1300000</v>
      </c>
      <c r="Q33" s="28"/>
    </row>
    <row r="34" customFormat="false" ht="15" hidden="false" customHeight="false" outlineLevel="0" collapsed="false">
      <c r="A34" s="29" t="n">
        <v>45291</v>
      </c>
      <c r="B34" s="30" t="n">
        <f aca="false">C34*1000</f>
        <v>60700</v>
      </c>
      <c r="C34" s="31" t="n">
        <v>60.7</v>
      </c>
      <c r="D34" s="31" t="n">
        <v>7.19</v>
      </c>
      <c r="E34" s="31" t="n">
        <v>7.99</v>
      </c>
      <c r="F34" s="30" t="n">
        <v>140</v>
      </c>
      <c r="G34" s="30" t="n">
        <v>16</v>
      </c>
      <c r="H34" s="30" t="n">
        <v>320</v>
      </c>
      <c r="I34" s="30" t="n">
        <v>36</v>
      </c>
      <c r="J34" s="30" t="n">
        <v>280</v>
      </c>
      <c r="K34" s="30" t="n">
        <v>26</v>
      </c>
      <c r="L34" s="30" t="s">
        <v>26</v>
      </c>
      <c r="M34" s="30" t="n">
        <v>600</v>
      </c>
      <c r="N34" s="30" t="n">
        <v>0.2</v>
      </c>
      <c r="O34" s="30" t="n">
        <v>23.05</v>
      </c>
      <c r="P34" s="30" t="n">
        <v>1700000</v>
      </c>
      <c r="Q34" s="32"/>
    </row>
    <row r="35" customFormat="false" ht="15" hidden="false" customHeight="false" outlineLevel="0" collapsed="false">
      <c r="A35" s="33" t="s">
        <v>29</v>
      </c>
      <c r="B35" s="34" t="n">
        <f aca="false">AVERAGE(B4:B34)</f>
        <v>56789.0322580645</v>
      </c>
      <c r="C35" s="34" t="n">
        <f aca="false">AVERAGE(C4:C34)</f>
        <v>56.7890322580645</v>
      </c>
      <c r="D35" s="34" t="n">
        <f aca="false">AVERAGE(D4:D34)</f>
        <v>7.26322580645161</v>
      </c>
      <c r="E35" s="34" t="n">
        <f aca="false">AVERAGE(E4:E34)</f>
        <v>7.86193548387097</v>
      </c>
      <c r="F35" s="34" t="n">
        <f aca="false">AVERAGE(F4:F34)</f>
        <v>136.612903225806</v>
      </c>
      <c r="G35" s="34" t="n">
        <f aca="false">AVERAGE(G4:G34)</f>
        <v>15.6774193548387</v>
      </c>
      <c r="H35" s="34" t="n">
        <f aca="false">AVERAGE(H4:H34)</f>
        <v>314.709677419355</v>
      </c>
      <c r="I35" s="34" t="n">
        <f aca="false">AVERAGE(I4:I34)</f>
        <v>40.5161290322581</v>
      </c>
      <c r="J35" s="34" t="n">
        <f aca="false">AVERAGE(J4:J34)</f>
        <v>272.322580645161</v>
      </c>
      <c r="K35" s="34" t="n">
        <f aca="false">AVERAGE(K4:K34)</f>
        <v>23.8064516129032</v>
      </c>
      <c r="L35" s="34"/>
      <c r="M35" s="34" t="n">
        <f aca="false">AVERAGE(M4:M34)</f>
        <v>541.935483870968</v>
      </c>
      <c r="N35" s="34" t="n">
        <f aca="false">AVERAGE(N4:N34)</f>
        <v>0.267741935483871</v>
      </c>
      <c r="O35" s="34" t="n">
        <f aca="false">AVERAGE(O4:O34)</f>
        <v>23.6035483870968</v>
      </c>
      <c r="P35" s="34" t="n">
        <f aca="false">AVERAGE(P4:P34)</f>
        <v>1335483.87096774</v>
      </c>
      <c r="Q35" s="35"/>
    </row>
    <row r="36" customFormat="false" ht="14.25" hidden="false" customHeight="false" outlineLevel="0" collapsed="false">
      <c r="C36" s="36" t="n">
        <f aca="false">SUM(C4:C34)</f>
        <v>1760.46</v>
      </c>
    </row>
    <row r="41" customFormat="false" ht="40.5" hidden="false" customHeight="true" outlineLevel="0" collapsed="false">
      <c r="A41" s="37" t="s">
        <v>30</v>
      </c>
      <c r="B41" s="37"/>
      <c r="C41" s="37" t="s">
        <v>3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3" customFormat="false" ht="14.25" hidden="false" customHeight="false" outlineLevel="0" collapsed="false">
      <c r="A43" s="38" t="s">
        <v>32</v>
      </c>
      <c r="B43" s="36" t="n">
        <f aca="false">MIN(B4:B34)</f>
        <v>28620</v>
      </c>
      <c r="C43" s="36" t="n">
        <f aca="false">MIN(C4:C34)</f>
        <v>28.62</v>
      </c>
      <c r="D43" s="36" t="n">
        <f aca="false">MIN(D4:D34)</f>
        <v>7.06</v>
      </c>
      <c r="E43" s="36" t="n">
        <f aca="false">MIN(E4:E34)</f>
        <v>7.76</v>
      </c>
      <c r="F43" s="36" t="n">
        <f aca="false">MIN(F4:F34)</f>
        <v>125</v>
      </c>
      <c r="G43" s="36" t="n">
        <f aca="false">MIN(G4:G34)</f>
        <v>13</v>
      </c>
      <c r="H43" s="36" t="n">
        <f aca="false">MIN(H4:H34)</f>
        <v>296</v>
      </c>
      <c r="I43" s="36" t="n">
        <f aca="false">MIN(I4:I34)</f>
        <v>36</v>
      </c>
      <c r="J43" s="36" t="n">
        <f aca="false">MIN(J4:J34)</f>
        <v>248</v>
      </c>
      <c r="K43" s="36" t="n">
        <f aca="false">MIN(K4:K34)</f>
        <v>20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2.04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3</v>
      </c>
      <c r="B45" s="36" t="n">
        <f aca="false">MAX(B4:B34)</f>
        <v>60800</v>
      </c>
      <c r="C45" s="36" t="n">
        <f aca="false">MAX(C4:C34)</f>
        <v>60.8</v>
      </c>
      <c r="D45" s="36" t="n">
        <f aca="false">MAX(D4:D34)</f>
        <v>7.41</v>
      </c>
      <c r="E45" s="36" t="n">
        <f aca="false">MAX(E4:E34)</f>
        <v>7.99</v>
      </c>
      <c r="F45" s="36" t="n">
        <f aca="false">MAX(F4:F34)</f>
        <v>145</v>
      </c>
      <c r="G45" s="36" t="n">
        <f aca="false">MAX(G4:G34)</f>
        <v>18</v>
      </c>
      <c r="H45" s="36" t="n">
        <f aca="false">MAX(H4:H34)</f>
        <v>340</v>
      </c>
      <c r="I45" s="36" t="n">
        <f aca="false">MAX(I4:I34)</f>
        <v>44</v>
      </c>
      <c r="J45" s="36" t="n">
        <f aca="false">MAX(J4:J34)</f>
        <v>292</v>
      </c>
      <c r="K45" s="36" t="n">
        <f aca="false">MAX(K4:K34)</f>
        <v>27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52</v>
      </c>
      <c r="P45" s="36" t="n">
        <f aca="false">MAX(P4:P34)</f>
        <v>1700000</v>
      </c>
      <c r="Q45" s="36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32:Q3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33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n">
        <v>22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39" t="n">
        <f aca="false">C4*1000</f>
        <v>42860</v>
      </c>
      <c r="C4" s="40" t="n">
        <v>42.86</v>
      </c>
      <c r="D4" s="40" t="n">
        <v>7.74</v>
      </c>
      <c r="E4" s="40" t="n">
        <v>7.78</v>
      </c>
      <c r="F4" s="39" t="n">
        <v>165</v>
      </c>
      <c r="G4" s="39" t="n">
        <v>27</v>
      </c>
      <c r="H4" s="39" t="n">
        <v>352</v>
      </c>
      <c r="I4" s="39" t="n">
        <v>44</v>
      </c>
      <c r="J4" s="39" t="n">
        <v>326</v>
      </c>
      <c r="K4" s="39" t="n">
        <v>34</v>
      </c>
      <c r="L4" s="39" t="s">
        <v>26</v>
      </c>
      <c r="M4" s="39" t="n">
        <v>400</v>
      </c>
      <c r="N4" s="39" t="n">
        <v>0.3</v>
      </c>
      <c r="O4" s="40" t="n">
        <v>21.9</v>
      </c>
      <c r="P4" s="39" t="n">
        <v>1400000</v>
      </c>
      <c r="Q4" s="24"/>
    </row>
    <row r="5" customFormat="false" ht="14.25" hidden="false" customHeight="false" outlineLevel="0" collapsed="false">
      <c r="A5" s="25" t="n">
        <v>45262</v>
      </c>
      <c r="B5" s="41" t="n">
        <f aca="false">C5*1000</f>
        <v>43440</v>
      </c>
      <c r="C5" s="27" t="n">
        <v>43.44</v>
      </c>
      <c r="D5" s="27" t="n">
        <v>7.72</v>
      </c>
      <c r="E5" s="27" t="n">
        <v>7.75</v>
      </c>
      <c r="F5" s="26" t="n">
        <v>170</v>
      </c>
      <c r="G5" s="26" t="n">
        <v>29</v>
      </c>
      <c r="H5" s="26" t="n">
        <v>364</v>
      </c>
      <c r="I5" s="26" t="n">
        <v>48</v>
      </c>
      <c r="J5" s="26" t="n">
        <v>346</v>
      </c>
      <c r="K5" s="26" t="n">
        <v>37</v>
      </c>
      <c r="L5" s="26" t="s">
        <v>26</v>
      </c>
      <c r="M5" s="26" t="n">
        <v>500</v>
      </c>
      <c r="N5" s="26" t="n">
        <v>0.3</v>
      </c>
      <c r="O5" s="27" t="n">
        <v>22.6</v>
      </c>
      <c r="P5" s="26" t="n">
        <v>1300000</v>
      </c>
      <c r="Q5" s="28"/>
    </row>
    <row r="6" customFormat="false" ht="14.25" hidden="false" customHeight="false" outlineLevel="0" collapsed="false">
      <c r="A6" s="25" t="n">
        <v>45263</v>
      </c>
      <c r="B6" s="41" t="n">
        <f aca="false">C6*1000</f>
        <v>44010</v>
      </c>
      <c r="C6" s="27" t="n">
        <v>44.01</v>
      </c>
      <c r="D6" s="27" t="n">
        <v>7.48</v>
      </c>
      <c r="E6" s="27" t="n">
        <v>7.74</v>
      </c>
      <c r="F6" s="26" t="n">
        <v>165</v>
      </c>
      <c r="G6" s="26" t="n">
        <v>28</v>
      </c>
      <c r="H6" s="26" t="n">
        <v>368</v>
      </c>
      <c r="I6" s="26" t="n">
        <v>48</v>
      </c>
      <c r="J6" s="26" t="n">
        <v>354</v>
      </c>
      <c r="K6" s="26" t="n">
        <v>38</v>
      </c>
      <c r="L6" s="26" t="s">
        <v>26</v>
      </c>
      <c r="M6" s="26" t="n">
        <v>700</v>
      </c>
      <c r="N6" s="26" t="n">
        <v>0.2</v>
      </c>
      <c r="O6" s="27" t="n">
        <v>23.2</v>
      </c>
      <c r="P6" s="26" t="n">
        <v>1700000</v>
      </c>
      <c r="Q6" s="28"/>
    </row>
    <row r="7" customFormat="false" ht="14.25" hidden="false" customHeight="false" outlineLevel="0" collapsed="false">
      <c r="A7" s="25" t="n">
        <v>45264</v>
      </c>
      <c r="B7" s="41" t="n">
        <f aca="false">C7*1000</f>
        <v>41110</v>
      </c>
      <c r="C7" s="27" t="n">
        <v>41.11</v>
      </c>
      <c r="D7" s="27" t="n">
        <v>7.52</v>
      </c>
      <c r="E7" s="27" t="n">
        <v>7.61</v>
      </c>
      <c r="F7" s="26" t="n">
        <v>155</v>
      </c>
      <c r="G7" s="26" t="n">
        <v>24</v>
      </c>
      <c r="H7" s="26" t="n">
        <v>360</v>
      </c>
      <c r="I7" s="26" t="n">
        <v>40</v>
      </c>
      <c r="J7" s="26" t="n">
        <v>356</v>
      </c>
      <c r="K7" s="26" t="n">
        <v>36</v>
      </c>
      <c r="L7" s="26" t="s">
        <v>26</v>
      </c>
      <c r="M7" s="26" t="n">
        <v>600</v>
      </c>
      <c r="N7" s="26" t="n">
        <v>0.3</v>
      </c>
      <c r="O7" s="27" t="n">
        <v>23.9</v>
      </c>
      <c r="P7" s="26" t="n">
        <v>1200000</v>
      </c>
      <c r="Q7" s="28"/>
    </row>
    <row r="8" customFormat="false" ht="14.25" hidden="false" customHeight="false" outlineLevel="0" collapsed="false">
      <c r="A8" s="25" t="n">
        <v>45265</v>
      </c>
      <c r="B8" s="41" t="n">
        <f aca="false">C8*1000</f>
        <v>40430</v>
      </c>
      <c r="C8" s="27" t="n">
        <v>40.43</v>
      </c>
      <c r="D8" s="27" t="n">
        <v>7.5</v>
      </c>
      <c r="E8" s="27" t="n">
        <v>7.62</v>
      </c>
      <c r="F8" s="26" t="n">
        <v>160</v>
      </c>
      <c r="G8" s="26" t="n">
        <v>27</v>
      </c>
      <c r="H8" s="26" t="n">
        <v>364</v>
      </c>
      <c r="I8" s="26" t="n">
        <v>44</v>
      </c>
      <c r="J8" s="26" t="n">
        <v>355</v>
      </c>
      <c r="K8" s="26" t="n">
        <v>35</v>
      </c>
      <c r="L8" s="26" t="s">
        <v>26</v>
      </c>
      <c r="M8" s="26" t="n">
        <v>400</v>
      </c>
      <c r="N8" s="26" t="n">
        <v>0.3</v>
      </c>
      <c r="O8" s="27" t="n">
        <v>23.1</v>
      </c>
      <c r="P8" s="26" t="n">
        <v>1400000</v>
      </c>
      <c r="Q8" s="28"/>
    </row>
    <row r="9" customFormat="false" ht="14.25" hidden="false" customHeight="false" outlineLevel="0" collapsed="false">
      <c r="A9" s="25" t="n">
        <v>45266</v>
      </c>
      <c r="B9" s="41" t="n">
        <f aca="false">C9*1000</f>
        <v>45200</v>
      </c>
      <c r="C9" s="27" t="n">
        <v>45.2</v>
      </c>
      <c r="D9" s="27" t="n">
        <v>7.55</v>
      </c>
      <c r="E9" s="27" t="n">
        <v>7.67</v>
      </c>
      <c r="F9" s="26" t="n">
        <v>165</v>
      </c>
      <c r="G9" s="26" t="n">
        <v>29</v>
      </c>
      <c r="H9" s="26" t="n">
        <v>352</v>
      </c>
      <c r="I9" s="26" t="n">
        <v>44</v>
      </c>
      <c r="J9" s="26" t="n">
        <v>328</v>
      </c>
      <c r="K9" s="26" t="n">
        <v>37</v>
      </c>
      <c r="L9" s="26" t="s">
        <v>26</v>
      </c>
      <c r="M9" s="26" t="n">
        <v>500</v>
      </c>
      <c r="N9" s="26" t="n">
        <v>0.3</v>
      </c>
      <c r="O9" s="27" t="n">
        <v>23.5</v>
      </c>
      <c r="P9" s="26" t="n">
        <v>1700000</v>
      </c>
      <c r="Q9" s="28"/>
    </row>
    <row r="10" customFormat="false" ht="14.25" hidden="false" customHeight="false" outlineLevel="0" collapsed="false">
      <c r="A10" s="25" t="n">
        <v>45267</v>
      </c>
      <c r="B10" s="41" t="n">
        <f aca="false">C10*1000</f>
        <v>41300</v>
      </c>
      <c r="C10" s="27" t="n">
        <v>41.3</v>
      </c>
      <c r="D10" s="27" t="n">
        <v>7.48</v>
      </c>
      <c r="E10" s="27" t="n">
        <v>7.56</v>
      </c>
      <c r="F10" s="26" t="n">
        <v>160</v>
      </c>
      <c r="G10" s="26" t="n">
        <v>28</v>
      </c>
      <c r="H10" s="26" t="n">
        <v>344</v>
      </c>
      <c r="I10" s="26" t="n">
        <v>48</v>
      </c>
      <c r="J10" s="26" t="n">
        <v>296</v>
      </c>
      <c r="K10" s="26" t="n">
        <v>40</v>
      </c>
      <c r="L10" s="26" t="s">
        <v>26</v>
      </c>
      <c r="M10" s="26" t="n">
        <v>700</v>
      </c>
      <c r="N10" s="26" t="n">
        <v>0.2</v>
      </c>
      <c r="O10" s="27" t="n">
        <v>22.9</v>
      </c>
      <c r="P10" s="26" t="n">
        <v>1300000</v>
      </c>
      <c r="Q10" s="28"/>
    </row>
    <row r="11" customFormat="false" ht="14.25" hidden="false" customHeight="false" outlineLevel="0" collapsed="false">
      <c r="A11" s="25" t="n">
        <v>45268</v>
      </c>
      <c r="B11" s="41" t="n">
        <f aca="false">C11*1000</f>
        <v>44290</v>
      </c>
      <c r="C11" s="27" t="n">
        <v>44.29</v>
      </c>
      <c r="D11" s="27" t="n">
        <v>7.52</v>
      </c>
      <c r="E11" s="27" t="n">
        <v>7.68</v>
      </c>
      <c r="F11" s="26" t="n">
        <v>155</v>
      </c>
      <c r="G11" s="26" t="n">
        <v>23</v>
      </c>
      <c r="H11" s="26" t="n">
        <v>348</v>
      </c>
      <c r="I11" s="26" t="n">
        <v>44</v>
      </c>
      <c r="J11" s="26" t="n">
        <v>323</v>
      </c>
      <c r="K11" s="26" t="n">
        <v>43</v>
      </c>
      <c r="L11" s="26" t="s">
        <v>26</v>
      </c>
      <c r="M11" s="26" t="n">
        <v>500</v>
      </c>
      <c r="N11" s="26" t="n">
        <v>0.3</v>
      </c>
      <c r="O11" s="27" t="n">
        <v>23.6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269</v>
      </c>
      <c r="B12" s="26" t="n">
        <f aca="false">C12*1000</f>
        <v>43260</v>
      </c>
      <c r="C12" s="27" t="n">
        <v>43.26</v>
      </c>
      <c r="D12" s="27" t="n">
        <v>7.56</v>
      </c>
      <c r="E12" s="27" t="n">
        <v>7.63</v>
      </c>
      <c r="F12" s="26" t="n">
        <v>150</v>
      </c>
      <c r="G12" s="26" t="n">
        <v>21</v>
      </c>
      <c r="H12" s="26" t="n">
        <v>352</v>
      </c>
      <c r="I12" s="26" t="n">
        <v>44</v>
      </c>
      <c r="J12" s="26" t="n">
        <v>332</v>
      </c>
      <c r="K12" s="26" t="n">
        <v>41</v>
      </c>
      <c r="L12" s="26" t="s">
        <v>26</v>
      </c>
      <c r="M12" s="26" t="n">
        <v>600</v>
      </c>
      <c r="N12" s="26" t="n">
        <v>0.2</v>
      </c>
      <c r="O12" s="27" t="n">
        <v>23.9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270</v>
      </c>
      <c r="B13" s="26" t="n">
        <f aca="false">C13*1000</f>
        <v>43540</v>
      </c>
      <c r="C13" s="27" t="n">
        <v>43.54</v>
      </c>
      <c r="D13" s="27" t="n">
        <v>7.55</v>
      </c>
      <c r="E13" s="27" t="n">
        <v>7.68</v>
      </c>
      <c r="F13" s="26" t="n">
        <v>155</v>
      </c>
      <c r="G13" s="26" t="n">
        <v>22</v>
      </c>
      <c r="H13" s="26" t="n">
        <v>360</v>
      </c>
      <c r="I13" s="26" t="n">
        <v>40</v>
      </c>
      <c r="J13" s="26" t="n">
        <v>338</v>
      </c>
      <c r="K13" s="26" t="n">
        <v>39</v>
      </c>
      <c r="L13" s="26" t="s">
        <v>26</v>
      </c>
      <c r="M13" s="26" t="n">
        <v>400</v>
      </c>
      <c r="N13" s="26" t="n">
        <v>0.3</v>
      </c>
      <c r="O13" s="27" t="n">
        <v>23.2</v>
      </c>
      <c r="P13" s="26" t="n">
        <v>1200000</v>
      </c>
      <c r="Q13" s="28"/>
    </row>
    <row r="14" customFormat="false" ht="14.25" hidden="false" customHeight="false" outlineLevel="0" collapsed="false">
      <c r="A14" s="25" t="n">
        <v>45271</v>
      </c>
      <c r="B14" s="26" t="n">
        <f aca="false">C14*1000</f>
        <v>39180</v>
      </c>
      <c r="C14" s="27" t="n">
        <v>39.18</v>
      </c>
      <c r="D14" s="27" t="n">
        <v>7.51</v>
      </c>
      <c r="E14" s="27" t="n">
        <v>7.57</v>
      </c>
      <c r="F14" s="26" t="n">
        <v>160</v>
      </c>
      <c r="G14" s="26" t="n">
        <v>24</v>
      </c>
      <c r="H14" s="26" t="n">
        <v>372</v>
      </c>
      <c r="I14" s="26" t="n">
        <v>48</v>
      </c>
      <c r="J14" s="26" t="n">
        <v>354</v>
      </c>
      <c r="K14" s="26" t="n">
        <v>42</v>
      </c>
      <c r="L14" s="26" t="s">
        <v>26</v>
      </c>
      <c r="M14" s="26" t="n">
        <v>700</v>
      </c>
      <c r="N14" s="26" t="n">
        <v>0.3</v>
      </c>
      <c r="O14" s="27" t="n">
        <v>24</v>
      </c>
      <c r="P14" s="26" t="n">
        <v>1400000</v>
      </c>
      <c r="Q14" s="28"/>
    </row>
    <row r="15" customFormat="false" ht="14.25" hidden="false" customHeight="false" outlineLevel="0" collapsed="false">
      <c r="A15" s="25" t="n">
        <v>45272</v>
      </c>
      <c r="B15" s="26" t="n">
        <f aca="false">C15*1000</f>
        <v>42540</v>
      </c>
      <c r="C15" s="27" t="n">
        <v>42.54</v>
      </c>
      <c r="D15" s="27" t="n">
        <v>7.49</v>
      </c>
      <c r="E15" s="27" t="n">
        <v>7.72</v>
      </c>
      <c r="F15" s="26" t="n">
        <v>160</v>
      </c>
      <c r="G15" s="26" t="n">
        <v>22</v>
      </c>
      <c r="H15" s="26" t="n">
        <v>364</v>
      </c>
      <c r="I15" s="26" t="n">
        <v>44</v>
      </c>
      <c r="J15" s="26" t="n">
        <v>348</v>
      </c>
      <c r="K15" s="26" t="n">
        <v>43</v>
      </c>
      <c r="L15" s="26" t="s">
        <v>26</v>
      </c>
      <c r="M15" s="26" t="n">
        <v>500</v>
      </c>
      <c r="N15" s="26" t="n">
        <v>0.2</v>
      </c>
      <c r="O15" s="27" t="n">
        <v>24.6</v>
      </c>
      <c r="P15" s="26" t="n">
        <v>1700000</v>
      </c>
      <c r="Q15" s="28"/>
    </row>
    <row r="16" customFormat="false" ht="14.25" hidden="false" customHeight="false" outlineLevel="0" collapsed="false">
      <c r="A16" s="25" t="n">
        <v>45273</v>
      </c>
      <c r="B16" s="26" t="n">
        <f aca="false">C16*1000</f>
        <v>42510</v>
      </c>
      <c r="C16" s="27" t="n">
        <v>42.51</v>
      </c>
      <c r="D16" s="27" t="n">
        <v>7.58</v>
      </c>
      <c r="E16" s="27" t="n">
        <v>7.73</v>
      </c>
      <c r="F16" s="26" t="n">
        <v>155</v>
      </c>
      <c r="G16" s="26" t="n">
        <v>23</v>
      </c>
      <c r="H16" s="26" t="n">
        <v>348</v>
      </c>
      <c r="I16" s="26" t="n">
        <v>48</v>
      </c>
      <c r="J16" s="26" t="n">
        <v>335</v>
      </c>
      <c r="K16" s="26" t="n">
        <v>40</v>
      </c>
      <c r="L16" s="26" t="s">
        <v>26</v>
      </c>
      <c r="M16" s="26" t="n">
        <v>600</v>
      </c>
      <c r="N16" s="26" t="n">
        <v>0.3</v>
      </c>
      <c r="O16" s="27" t="n">
        <v>23.9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5274</v>
      </c>
      <c r="B17" s="26" t="n">
        <f aca="false">C17*1000</f>
        <v>39260</v>
      </c>
      <c r="C17" s="27" t="n">
        <v>39.26</v>
      </c>
      <c r="D17" s="27" t="n">
        <v>7.58</v>
      </c>
      <c r="E17" s="27" t="n">
        <v>7.76</v>
      </c>
      <c r="F17" s="26" t="n">
        <v>165</v>
      </c>
      <c r="G17" s="26" t="n">
        <v>26</v>
      </c>
      <c r="H17" s="26" t="n">
        <v>352</v>
      </c>
      <c r="I17" s="26" t="n">
        <v>44</v>
      </c>
      <c r="J17" s="26" t="n">
        <v>340</v>
      </c>
      <c r="K17" s="26" t="n">
        <v>45</v>
      </c>
      <c r="L17" s="26" t="s">
        <v>26</v>
      </c>
      <c r="M17" s="26" t="n">
        <v>400</v>
      </c>
      <c r="N17" s="26" t="n">
        <v>0.2</v>
      </c>
      <c r="O17" s="27" t="n">
        <v>23.5</v>
      </c>
      <c r="P17" s="26" t="n">
        <v>1100000</v>
      </c>
      <c r="Q17" s="28"/>
    </row>
    <row r="18" customFormat="false" ht="14.25" hidden="false" customHeight="false" outlineLevel="0" collapsed="false">
      <c r="A18" s="25" t="n">
        <v>45275</v>
      </c>
      <c r="B18" s="26" t="n">
        <f aca="false">C18*1000</f>
        <v>35430</v>
      </c>
      <c r="C18" s="27" t="n">
        <v>35.43</v>
      </c>
      <c r="D18" s="27" t="n">
        <v>7.62</v>
      </c>
      <c r="E18" s="27" t="n">
        <v>7.71</v>
      </c>
      <c r="F18" s="26" t="n">
        <v>150</v>
      </c>
      <c r="G18" s="26" t="n">
        <v>21</v>
      </c>
      <c r="H18" s="26" t="n">
        <v>344</v>
      </c>
      <c r="I18" s="26" t="n">
        <v>40</v>
      </c>
      <c r="J18" s="26" t="n">
        <v>312</v>
      </c>
      <c r="K18" s="26" t="n">
        <v>40</v>
      </c>
      <c r="L18" s="26" t="s">
        <v>26</v>
      </c>
      <c r="M18" s="26" t="n">
        <v>600</v>
      </c>
      <c r="N18" s="26" t="n">
        <v>0.3</v>
      </c>
      <c r="O18" s="27" t="n">
        <v>24.78</v>
      </c>
      <c r="P18" s="26" t="n">
        <v>1400000</v>
      </c>
      <c r="Q18" s="28"/>
    </row>
    <row r="19" customFormat="false" ht="14.25" hidden="false" customHeight="false" outlineLevel="0" collapsed="false">
      <c r="A19" s="25" t="n">
        <v>45276</v>
      </c>
      <c r="B19" s="26" t="n">
        <f aca="false">C19*1000</f>
        <v>38620</v>
      </c>
      <c r="C19" s="27" t="n">
        <v>38.62</v>
      </c>
      <c r="D19" s="27" t="n">
        <v>7.59</v>
      </c>
      <c r="E19" s="27" t="n">
        <v>7.62</v>
      </c>
      <c r="F19" s="26" t="n">
        <v>155</v>
      </c>
      <c r="G19" s="26" t="n">
        <v>20</v>
      </c>
      <c r="H19" s="26" t="n">
        <v>340</v>
      </c>
      <c r="I19" s="26" t="n">
        <v>36</v>
      </c>
      <c r="J19" s="26" t="n">
        <v>288</v>
      </c>
      <c r="K19" s="26" t="n">
        <v>33</v>
      </c>
      <c r="L19" s="26" t="s">
        <v>26</v>
      </c>
      <c r="M19" s="26" t="n">
        <v>500</v>
      </c>
      <c r="N19" s="26" t="n">
        <v>0.3</v>
      </c>
      <c r="O19" s="27" t="n">
        <v>24.7</v>
      </c>
      <c r="P19" s="26" t="n">
        <v>1300000</v>
      </c>
      <c r="Q19" s="28"/>
    </row>
    <row r="20" customFormat="false" ht="14.25" hidden="false" customHeight="false" outlineLevel="0" collapsed="false">
      <c r="A20" s="25" t="n">
        <v>45277</v>
      </c>
      <c r="B20" s="26" t="n">
        <f aca="false">C20*1000</f>
        <v>38680</v>
      </c>
      <c r="C20" s="27" t="n">
        <v>38.68</v>
      </c>
      <c r="D20" s="27" t="n">
        <v>7.61</v>
      </c>
      <c r="E20" s="27" t="n">
        <v>7.64</v>
      </c>
      <c r="F20" s="26" t="n">
        <v>160</v>
      </c>
      <c r="G20" s="26" t="n">
        <v>21</v>
      </c>
      <c r="H20" s="26" t="n">
        <v>348</v>
      </c>
      <c r="I20" s="26" t="n">
        <v>36</v>
      </c>
      <c r="J20" s="26" t="n">
        <v>311</v>
      </c>
      <c r="K20" s="26" t="n">
        <v>31</v>
      </c>
      <c r="L20" s="26" t="s">
        <v>26</v>
      </c>
      <c r="M20" s="26" t="n">
        <v>700</v>
      </c>
      <c r="N20" s="26" t="n">
        <v>0.2</v>
      </c>
      <c r="O20" s="27" t="n">
        <v>18.41</v>
      </c>
      <c r="P20" s="26" t="n">
        <v>1700000</v>
      </c>
      <c r="Q20" s="28"/>
    </row>
    <row r="21" customFormat="false" ht="14.25" hidden="false" customHeight="false" outlineLevel="0" collapsed="false">
      <c r="A21" s="25" t="n">
        <v>45278</v>
      </c>
      <c r="B21" s="26" t="n">
        <f aca="false">C21*1000</f>
        <v>35910</v>
      </c>
      <c r="C21" s="27" t="n">
        <v>35.91</v>
      </c>
      <c r="D21" s="27" t="n">
        <v>7.57</v>
      </c>
      <c r="E21" s="27" t="n">
        <v>7.62</v>
      </c>
      <c r="F21" s="26" t="n">
        <v>165</v>
      </c>
      <c r="G21" s="26" t="n">
        <v>22</v>
      </c>
      <c r="H21" s="26" t="n">
        <v>360</v>
      </c>
      <c r="I21" s="26" t="n">
        <v>48</v>
      </c>
      <c r="J21" s="26" t="n">
        <v>280</v>
      </c>
      <c r="K21" s="26" t="n">
        <v>32</v>
      </c>
      <c r="L21" s="26" t="s">
        <v>26</v>
      </c>
      <c r="M21" s="26" t="n">
        <v>500</v>
      </c>
      <c r="N21" s="26" t="n">
        <v>0.3</v>
      </c>
      <c r="O21" s="27" t="n">
        <v>23.07</v>
      </c>
      <c r="P21" s="26" t="n">
        <v>1400000</v>
      </c>
      <c r="Q21" s="28"/>
    </row>
    <row r="22" customFormat="false" ht="14.25" hidden="false" customHeight="false" outlineLevel="0" collapsed="false">
      <c r="A22" s="25" t="n">
        <v>45279</v>
      </c>
      <c r="B22" s="26" t="n">
        <f aca="false">C22*1000</f>
        <v>36530</v>
      </c>
      <c r="C22" s="27" t="n">
        <v>36.53</v>
      </c>
      <c r="D22" s="27" t="n">
        <v>7.65</v>
      </c>
      <c r="E22" s="27" t="n">
        <v>7.57</v>
      </c>
      <c r="F22" s="26" t="n">
        <v>160</v>
      </c>
      <c r="G22" s="26" t="n">
        <v>23</v>
      </c>
      <c r="H22" s="26" t="n">
        <v>340</v>
      </c>
      <c r="I22" s="26" t="n">
        <v>36</v>
      </c>
      <c r="J22" s="26" t="n">
        <v>298</v>
      </c>
      <c r="K22" s="26" t="n">
        <v>34</v>
      </c>
      <c r="L22" s="26" t="s">
        <v>26</v>
      </c>
      <c r="M22" s="26" t="n">
        <v>600</v>
      </c>
      <c r="N22" s="26" t="n">
        <v>0.2</v>
      </c>
      <c r="O22" s="27" t="n">
        <v>23.24</v>
      </c>
      <c r="P22" s="26" t="n">
        <v>1100000</v>
      </c>
      <c r="Q22" s="28"/>
    </row>
    <row r="23" customFormat="false" ht="14.25" hidden="false" customHeight="false" outlineLevel="0" collapsed="false">
      <c r="A23" s="25" t="n">
        <v>45280</v>
      </c>
      <c r="B23" s="26" t="n">
        <f aca="false">C23*1000</f>
        <v>35020</v>
      </c>
      <c r="C23" s="27" t="n">
        <v>35.02</v>
      </c>
      <c r="D23" s="27" t="n">
        <v>7.63</v>
      </c>
      <c r="E23" s="27" t="n">
        <v>7.54</v>
      </c>
      <c r="F23" s="26" t="n">
        <v>155</v>
      </c>
      <c r="G23" s="26" t="n">
        <v>21</v>
      </c>
      <c r="H23" s="26" t="n">
        <v>348</v>
      </c>
      <c r="I23" s="26" t="n">
        <v>40</v>
      </c>
      <c r="J23" s="26" t="n">
        <v>306</v>
      </c>
      <c r="K23" s="26" t="n">
        <v>37</v>
      </c>
      <c r="L23" s="26" t="s">
        <v>26</v>
      </c>
      <c r="M23" s="26" t="n">
        <v>400</v>
      </c>
      <c r="N23" s="26" t="n">
        <v>0.3</v>
      </c>
      <c r="O23" s="27" t="n">
        <v>22.74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5281</v>
      </c>
      <c r="B24" s="26" t="n">
        <f aca="false">C24*1000</f>
        <v>35430</v>
      </c>
      <c r="C24" s="27" t="n">
        <v>35.43</v>
      </c>
      <c r="D24" s="27" t="n">
        <v>7.66</v>
      </c>
      <c r="E24" s="27" t="n">
        <v>7.51</v>
      </c>
      <c r="F24" s="26" t="n">
        <v>160</v>
      </c>
      <c r="G24" s="26" t="n">
        <v>22</v>
      </c>
      <c r="H24" s="26" t="n">
        <v>360</v>
      </c>
      <c r="I24" s="26" t="n">
        <v>36</v>
      </c>
      <c r="J24" s="26" t="n">
        <v>357</v>
      </c>
      <c r="K24" s="26" t="n">
        <v>35</v>
      </c>
      <c r="L24" s="26" t="s">
        <v>26</v>
      </c>
      <c r="M24" s="26" t="n">
        <v>500</v>
      </c>
      <c r="N24" s="26" t="n">
        <v>0.3</v>
      </c>
      <c r="O24" s="27" t="n">
        <v>23.09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5282</v>
      </c>
      <c r="B25" s="26" t="n">
        <f aca="false">C25*1000</f>
        <v>35770</v>
      </c>
      <c r="C25" s="27" t="n">
        <v>35.77</v>
      </c>
      <c r="D25" s="27" t="n">
        <v>7.63</v>
      </c>
      <c r="E25" s="27" t="n">
        <v>7.52</v>
      </c>
      <c r="F25" s="26" t="n">
        <v>155</v>
      </c>
      <c r="G25" s="26" t="n">
        <v>21</v>
      </c>
      <c r="H25" s="26" t="n">
        <v>344</v>
      </c>
      <c r="I25" s="26" t="n">
        <v>40</v>
      </c>
      <c r="J25" s="26" t="n">
        <v>312</v>
      </c>
      <c r="K25" s="26" t="n">
        <v>36</v>
      </c>
      <c r="L25" s="26" t="s">
        <v>26</v>
      </c>
      <c r="M25" s="26" t="n">
        <v>700</v>
      </c>
      <c r="N25" s="26" t="n">
        <v>0.2</v>
      </c>
      <c r="O25" s="27" t="n">
        <v>23.18</v>
      </c>
      <c r="P25" s="26" t="n">
        <v>1400000</v>
      </c>
      <c r="Q25" s="28"/>
      <c r="T25" s="0" t="s">
        <v>27</v>
      </c>
    </row>
    <row r="26" customFormat="false" ht="14.25" hidden="false" customHeight="false" outlineLevel="0" collapsed="false">
      <c r="A26" s="25" t="n">
        <v>45283</v>
      </c>
      <c r="B26" s="26" t="n">
        <f aca="false">C26*1000</f>
        <v>36030</v>
      </c>
      <c r="C26" s="27" t="n">
        <v>36.03</v>
      </c>
      <c r="D26" s="27" t="n">
        <v>7.58</v>
      </c>
      <c r="E26" s="27" t="n">
        <v>7.54</v>
      </c>
      <c r="F26" s="26" t="n">
        <v>165</v>
      </c>
      <c r="G26" s="26" t="n">
        <v>24</v>
      </c>
      <c r="H26" s="26" t="n">
        <v>360</v>
      </c>
      <c r="I26" s="26" t="n">
        <v>40</v>
      </c>
      <c r="J26" s="26" t="n">
        <v>342</v>
      </c>
      <c r="K26" s="26" t="n">
        <v>35</v>
      </c>
      <c r="L26" s="26" t="s">
        <v>26</v>
      </c>
      <c r="M26" s="26" t="n">
        <v>600</v>
      </c>
      <c r="N26" s="26" t="n">
        <v>0.3</v>
      </c>
      <c r="O26" s="27" t="n">
        <v>23.47</v>
      </c>
      <c r="P26" s="26" t="n">
        <v>1300000</v>
      </c>
      <c r="Q26" s="28"/>
    </row>
    <row r="27" customFormat="false" ht="14.25" hidden="false" customHeight="false" outlineLevel="0" collapsed="false">
      <c r="A27" s="25" t="n">
        <v>45284</v>
      </c>
      <c r="B27" s="26" t="n">
        <f aca="false">C27*1000</f>
        <v>40270</v>
      </c>
      <c r="C27" s="27" t="n">
        <v>40.27</v>
      </c>
      <c r="D27" s="27" t="n">
        <v>7.64</v>
      </c>
      <c r="E27" s="27" t="n">
        <v>7.45</v>
      </c>
      <c r="F27" s="26" t="n">
        <v>160</v>
      </c>
      <c r="G27" s="26" t="n">
        <v>22</v>
      </c>
      <c r="H27" s="26" t="n">
        <v>364</v>
      </c>
      <c r="I27" s="26" t="n">
        <v>44</v>
      </c>
      <c r="J27" s="26" t="n">
        <v>327</v>
      </c>
      <c r="K27" s="26" t="n">
        <v>37</v>
      </c>
      <c r="L27" s="26" t="s">
        <v>26</v>
      </c>
      <c r="M27" s="26" t="n">
        <v>700</v>
      </c>
      <c r="N27" s="26" t="n">
        <v>0.3</v>
      </c>
      <c r="O27" s="27" t="n">
        <v>22.77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285</v>
      </c>
      <c r="B28" s="26" t="n">
        <f aca="false">C28*1000</f>
        <v>41120</v>
      </c>
      <c r="C28" s="27" t="n">
        <v>41.12</v>
      </c>
      <c r="D28" s="27" t="n">
        <v>7.58</v>
      </c>
      <c r="E28" s="27" t="n">
        <v>7.47</v>
      </c>
      <c r="F28" s="26" t="n">
        <v>165</v>
      </c>
      <c r="G28" s="26" t="n">
        <v>26</v>
      </c>
      <c r="H28" s="26" t="n">
        <v>352</v>
      </c>
      <c r="I28" s="26" t="n">
        <v>40</v>
      </c>
      <c r="J28" s="26" t="n">
        <v>313</v>
      </c>
      <c r="K28" s="26" t="n">
        <v>36</v>
      </c>
      <c r="L28" s="26" t="s">
        <v>26</v>
      </c>
      <c r="M28" s="26" t="n">
        <v>500</v>
      </c>
      <c r="N28" s="26" t="n">
        <v>0.3</v>
      </c>
      <c r="O28" s="27" t="n">
        <v>23.28</v>
      </c>
      <c r="P28" s="26" t="n">
        <v>1700000</v>
      </c>
      <c r="Q28" s="28"/>
    </row>
    <row r="29" customFormat="false" ht="14.25" hidden="false" customHeight="false" outlineLevel="0" collapsed="false">
      <c r="A29" s="25" t="n">
        <v>45286</v>
      </c>
      <c r="B29" s="26" t="n">
        <f aca="false">C29*1000</f>
        <v>46070</v>
      </c>
      <c r="C29" s="27" t="n">
        <v>46.07</v>
      </c>
      <c r="D29" s="27" t="n">
        <v>7.62</v>
      </c>
      <c r="E29" s="27" t="n">
        <v>7.49</v>
      </c>
      <c r="F29" s="26" t="n">
        <v>160</v>
      </c>
      <c r="G29" s="26" t="n">
        <v>25</v>
      </c>
      <c r="H29" s="26" t="n">
        <v>348</v>
      </c>
      <c r="I29" s="26" t="n">
        <v>44</v>
      </c>
      <c r="J29" s="26" t="n">
        <v>330</v>
      </c>
      <c r="K29" s="26" t="n">
        <v>38</v>
      </c>
      <c r="L29" s="26" t="s">
        <v>26</v>
      </c>
      <c r="M29" s="26" t="n">
        <v>400</v>
      </c>
      <c r="N29" s="26" t="n">
        <v>0.2</v>
      </c>
      <c r="O29" s="27" t="n">
        <v>23.67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287</v>
      </c>
      <c r="B30" s="26" t="n">
        <f aca="false">C30*1000</f>
        <v>44510</v>
      </c>
      <c r="C30" s="27" t="n">
        <v>44.51</v>
      </c>
      <c r="D30" s="27" t="n">
        <v>7.58</v>
      </c>
      <c r="E30" s="27" t="n">
        <v>7.46</v>
      </c>
      <c r="F30" s="26" t="n">
        <v>170</v>
      </c>
      <c r="G30" s="26" t="n">
        <v>24</v>
      </c>
      <c r="H30" s="26" t="n">
        <v>360</v>
      </c>
      <c r="I30" s="26" t="n">
        <v>48</v>
      </c>
      <c r="J30" s="26" t="n">
        <v>318</v>
      </c>
      <c r="K30" s="26" t="n">
        <v>36</v>
      </c>
      <c r="L30" s="26" t="s">
        <v>26</v>
      </c>
      <c r="M30" s="26" t="n">
        <v>600</v>
      </c>
      <c r="N30" s="26" t="n">
        <v>0.2</v>
      </c>
      <c r="O30" s="27" t="n">
        <v>24.33</v>
      </c>
      <c r="P30" s="26" t="n">
        <v>1400000</v>
      </c>
      <c r="Q30" s="28"/>
    </row>
    <row r="31" customFormat="false" ht="14.25" hidden="false" customHeight="false" outlineLevel="0" collapsed="false">
      <c r="A31" s="25" t="n">
        <v>45288</v>
      </c>
      <c r="B31" s="26" t="n">
        <f aca="false">C31*1000</f>
        <v>40600</v>
      </c>
      <c r="C31" s="27" t="n">
        <v>40.6</v>
      </c>
      <c r="D31" s="27" t="n">
        <v>7.63</v>
      </c>
      <c r="E31" s="27" t="n">
        <v>7.35</v>
      </c>
      <c r="F31" s="26" t="n">
        <v>165</v>
      </c>
      <c r="G31" s="26" t="n">
        <v>25</v>
      </c>
      <c r="H31" s="26" t="n">
        <v>364</v>
      </c>
      <c r="I31" s="26" t="n">
        <v>44</v>
      </c>
      <c r="J31" s="26" t="n">
        <v>344</v>
      </c>
      <c r="K31" s="26" t="n">
        <v>37</v>
      </c>
      <c r="L31" s="26" t="s">
        <v>26</v>
      </c>
      <c r="M31" s="26" t="n">
        <v>500</v>
      </c>
      <c r="N31" s="26" t="n">
        <v>0.3</v>
      </c>
      <c r="O31" s="27" t="n">
        <v>22.18</v>
      </c>
      <c r="P31" s="26" t="n">
        <v>1100000</v>
      </c>
      <c r="Q31" s="28"/>
    </row>
    <row r="32" customFormat="false" ht="14.25" hidden="false" customHeight="false" outlineLevel="0" collapsed="false">
      <c r="A32" s="25" t="n">
        <v>45289</v>
      </c>
      <c r="B32" s="26" t="n">
        <f aca="false">C32*1000</f>
        <v>39640</v>
      </c>
      <c r="C32" s="27" t="n">
        <v>39.64</v>
      </c>
      <c r="D32" s="27" t="n">
        <v>7.59</v>
      </c>
      <c r="E32" s="27" t="n">
        <v>7.46</v>
      </c>
      <c r="F32" s="26" t="n">
        <v>155</v>
      </c>
      <c r="G32" s="26" t="n">
        <v>22</v>
      </c>
      <c r="H32" s="26" t="n">
        <v>348</v>
      </c>
      <c r="I32" s="26" t="n">
        <v>40</v>
      </c>
      <c r="J32" s="26" t="n">
        <v>332</v>
      </c>
      <c r="K32" s="26" t="n">
        <v>34</v>
      </c>
      <c r="L32" s="26" t="s">
        <v>26</v>
      </c>
      <c r="M32" s="26" t="n">
        <v>700</v>
      </c>
      <c r="N32" s="26" t="n">
        <v>0.2</v>
      </c>
      <c r="O32" s="27" t="n">
        <v>23.81</v>
      </c>
      <c r="P32" s="26" t="n">
        <v>1700000</v>
      </c>
      <c r="Q32" s="28"/>
    </row>
    <row r="33" customFormat="false" ht="14.25" hidden="false" customHeight="false" outlineLevel="0" collapsed="false">
      <c r="A33" s="25" t="n">
        <v>45290</v>
      </c>
      <c r="B33" s="26" t="n">
        <f aca="false">C33*1000</f>
        <v>38060</v>
      </c>
      <c r="C33" s="27" t="n">
        <v>38.06</v>
      </c>
      <c r="D33" s="27" t="n">
        <v>7.61</v>
      </c>
      <c r="E33" s="27" t="n">
        <v>7.38</v>
      </c>
      <c r="F33" s="26" t="n">
        <v>165</v>
      </c>
      <c r="G33" s="26" t="n">
        <v>25</v>
      </c>
      <c r="H33" s="26" t="n">
        <v>344</v>
      </c>
      <c r="I33" s="26" t="n">
        <v>40</v>
      </c>
      <c r="J33" s="26" t="n">
        <v>321</v>
      </c>
      <c r="K33" s="26" t="n">
        <v>37</v>
      </c>
      <c r="L33" s="26" t="s">
        <v>26</v>
      </c>
      <c r="M33" s="26" t="n">
        <v>600</v>
      </c>
      <c r="N33" s="26" t="n">
        <v>0.3</v>
      </c>
      <c r="O33" s="27" t="n">
        <v>22.23</v>
      </c>
      <c r="P33" s="26" t="n">
        <v>1400000</v>
      </c>
      <c r="Q33" s="28"/>
    </row>
    <row r="34" customFormat="false" ht="15" hidden="false" customHeight="false" outlineLevel="0" collapsed="false">
      <c r="A34" s="29" t="n">
        <v>45291</v>
      </c>
      <c r="B34" s="30" t="n">
        <f aca="false">C34*1000</f>
        <v>38340</v>
      </c>
      <c r="C34" s="31" t="n">
        <v>38.34</v>
      </c>
      <c r="D34" s="31" t="n">
        <v>7.64</v>
      </c>
      <c r="E34" s="31" t="n">
        <v>7.41</v>
      </c>
      <c r="F34" s="30" t="n">
        <v>160</v>
      </c>
      <c r="G34" s="30" t="n">
        <v>27</v>
      </c>
      <c r="H34" s="30" t="n">
        <v>360</v>
      </c>
      <c r="I34" s="30" t="n">
        <v>44</v>
      </c>
      <c r="J34" s="30" t="n">
        <v>343</v>
      </c>
      <c r="K34" s="30" t="n">
        <v>35</v>
      </c>
      <c r="L34" s="30" t="s">
        <v>26</v>
      </c>
      <c r="M34" s="30" t="n">
        <v>500</v>
      </c>
      <c r="N34" s="30" t="n">
        <v>0.3</v>
      </c>
      <c r="O34" s="31" t="n">
        <v>23.24</v>
      </c>
      <c r="P34" s="30" t="n">
        <v>1300000</v>
      </c>
      <c r="Q34" s="42"/>
    </row>
    <row r="35" customFormat="false" ht="15" hidden="false" customHeight="false" outlineLevel="0" collapsed="false">
      <c r="A35" s="43" t="s">
        <v>29</v>
      </c>
      <c r="B35" s="44" t="n">
        <f aca="false">AVERAGE(B4:B34)</f>
        <v>40289.0322580645</v>
      </c>
      <c r="C35" s="44" t="n">
        <f aca="false">AVERAGE(C4:C34)</f>
        <v>40.2890322580645</v>
      </c>
      <c r="D35" s="44" t="n">
        <f aca="false">AVERAGE(D4:D34)</f>
        <v>7.58741935483871</v>
      </c>
      <c r="E35" s="44" t="n">
        <f aca="false">AVERAGE(E4:E34)</f>
        <v>7.58838709677419</v>
      </c>
      <c r="F35" s="44" t="n">
        <f aca="false">AVERAGE(F4:F34)</f>
        <v>160.161290322581</v>
      </c>
      <c r="G35" s="44" t="n">
        <f aca="false">AVERAGE(G4:G34)</f>
        <v>24</v>
      </c>
      <c r="H35" s="44" t="n">
        <f aca="false">AVERAGE(H4:H34)</f>
        <v>354.322580645161</v>
      </c>
      <c r="I35" s="44" t="n">
        <f aca="false">AVERAGE(I4:I34)</f>
        <v>42.7096774193548</v>
      </c>
      <c r="J35" s="44" t="n">
        <f aca="false">AVERAGE(J4:J34)</f>
        <v>327.903225806452</v>
      </c>
      <c r="K35" s="44" t="n">
        <f aca="false">AVERAGE(K4:K34)</f>
        <v>37.1935483870968</v>
      </c>
      <c r="L35" s="44"/>
      <c r="M35" s="44" t="n">
        <f aca="false">AVERAGE(M4:M34)</f>
        <v>551.612903225807</v>
      </c>
      <c r="N35" s="44" t="n">
        <f aca="false">AVERAGE(N4:N34)</f>
        <v>0.264516129032258</v>
      </c>
      <c r="O35" s="44" t="n">
        <f aca="false">AVERAGE(O4:O34)</f>
        <v>23.2254838709677</v>
      </c>
      <c r="P35" s="44" t="n">
        <f aca="false">AVERAGE(P4:P34)</f>
        <v>1393548.38709677</v>
      </c>
      <c r="Q35" s="35"/>
    </row>
    <row r="36" customFormat="false" ht="14.25" hidden="false" customHeight="false" outlineLevel="0" collapsed="false">
      <c r="C36" s="36" t="n">
        <f aca="false">SUM(C4:C34)</f>
        <v>1248.96</v>
      </c>
    </row>
    <row r="41" customFormat="false" ht="40.5" hidden="false" customHeight="true" outlineLevel="0" collapsed="false">
      <c r="A41" s="37" t="s">
        <v>30</v>
      </c>
      <c r="B41" s="37"/>
      <c r="C41" s="37" t="s">
        <v>3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3" customFormat="false" ht="14.25" hidden="false" customHeight="false" outlineLevel="0" collapsed="false">
      <c r="A43" s="38" t="s">
        <v>32</v>
      </c>
      <c r="B43" s="36" t="n">
        <f aca="false">MIN(B4:B34)</f>
        <v>35020</v>
      </c>
      <c r="C43" s="36" t="n">
        <f aca="false">MIN(C4:C34)</f>
        <v>35.02</v>
      </c>
      <c r="D43" s="36" t="n">
        <f aca="false">MIN(D4:D34)</f>
        <v>7.48</v>
      </c>
      <c r="E43" s="36" t="n">
        <f aca="false">MIN(E4:E34)</f>
        <v>7.35</v>
      </c>
      <c r="F43" s="36" t="n">
        <f aca="false">MIN(F4:F34)</f>
        <v>150</v>
      </c>
      <c r="G43" s="36" t="n">
        <f aca="false">MIN(G4:G34)</f>
        <v>20</v>
      </c>
      <c r="H43" s="36" t="n">
        <f aca="false">MIN(H4:H34)</f>
        <v>340</v>
      </c>
      <c r="I43" s="36" t="n">
        <f aca="false">MIN(I4:I34)</f>
        <v>36</v>
      </c>
      <c r="J43" s="36" t="n">
        <f aca="false">MIN(J4:J34)</f>
        <v>280</v>
      </c>
      <c r="K43" s="36" t="n">
        <f aca="false">MIN(K4:K34)</f>
        <v>31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18.41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3</v>
      </c>
      <c r="B45" s="36" t="n">
        <f aca="false">MAX(B4:B34)</f>
        <v>46070</v>
      </c>
      <c r="C45" s="36" t="n">
        <f aca="false">MAX(C4:C34)</f>
        <v>46.07</v>
      </c>
      <c r="D45" s="36" t="n">
        <f aca="false">MAX(D4:D34)</f>
        <v>7.74</v>
      </c>
      <c r="E45" s="36" t="n">
        <f aca="false">MAX(E4:E34)</f>
        <v>7.78</v>
      </c>
      <c r="F45" s="36" t="n">
        <f aca="false">MAX(F4:F34)</f>
        <v>170</v>
      </c>
      <c r="G45" s="36" t="n">
        <f aca="false">MAX(G4:G34)</f>
        <v>29</v>
      </c>
      <c r="H45" s="36" t="n">
        <f aca="false">MAX(H4:H34)</f>
        <v>372</v>
      </c>
      <c r="I45" s="36" t="n">
        <f aca="false">MAX(I4:I34)</f>
        <v>48</v>
      </c>
      <c r="J45" s="36" t="n">
        <f aca="false">MAX(J4:J34)</f>
        <v>357</v>
      </c>
      <c r="K45" s="36" t="n">
        <f aca="false">MAX(K4:K34)</f>
        <v>45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78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5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6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5"/>
      <c r="B3" s="47" t="s">
        <v>11</v>
      </c>
      <c r="C3" s="48" t="s">
        <v>12</v>
      </c>
      <c r="D3" s="49" t="s">
        <v>13</v>
      </c>
      <c r="E3" s="49" t="s">
        <v>14</v>
      </c>
      <c r="F3" s="50" t="s">
        <v>15</v>
      </c>
      <c r="G3" s="51" t="s">
        <v>16</v>
      </c>
      <c r="H3" s="52" t="s">
        <v>17</v>
      </c>
      <c r="I3" s="52" t="s">
        <v>18</v>
      </c>
      <c r="J3" s="53" t="s">
        <v>19</v>
      </c>
      <c r="K3" s="53" t="s">
        <v>20</v>
      </c>
      <c r="L3" s="54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6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39" t="n">
        <f aca="false">C4*1000</f>
        <v>29050</v>
      </c>
      <c r="C4" s="40" t="n">
        <v>29.05</v>
      </c>
      <c r="D4" s="40" t="n">
        <v>7.34</v>
      </c>
      <c r="E4" s="40" t="n">
        <v>7.42</v>
      </c>
      <c r="F4" s="39" t="n">
        <v>130</v>
      </c>
      <c r="G4" s="39" t="n">
        <v>15</v>
      </c>
      <c r="H4" s="39" t="n">
        <v>324</v>
      </c>
      <c r="I4" s="39" t="n">
        <v>44</v>
      </c>
      <c r="J4" s="39" t="n">
        <v>296</v>
      </c>
      <c r="K4" s="39" t="n">
        <v>23</v>
      </c>
      <c r="L4" s="39" t="s">
        <v>26</v>
      </c>
      <c r="M4" s="39" t="n">
        <v>500</v>
      </c>
      <c r="N4" s="39" t="n">
        <v>0.3</v>
      </c>
      <c r="O4" s="40" t="n">
        <v>23.6</v>
      </c>
      <c r="P4" s="39" t="n">
        <v>1400000</v>
      </c>
      <c r="Q4" s="55"/>
    </row>
    <row r="5" customFormat="false" ht="14.25" hidden="false" customHeight="false" outlineLevel="0" collapsed="false">
      <c r="A5" s="25" t="n">
        <v>45262</v>
      </c>
      <c r="B5" s="26" t="n">
        <f aca="false">C5*1000</f>
        <v>29490</v>
      </c>
      <c r="C5" s="27" t="n">
        <v>29.49</v>
      </c>
      <c r="D5" s="27" t="n">
        <v>7.03</v>
      </c>
      <c r="E5" s="27" t="n">
        <v>7.51</v>
      </c>
      <c r="F5" s="26" t="n">
        <v>140</v>
      </c>
      <c r="G5" s="26" t="n">
        <v>11</v>
      </c>
      <c r="H5" s="26" t="n">
        <v>336</v>
      </c>
      <c r="I5" s="26" t="n">
        <v>36</v>
      </c>
      <c r="J5" s="26" t="n">
        <v>308</v>
      </c>
      <c r="K5" s="26" t="n">
        <v>26</v>
      </c>
      <c r="L5" s="26" t="s">
        <v>26</v>
      </c>
      <c r="M5" s="26" t="n">
        <v>400</v>
      </c>
      <c r="N5" s="26" t="n">
        <v>0.2</v>
      </c>
      <c r="O5" s="27" t="n">
        <v>23.38</v>
      </c>
      <c r="P5" s="26" t="n">
        <v>1700000</v>
      </c>
      <c r="Q5" s="56"/>
    </row>
    <row r="6" customFormat="false" ht="14.25" hidden="false" customHeight="false" outlineLevel="0" collapsed="false">
      <c r="A6" s="25" t="n">
        <v>45263</v>
      </c>
      <c r="B6" s="26" t="n">
        <f aca="false">C6*1000</f>
        <v>30090</v>
      </c>
      <c r="C6" s="27" t="n">
        <v>30.09</v>
      </c>
      <c r="D6" s="27" t="n">
        <v>7.16</v>
      </c>
      <c r="E6" s="27" t="n">
        <v>7.48</v>
      </c>
      <c r="F6" s="26" t="n">
        <v>135</v>
      </c>
      <c r="G6" s="26" t="n">
        <v>14</v>
      </c>
      <c r="H6" s="26" t="n">
        <v>320</v>
      </c>
      <c r="I6" s="26" t="n">
        <v>40</v>
      </c>
      <c r="J6" s="26" t="n">
        <v>291</v>
      </c>
      <c r="K6" s="26" t="n">
        <v>25</v>
      </c>
      <c r="L6" s="26" t="s">
        <v>26</v>
      </c>
      <c r="M6" s="26" t="n">
        <v>500</v>
      </c>
      <c r="N6" s="26" t="n">
        <v>0.2</v>
      </c>
      <c r="O6" s="27" t="n">
        <v>23.5</v>
      </c>
      <c r="P6" s="26" t="n">
        <v>1300000</v>
      </c>
      <c r="Q6" s="56"/>
    </row>
    <row r="7" customFormat="false" ht="14.25" hidden="false" customHeight="false" outlineLevel="0" collapsed="false">
      <c r="A7" s="25" t="n">
        <v>45264</v>
      </c>
      <c r="B7" s="26" t="n">
        <f aca="false">C7*1000</f>
        <v>28880</v>
      </c>
      <c r="C7" s="27" t="n">
        <v>28.88</v>
      </c>
      <c r="D7" s="27" t="n">
        <v>7.22</v>
      </c>
      <c r="E7" s="27" t="n">
        <v>7.46</v>
      </c>
      <c r="F7" s="26" t="n">
        <v>130</v>
      </c>
      <c r="G7" s="26" t="n">
        <v>15</v>
      </c>
      <c r="H7" s="26" t="n">
        <v>340</v>
      </c>
      <c r="I7" s="26" t="n">
        <v>44</v>
      </c>
      <c r="J7" s="26" t="n">
        <v>314</v>
      </c>
      <c r="K7" s="26" t="n">
        <v>23</v>
      </c>
      <c r="L7" s="26" t="s">
        <v>26</v>
      </c>
      <c r="M7" s="26" t="n">
        <v>600</v>
      </c>
      <c r="N7" s="26" t="n">
        <v>0.3</v>
      </c>
      <c r="O7" s="27" t="n">
        <v>23.14</v>
      </c>
      <c r="P7" s="26" t="n">
        <v>1100000</v>
      </c>
      <c r="Q7" s="56"/>
    </row>
    <row r="8" customFormat="false" ht="14.25" hidden="false" customHeight="false" outlineLevel="0" collapsed="false">
      <c r="A8" s="25" t="n">
        <v>45265</v>
      </c>
      <c r="B8" s="26" t="n">
        <f aca="false">C8*1000</f>
        <v>28310</v>
      </c>
      <c r="C8" s="27" t="n">
        <v>28.31</v>
      </c>
      <c r="D8" s="27" t="n">
        <v>7.41</v>
      </c>
      <c r="E8" s="27" t="n">
        <v>7.49</v>
      </c>
      <c r="F8" s="26" t="n">
        <v>120</v>
      </c>
      <c r="G8" s="26" t="n">
        <v>10</v>
      </c>
      <c r="H8" s="26" t="n">
        <v>360</v>
      </c>
      <c r="I8" s="26" t="n">
        <v>32</v>
      </c>
      <c r="J8" s="26" t="n">
        <v>342</v>
      </c>
      <c r="K8" s="26" t="n">
        <v>24</v>
      </c>
      <c r="L8" s="26" t="s">
        <v>26</v>
      </c>
      <c r="M8" s="26" t="n">
        <v>400</v>
      </c>
      <c r="N8" s="26" t="n">
        <v>0.2</v>
      </c>
      <c r="O8" s="27" t="n">
        <v>22.88</v>
      </c>
      <c r="P8" s="26" t="n">
        <v>1400000</v>
      </c>
      <c r="Q8" s="56"/>
    </row>
    <row r="9" customFormat="false" ht="14.25" hidden="false" customHeight="false" outlineLevel="0" collapsed="false">
      <c r="A9" s="25" t="n">
        <v>45266</v>
      </c>
      <c r="B9" s="26" t="n">
        <f aca="false">C9*1000</f>
        <v>29530</v>
      </c>
      <c r="C9" s="27" t="n">
        <v>29.53</v>
      </c>
      <c r="D9" s="27" t="n">
        <v>7.14</v>
      </c>
      <c r="E9" s="27" t="n">
        <v>7.43</v>
      </c>
      <c r="F9" s="26" t="n">
        <v>125</v>
      </c>
      <c r="G9" s="26" t="n">
        <v>11</v>
      </c>
      <c r="H9" s="26" t="n">
        <v>364</v>
      </c>
      <c r="I9" s="26" t="n">
        <v>36</v>
      </c>
      <c r="J9" s="26" t="n">
        <v>353</v>
      </c>
      <c r="K9" s="26" t="n">
        <v>25</v>
      </c>
      <c r="L9" s="26" t="s">
        <v>26</v>
      </c>
      <c r="M9" s="26" t="n">
        <v>600</v>
      </c>
      <c r="N9" s="26" t="n">
        <v>0.2</v>
      </c>
      <c r="O9" s="27" t="n">
        <v>23.47</v>
      </c>
      <c r="P9" s="26" t="n">
        <v>1300000</v>
      </c>
      <c r="Q9" s="56"/>
    </row>
    <row r="10" customFormat="false" ht="14.25" hidden="false" customHeight="false" outlineLevel="0" collapsed="false">
      <c r="A10" s="25" t="n">
        <v>45267</v>
      </c>
      <c r="B10" s="26" t="n">
        <f aca="false">C10*1000</f>
        <v>31800</v>
      </c>
      <c r="C10" s="27" t="n">
        <v>31.8</v>
      </c>
      <c r="D10" s="27" t="n">
        <v>6.94</v>
      </c>
      <c r="E10" s="27" t="n">
        <v>7.42</v>
      </c>
      <c r="F10" s="26" t="n">
        <v>120</v>
      </c>
      <c r="G10" s="26" t="n">
        <v>11</v>
      </c>
      <c r="H10" s="26" t="n">
        <v>380</v>
      </c>
      <c r="I10" s="26" t="n">
        <v>32</v>
      </c>
      <c r="J10" s="26" t="n">
        <v>375</v>
      </c>
      <c r="K10" s="26" t="n">
        <v>23</v>
      </c>
      <c r="L10" s="26" t="s">
        <v>26</v>
      </c>
      <c r="M10" s="26" t="n">
        <v>700</v>
      </c>
      <c r="N10" s="26" t="n">
        <v>0.2</v>
      </c>
      <c r="O10" s="27" t="n">
        <v>23.71</v>
      </c>
      <c r="P10" s="26" t="n">
        <v>1200000</v>
      </c>
      <c r="Q10" s="56"/>
    </row>
    <row r="11" customFormat="false" ht="14.25" hidden="false" customHeight="false" outlineLevel="0" collapsed="false">
      <c r="A11" s="25" t="n">
        <v>45268</v>
      </c>
      <c r="B11" s="26" t="n">
        <f aca="false">C11*1000</f>
        <v>30760</v>
      </c>
      <c r="C11" s="27" t="n">
        <v>30.76</v>
      </c>
      <c r="D11" s="27" t="n">
        <v>7.02</v>
      </c>
      <c r="E11" s="27" t="n">
        <v>7.38</v>
      </c>
      <c r="F11" s="26" t="n">
        <v>125</v>
      </c>
      <c r="G11" s="26" t="n">
        <v>12</v>
      </c>
      <c r="H11" s="26" t="n">
        <v>388</v>
      </c>
      <c r="I11" s="26" t="n">
        <v>36</v>
      </c>
      <c r="J11" s="26" t="n">
        <v>392</v>
      </c>
      <c r="K11" s="26" t="n">
        <v>24</v>
      </c>
      <c r="L11" s="26" t="s">
        <v>26</v>
      </c>
      <c r="M11" s="26" t="n">
        <v>600</v>
      </c>
      <c r="N11" s="26" t="n">
        <v>0.3</v>
      </c>
      <c r="O11" s="27" t="n">
        <v>24.21</v>
      </c>
      <c r="P11" s="26" t="n">
        <v>1700000</v>
      </c>
      <c r="Q11" s="56"/>
    </row>
    <row r="12" customFormat="false" ht="14.25" hidden="false" customHeight="false" outlineLevel="0" collapsed="false">
      <c r="A12" s="25" t="n">
        <v>45269</v>
      </c>
      <c r="B12" s="26" t="n">
        <f aca="false">C12*1000</f>
        <v>30300</v>
      </c>
      <c r="C12" s="27" t="n">
        <v>30.3</v>
      </c>
      <c r="D12" s="27" t="n">
        <v>7.13</v>
      </c>
      <c r="E12" s="27" t="n">
        <v>7.37</v>
      </c>
      <c r="F12" s="26" t="n">
        <v>130</v>
      </c>
      <c r="G12" s="26" t="n">
        <v>11</v>
      </c>
      <c r="H12" s="26" t="n">
        <v>372</v>
      </c>
      <c r="I12" s="26" t="n">
        <v>36</v>
      </c>
      <c r="J12" s="26" t="n">
        <v>351</v>
      </c>
      <c r="K12" s="26" t="n">
        <v>23</v>
      </c>
      <c r="L12" s="26" t="s">
        <v>26</v>
      </c>
      <c r="M12" s="26" t="n">
        <v>400</v>
      </c>
      <c r="N12" s="26" t="n">
        <v>0.3</v>
      </c>
      <c r="O12" s="27" t="n">
        <v>23.29</v>
      </c>
      <c r="P12" s="26" t="n">
        <v>1400000</v>
      </c>
      <c r="Q12" s="56"/>
    </row>
    <row r="13" customFormat="false" ht="14.25" hidden="false" customHeight="false" outlineLevel="0" collapsed="false">
      <c r="A13" s="25" t="n">
        <v>45270</v>
      </c>
      <c r="B13" s="26" t="n">
        <f aca="false">C13*1000</f>
        <v>29900</v>
      </c>
      <c r="C13" s="27" t="n">
        <v>29.9</v>
      </c>
      <c r="D13" s="27" t="n">
        <v>7.08</v>
      </c>
      <c r="E13" s="27" t="n">
        <v>7.38</v>
      </c>
      <c r="F13" s="26" t="n">
        <v>125</v>
      </c>
      <c r="G13" s="26" t="n">
        <v>12</v>
      </c>
      <c r="H13" s="26" t="n">
        <v>324</v>
      </c>
      <c r="I13" s="26" t="n">
        <v>40</v>
      </c>
      <c r="J13" s="26" t="n">
        <v>318</v>
      </c>
      <c r="K13" s="26" t="n">
        <v>24</v>
      </c>
      <c r="L13" s="26" t="s">
        <v>26</v>
      </c>
      <c r="M13" s="26" t="n">
        <v>500</v>
      </c>
      <c r="N13" s="26" t="n">
        <v>0.2</v>
      </c>
      <c r="O13" s="27" t="n">
        <v>22.99</v>
      </c>
      <c r="P13" s="26" t="n">
        <v>1100000</v>
      </c>
      <c r="Q13" s="56"/>
    </row>
    <row r="14" customFormat="false" ht="14.25" hidden="false" customHeight="false" outlineLevel="0" collapsed="false">
      <c r="A14" s="25" t="n">
        <v>45271</v>
      </c>
      <c r="B14" s="26" t="n">
        <f aca="false">C14*1000</f>
        <v>29990</v>
      </c>
      <c r="C14" s="27" t="n">
        <v>29.99</v>
      </c>
      <c r="D14" s="27" t="n">
        <v>7.21</v>
      </c>
      <c r="E14" s="27" t="n">
        <v>7.39</v>
      </c>
      <c r="F14" s="26" t="n">
        <v>130</v>
      </c>
      <c r="G14" s="26" t="n">
        <v>13</v>
      </c>
      <c r="H14" s="26" t="n">
        <v>320</v>
      </c>
      <c r="I14" s="26" t="n">
        <v>36</v>
      </c>
      <c r="J14" s="26" t="n">
        <v>307</v>
      </c>
      <c r="K14" s="26" t="n">
        <v>26</v>
      </c>
      <c r="L14" s="26" t="s">
        <v>26</v>
      </c>
      <c r="M14" s="26" t="n">
        <v>700</v>
      </c>
      <c r="N14" s="26" t="n">
        <v>0.2</v>
      </c>
      <c r="O14" s="27" t="n">
        <v>23.22</v>
      </c>
      <c r="P14" s="26" t="n">
        <v>1300000</v>
      </c>
      <c r="Q14" s="56"/>
    </row>
    <row r="15" customFormat="false" ht="14.25" hidden="false" customHeight="false" outlineLevel="0" collapsed="false">
      <c r="A15" s="25" t="n">
        <v>45272</v>
      </c>
      <c r="B15" s="26" t="n">
        <f aca="false">C15*1000</f>
        <v>28510</v>
      </c>
      <c r="C15" s="27" t="n">
        <v>28.51</v>
      </c>
      <c r="D15" s="27" t="n">
        <v>7.17</v>
      </c>
      <c r="E15" s="27" t="n">
        <v>7.41</v>
      </c>
      <c r="F15" s="26" t="n">
        <v>125</v>
      </c>
      <c r="G15" s="26" t="n">
        <v>11</v>
      </c>
      <c r="H15" s="26" t="n">
        <v>332</v>
      </c>
      <c r="I15" s="26" t="n">
        <v>32</v>
      </c>
      <c r="J15" s="26" t="n">
        <v>322</v>
      </c>
      <c r="K15" s="26" t="n">
        <v>24</v>
      </c>
      <c r="L15" s="26" t="s">
        <v>26</v>
      </c>
      <c r="M15" s="26" t="n">
        <v>400</v>
      </c>
      <c r="N15" s="26" t="n">
        <v>0.2</v>
      </c>
      <c r="O15" s="27" t="n">
        <v>23.74</v>
      </c>
      <c r="P15" s="26" t="n">
        <v>1200000</v>
      </c>
      <c r="Q15" s="56"/>
    </row>
    <row r="16" customFormat="false" ht="14.25" hidden="false" customHeight="false" outlineLevel="0" collapsed="false">
      <c r="A16" s="25" t="n">
        <v>45273</v>
      </c>
      <c r="B16" s="26" t="n">
        <f aca="false">C16*1000</f>
        <v>27750</v>
      </c>
      <c r="C16" s="27" t="n">
        <v>27.75</v>
      </c>
      <c r="D16" s="27" t="n">
        <v>7.24</v>
      </c>
      <c r="E16" s="27" t="n">
        <v>7.36</v>
      </c>
      <c r="F16" s="26" t="n">
        <v>135</v>
      </c>
      <c r="G16" s="26" t="n">
        <v>10</v>
      </c>
      <c r="H16" s="26" t="n">
        <v>328</v>
      </c>
      <c r="I16" s="26" t="n">
        <v>36</v>
      </c>
      <c r="J16" s="26" t="n">
        <v>308</v>
      </c>
      <c r="K16" s="26" t="n">
        <v>22</v>
      </c>
      <c r="L16" s="26" t="s">
        <v>26</v>
      </c>
      <c r="M16" s="26" t="n">
        <v>700</v>
      </c>
      <c r="N16" s="26" t="n">
        <v>0.2</v>
      </c>
      <c r="O16" s="27" t="n">
        <v>22.96</v>
      </c>
      <c r="P16" s="26" t="n">
        <v>1400000</v>
      </c>
      <c r="Q16" s="56"/>
    </row>
    <row r="17" customFormat="false" ht="14.25" hidden="false" customHeight="false" outlineLevel="0" collapsed="false">
      <c r="A17" s="25" t="n">
        <v>45274</v>
      </c>
      <c r="B17" s="26" t="n">
        <f aca="false">C17*1000</f>
        <v>29020</v>
      </c>
      <c r="C17" s="27" t="n">
        <v>29.02</v>
      </c>
      <c r="D17" s="27" t="n">
        <v>7.27</v>
      </c>
      <c r="E17" s="27" t="n">
        <v>7.35</v>
      </c>
      <c r="F17" s="26" t="n">
        <v>130</v>
      </c>
      <c r="G17" s="26" t="n">
        <v>11</v>
      </c>
      <c r="H17" s="26" t="n">
        <v>340</v>
      </c>
      <c r="I17" s="26" t="n">
        <v>32</v>
      </c>
      <c r="J17" s="26" t="n">
        <v>301</v>
      </c>
      <c r="K17" s="26" t="n">
        <v>21</v>
      </c>
      <c r="L17" s="26" t="s">
        <v>26</v>
      </c>
      <c r="M17" s="26" t="n">
        <v>500</v>
      </c>
      <c r="N17" s="26" t="n">
        <v>0.2</v>
      </c>
      <c r="O17" s="27" t="n">
        <v>23.38</v>
      </c>
      <c r="P17" s="26" t="n">
        <v>1100000</v>
      </c>
      <c r="Q17" s="56"/>
    </row>
    <row r="18" customFormat="false" ht="14.25" hidden="false" customHeight="false" outlineLevel="0" collapsed="false">
      <c r="A18" s="25" t="n">
        <v>45275</v>
      </c>
      <c r="B18" s="26" t="n">
        <f aca="false">C18*1000</f>
        <v>29570</v>
      </c>
      <c r="C18" s="27" t="n">
        <v>29.57</v>
      </c>
      <c r="D18" s="27" t="n">
        <v>7.24</v>
      </c>
      <c r="E18" s="27" t="n">
        <v>7.36</v>
      </c>
      <c r="F18" s="26" t="n">
        <v>135</v>
      </c>
      <c r="G18" s="26" t="n">
        <v>12</v>
      </c>
      <c r="H18" s="26" t="n">
        <v>352</v>
      </c>
      <c r="I18" s="26" t="n">
        <v>36</v>
      </c>
      <c r="J18" s="26" t="n">
        <v>318</v>
      </c>
      <c r="K18" s="26" t="n">
        <v>23</v>
      </c>
      <c r="L18" s="26" t="s">
        <v>26</v>
      </c>
      <c r="M18" s="26" t="n">
        <v>400</v>
      </c>
      <c r="N18" s="26" t="n">
        <v>0.3</v>
      </c>
      <c r="O18" s="27" t="n">
        <v>24.35</v>
      </c>
      <c r="P18" s="26" t="n">
        <v>1400000</v>
      </c>
      <c r="Q18" s="56"/>
    </row>
    <row r="19" customFormat="false" ht="14.25" hidden="false" customHeight="false" outlineLevel="0" collapsed="false">
      <c r="A19" s="25" t="n">
        <v>45276</v>
      </c>
      <c r="B19" s="26" t="n">
        <f aca="false">C19*1000</f>
        <v>29980</v>
      </c>
      <c r="C19" s="27" t="n">
        <v>29.98</v>
      </c>
      <c r="D19" s="27" t="n">
        <v>7.27</v>
      </c>
      <c r="E19" s="27" t="n">
        <v>7.35</v>
      </c>
      <c r="F19" s="26" t="n">
        <v>130</v>
      </c>
      <c r="G19" s="26" t="n">
        <v>11</v>
      </c>
      <c r="H19" s="26" t="n">
        <v>344</v>
      </c>
      <c r="I19" s="26" t="n">
        <v>36</v>
      </c>
      <c r="J19" s="26" t="n">
        <v>326</v>
      </c>
      <c r="K19" s="26" t="n">
        <v>24</v>
      </c>
      <c r="L19" s="26" t="s">
        <v>26</v>
      </c>
      <c r="M19" s="26" t="n">
        <v>500</v>
      </c>
      <c r="N19" s="26" t="n">
        <v>0.3</v>
      </c>
      <c r="O19" s="27" t="n">
        <v>23.43</v>
      </c>
      <c r="P19" s="26" t="n">
        <v>1300000</v>
      </c>
      <c r="Q19" s="56"/>
    </row>
    <row r="20" customFormat="false" ht="14.25" hidden="false" customHeight="false" outlineLevel="0" collapsed="false">
      <c r="A20" s="25" t="n">
        <v>45277</v>
      </c>
      <c r="B20" s="26" t="n">
        <f aca="false">C20*1000</f>
        <v>30650</v>
      </c>
      <c r="C20" s="27" t="n">
        <v>30.65</v>
      </c>
      <c r="D20" s="27" t="n">
        <v>7.28</v>
      </c>
      <c r="E20" s="27" t="n">
        <v>7.36</v>
      </c>
      <c r="F20" s="26" t="n">
        <v>125</v>
      </c>
      <c r="G20" s="26" t="n">
        <v>12</v>
      </c>
      <c r="H20" s="26" t="n">
        <v>332</v>
      </c>
      <c r="I20" s="26" t="n">
        <v>32</v>
      </c>
      <c r="J20" s="26" t="n">
        <v>313</v>
      </c>
      <c r="K20" s="26" t="n">
        <v>23</v>
      </c>
      <c r="L20" s="26" t="s">
        <v>26</v>
      </c>
      <c r="M20" s="26" t="n">
        <v>400</v>
      </c>
      <c r="N20" s="26" t="n">
        <v>0.3</v>
      </c>
      <c r="O20" s="27" t="n">
        <v>24.07</v>
      </c>
      <c r="P20" s="26" t="n">
        <v>1100000</v>
      </c>
      <c r="Q20" s="56"/>
    </row>
    <row r="21" customFormat="false" ht="14.25" hidden="false" customHeight="false" outlineLevel="0" collapsed="false">
      <c r="A21" s="25" t="n">
        <v>45278</v>
      </c>
      <c r="B21" s="26" t="n">
        <f aca="false">C21*1000</f>
        <v>29230</v>
      </c>
      <c r="C21" s="27" t="n">
        <v>29.23</v>
      </c>
      <c r="D21" s="27" t="n">
        <v>7.29</v>
      </c>
      <c r="E21" s="27" t="n">
        <v>7.35</v>
      </c>
      <c r="F21" s="26" t="n">
        <v>125</v>
      </c>
      <c r="G21" s="26" t="n">
        <v>12</v>
      </c>
      <c r="H21" s="26" t="n">
        <v>340</v>
      </c>
      <c r="I21" s="26" t="n">
        <v>36</v>
      </c>
      <c r="J21" s="26" t="n">
        <v>318</v>
      </c>
      <c r="K21" s="26" t="n">
        <v>25</v>
      </c>
      <c r="L21" s="26" t="s">
        <v>26</v>
      </c>
      <c r="M21" s="26" t="n">
        <v>700</v>
      </c>
      <c r="N21" s="26" t="n">
        <v>0.2</v>
      </c>
      <c r="O21" s="27" t="n">
        <v>23.39</v>
      </c>
      <c r="P21" s="26" t="n">
        <v>1700000</v>
      </c>
      <c r="Q21" s="56"/>
    </row>
    <row r="22" customFormat="false" ht="14.25" hidden="false" customHeight="false" outlineLevel="0" collapsed="false">
      <c r="A22" s="25" t="n">
        <v>45279</v>
      </c>
      <c r="B22" s="26" t="n">
        <f aca="false">C22*1000</f>
        <v>29840</v>
      </c>
      <c r="C22" s="27" t="n">
        <v>29.84</v>
      </c>
      <c r="D22" s="27" t="n">
        <v>7.24</v>
      </c>
      <c r="E22" s="27" t="n">
        <v>7.37</v>
      </c>
      <c r="F22" s="26" t="n">
        <v>135</v>
      </c>
      <c r="G22" s="26" t="n">
        <v>11</v>
      </c>
      <c r="H22" s="26" t="n">
        <v>352</v>
      </c>
      <c r="I22" s="26" t="n">
        <v>36</v>
      </c>
      <c r="J22" s="26" t="n">
        <v>322</v>
      </c>
      <c r="K22" s="26" t="n">
        <v>22</v>
      </c>
      <c r="L22" s="26" t="s">
        <v>26</v>
      </c>
      <c r="M22" s="26" t="n">
        <v>600</v>
      </c>
      <c r="N22" s="26" t="n">
        <v>0.3</v>
      </c>
      <c r="O22" s="27" t="n">
        <v>22.86</v>
      </c>
      <c r="P22" s="26" t="n">
        <v>1400000</v>
      </c>
      <c r="Q22" s="56"/>
    </row>
    <row r="23" customFormat="false" ht="14.25" hidden="false" customHeight="false" outlineLevel="0" collapsed="false">
      <c r="A23" s="25" t="n">
        <v>45280</v>
      </c>
      <c r="B23" s="26" t="n">
        <f aca="false">C23*1000</f>
        <v>29480</v>
      </c>
      <c r="C23" s="27" t="n">
        <v>29.48</v>
      </c>
      <c r="D23" s="27" t="n">
        <v>7.27</v>
      </c>
      <c r="E23" s="27" t="n">
        <v>7.36</v>
      </c>
      <c r="F23" s="26" t="n">
        <v>135</v>
      </c>
      <c r="G23" s="26" t="n">
        <v>12</v>
      </c>
      <c r="H23" s="26" t="n">
        <v>320</v>
      </c>
      <c r="I23" s="26" t="n">
        <v>40</v>
      </c>
      <c r="J23" s="26" t="n">
        <v>295</v>
      </c>
      <c r="K23" s="26" t="n">
        <v>21</v>
      </c>
      <c r="L23" s="26" t="s">
        <v>26</v>
      </c>
      <c r="M23" s="26" t="n">
        <v>400</v>
      </c>
      <c r="N23" s="26" t="n">
        <v>0.3</v>
      </c>
      <c r="O23" s="27" t="n">
        <v>23.52</v>
      </c>
      <c r="P23" s="26" t="n">
        <v>1100000</v>
      </c>
      <c r="Q23" s="56"/>
    </row>
    <row r="24" customFormat="false" ht="14.25" hidden="false" customHeight="false" outlineLevel="0" collapsed="false">
      <c r="A24" s="25" t="n">
        <v>45281</v>
      </c>
      <c r="B24" s="26" t="n">
        <f aca="false">C24*1000</f>
        <v>28560</v>
      </c>
      <c r="C24" s="27" t="n">
        <v>28.56</v>
      </c>
      <c r="D24" s="27" t="n">
        <v>7.3</v>
      </c>
      <c r="E24" s="27" t="n">
        <v>7.34</v>
      </c>
      <c r="F24" s="26" t="n">
        <v>120</v>
      </c>
      <c r="G24" s="26" t="n">
        <v>13</v>
      </c>
      <c r="H24" s="26" t="n">
        <v>312</v>
      </c>
      <c r="I24" s="26" t="n">
        <v>36</v>
      </c>
      <c r="J24" s="26" t="n">
        <v>286</v>
      </c>
      <c r="K24" s="26" t="n">
        <v>23</v>
      </c>
      <c r="L24" s="26" t="s">
        <v>26</v>
      </c>
      <c r="M24" s="26" t="n">
        <v>700</v>
      </c>
      <c r="N24" s="26" t="n">
        <v>0.2</v>
      </c>
      <c r="O24" s="27" t="n">
        <v>24.17</v>
      </c>
      <c r="P24" s="26" t="n">
        <v>1700000</v>
      </c>
      <c r="Q24" s="56"/>
    </row>
    <row r="25" customFormat="false" ht="14.25" hidden="false" customHeight="false" outlineLevel="0" collapsed="false">
      <c r="A25" s="25" t="n">
        <v>45282</v>
      </c>
      <c r="B25" s="26" t="n">
        <f aca="false">C25*1000</f>
        <v>29470</v>
      </c>
      <c r="C25" s="27" t="n">
        <v>29.47</v>
      </c>
      <c r="D25" s="27" t="n">
        <v>7.39</v>
      </c>
      <c r="E25" s="27" t="n">
        <v>7.32</v>
      </c>
      <c r="F25" s="26" t="n">
        <v>130</v>
      </c>
      <c r="G25" s="26" t="n">
        <v>12</v>
      </c>
      <c r="H25" s="26" t="n">
        <v>348</v>
      </c>
      <c r="I25" s="26" t="n">
        <v>40</v>
      </c>
      <c r="J25" s="26" t="n">
        <v>341</v>
      </c>
      <c r="K25" s="26" t="n">
        <v>24</v>
      </c>
      <c r="L25" s="26" t="s">
        <v>26</v>
      </c>
      <c r="M25" s="26" t="n">
        <v>500</v>
      </c>
      <c r="N25" s="26" t="n">
        <v>0.3</v>
      </c>
      <c r="O25" s="27" t="n">
        <v>23.49</v>
      </c>
      <c r="P25" s="26" t="n">
        <v>1200000</v>
      </c>
      <c r="Q25" s="56"/>
    </row>
    <row r="26" customFormat="false" ht="14.25" hidden="false" customHeight="false" outlineLevel="0" collapsed="false">
      <c r="A26" s="25" t="n">
        <v>45283</v>
      </c>
      <c r="B26" s="26" t="n">
        <f aca="false">C26*1000</f>
        <v>28830</v>
      </c>
      <c r="C26" s="27" t="n">
        <v>28.83</v>
      </c>
      <c r="D26" s="27" t="n">
        <v>7.4</v>
      </c>
      <c r="E26" s="27" t="n">
        <v>7.3</v>
      </c>
      <c r="F26" s="26" t="n">
        <v>125</v>
      </c>
      <c r="G26" s="26" t="n">
        <v>13</v>
      </c>
      <c r="H26" s="26" t="n">
        <v>312</v>
      </c>
      <c r="I26" s="26" t="n">
        <v>37</v>
      </c>
      <c r="J26" s="26" t="n">
        <v>290</v>
      </c>
      <c r="K26" s="26" t="n">
        <v>25</v>
      </c>
      <c r="L26" s="26" t="s">
        <v>26</v>
      </c>
      <c r="M26" s="26" t="n">
        <v>600</v>
      </c>
      <c r="N26" s="26" t="n">
        <v>0.3</v>
      </c>
      <c r="O26" s="27" t="n">
        <v>23.82</v>
      </c>
      <c r="P26" s="26" t="n">
        <v>1400000</v>
      </c>
      <c r="Q26" s="56"/>
    </row>
    <row r="27" customFormat="false" ht="14.25" hidden="false" customHeight="false" outlineLevel="0" collapsed="false">
      <c r="A27" s="25" t="n">
        <v>45284</v>
      </c>
      <c r="B27" s="26" t="n">
        <f aca="false">C27*1000</f>
        <v>30610</v>
      </c>
      <c r="C27" s="27" t="n">
        <v>30.61</v>
      </c>
      <c r="D27" s="27" t="n">
        <v>7.19</v>
      </c>
      <c r="E27" s="27" t="n">
        <v>7.36</v>
      </c>
      <c r="F27" s="26" t="n">
        <v>130</v>
      </c>
      <c r="G27" s="26" t="n">
        <v>14</v>
      </c>
      <c r="H27" s="26" t="n">
        <v>320</v>
      </c>
      <c r="I27" s="26" t="n">
        <v>40</v>
      </c>
      <c r="J27" s="26" t="n">
        <v>303</v>
      </c>
      <c r="K27" s="26" t="n">
        <v>26</v>
      </c>
      <c r="L27" s="26" t="s">
        <v>26</v>
      </c>
      <c r="M27" s="26" t="n">
        <v>500</v>
      </c>
      <c r="N27" s="26" t="n">
        <v>0.3</v>
      </c>
      <c r="O27" s="27" t="n">
        <v>24.29</v>
      </c>
      <c r="P27" s="26" t="n">
        <v>1100000</v>
      </c>
      <c r="Q27" s="56"/>
    </row>
    <row r="28" customFormat="false" ht="14.25" hidden="false" customHeight="false" outlineLevel="0" collapsed="false">
      <c r="A28" s="25" t="n">
        <v>45285</v>
      </c>
      <c r="B28" s="26" t="n">
        <f aca="false">C28*1000</f>
        <v>28060</v>
      </c>
      <c r="C28" s="27" t="n">
        <v>28.06</v>
      </c>
      <c r="D28" s="27" t="n">
        <v>7.17</v>
      </c>
      <c r="E28" s="27" t="n">
        <v>7.38</v>
      </c>
      <c r="F28" s="26" t="n">
        <v>125</v>
      </c>
      <c r="G28" s="26" t="n">
        <v>12</v>
      </c>
      <c r="H28" s="26" t="n">
        <v>316</v>
      </c>
      <c r="I28" s="26" t="n">
        <v>40</v>
      </c>
      <c r="J28" s="26" t="n">
        <v>292</v>
      </c>
      <c r="K28" s="26" t="n">
        <v>20</v>
      </c>
      <c r="L28" s="26" t="s">
        <v>26</v>
      </c>
      <c r="M28" s="26" t="n">
        <v>400</v>
      </c>
      <c r="N28" s="26" t="n">
        <v>0.2</v>
      </c>
      <c r="O28" s="27" t="n">
        <v>24.46</v>
      </c>
      <c r="P28" s="26" t="n">
        <v>1300000</v>
      </c>
      <c r="Q28" s="56"/>
    </row>
    <row r="29" customFormat="false" ht="14.25" hidden="false" customHeight="false" outlineLevel="0" collapsed="false">
      <c r="A29" s="25" t="n">
        <v>45286</v>
      </c>
      <c r="B29" s="26" t="n">
        <f aca="false">C29*1000</f>
        <v>28400</v>
      </c>
      <c r="C29" s="27" t="n">
        <v>28.4</v>
      </c>
      <c r="D29" s="27" t="n">
        <v>7.22</v>
      </c>
      <c r="E29" s="27" t="n">
        <v>7.4</v>
      </c>
      <c r="F29" s="26" t="n">
        <v>120</v>
      </c>
      <c r="G29" s="26" t="n">
        <v>13</v>
      </c>
      <c r="H29" s="26" t="n">
        <v>308</v>
      </c>
      <c r="I29" s="26" t="n">
        <v>36</v>
      </c>
      <c r="J29" s="26" t="n">
        <v>288</v>
      </c>
      <c r="K29" s="26" t="n">
        <v>23</v>
      </c>
      <c r="L29" s="26" t="s">
        <v>26</v>
      </c>
      <c r="M29" s="26" t="n">
        <v>600</v>
      </c>
      <c r="N29" s="26" t="n">
        <v>0.3</v>
      </c>
      <c r="O29" s="27" t="n">
        <v>24.67</v>
      </c>
      <c r="P29" s="26" t="n">
        <v>1200000</v>
      </c>
      <c r="Q29" s="56"/>
    </row>
    <row r="30" customFormat="false" ht="14.25" hidden="false" customHeight="false" outlineLevel="0" collapsed="false">
      <c r="A30" s="25" t="n">
        <v>45287</v>
      </c>
      <c r="B30" s="26" t="n">
        <f aca="false">C30*1000</f>
        <v>28420</v>
      </c>
      <c r="C30" s="27" t="n">
        <v>28.42</v>
      </c>
      <c r="D30" s="27" t="n">
        <v>7.26</v>
      </c>
      <c r="E30" s="27" t="n">
        <v>7.37</v>
      </c>
      <c r="F30" s="26" t="n">
        <v>130</v>
      </c>
      <c r="G30" s="26" t="n">
        <v>11</v>
      </c>
      <c r="H30" s="26" t="n">
        <v>324</v>
      </c>
      <c r="I30" s="26" t="n">
        <v>32</v>
      </c>
      <c r="J30" s="26" t="n">
        <v>297</v>
      </c>
      <c r="K30" s="26" t="n">
        <v>22</v>
      </c>
      <c r="L30" s="26" t="s">
        <v>26</v>
      </c>
      <c r="M30" s="26" t="n">
        <v>500</v>
      </c>
      <c r="N30" s="26" t="n">
        <v>0.2</v>
      </c>
      <c r="O30" s="27" t="n">
        <v>23.81</v>
      </c>
      <c r="P30" s="26" t="n">
        <v>1400000</v>
      </c>
      <c r="Q30" s="56"/>
    </row>
    <row r="31" customFormat="false" ht="14.25" hidden="false" customHeight="false" outlineLevel="0" collapsed="false">
      <c r="A31" s="25" t="n">
        <v>45288</v>
      </c>
      <c r="B31" s="26" t="n">
        <f aca="false">C31*1000</f>
        <v>28550</v>
      </c>
      <c r="C31" s="27" t="n">
        <v>28.55</v>
      </c>
      <c r="D31" s="27" t="n">
        <v>7.24</v>
      </c>
      <c r="E31" s="27" t="n">
        <v>7.4</v>
      </c>
      <c r="F31" s="26" t="n">
        <v>125</v>
      </c>
      <c r="G31" s="26" t="n">
        <v>10</v>
      </c>
      <c r="H31" s="26" t="n">
        <v>332</v>
      </c>
      <c r="I31" s="26" t="n">
        <v>36</v>
      </c>
      <c r="J31" s="26" t="n">
        <v>306</v>
      </c>
      <c r="K31" s="26" t="n">
        <v>23</v>
      </c>
      <c r="L31" s="26" t="s">
        <v>26</v>
      </c>
      <c r="M31" s="26" t="n">
        <v>400</v>
      </c>
      <c r="N31" s="26" t="n">
        <v>0.3</v>
      </c>
      <c r="O31" s="27" t="n">
        <v>23.43</v>
      </c>
      <c r="P31" s="26" t="n">
        <v>1300000</v>
      </c>
      <c r="Q31" s="56"/>
    </row>
    <row r="32" customFormat="false" ht="14.25" hidden="false" customHeight="false" outlineLevel="0" collapsed="false">
      <c r="A32" s="25" t="n">
        <v>45289</v>
      </c>
      <c r="B32" s="26" t="n">
        <f aca="false">C32*1000</f>
        <v>27920</v>
      </c>
      <c r="C32" s="27" t="n">
        <v>27.92</v>
      </c>
      <c r="D32" s="27" t="n">
        <v>7.28</v>
      </c>
      <c r="E32" s="27" t="n">
        <v>7.39</v>
      </c>
      <c r="F32" s="26" t="n">
        <v>130</v>
      </c>
      <c r="G32" s="26" t="n">
        <v>11</v>
      </c>
      <c r="H32" s="26" t="n">
        <v>316</v>
      </c>
      <c r="I32" s="26" t="n">
        <v>32</v>
      </c>
      <c r="J32" s="26" t="n">
        <v>301</v>
      </c>
      <c r="K32" s="26" t="n">
        <v>24</v>
      </c>
      <c r="L32" s="26" t="s">
        <v>26</v>
      </c>
      <c r="M32" s="26" t="n">
        <v>700</v>
      </c>
      <c r="N32" s="26" t="n">
        <v>0.2</v>
      </c>
      <c r="O32" s="27" t="n">
        <v>24.14</v>
      </c>
      <c r="P32" s="26" t="n">
        <v>1200000</v>
      </c>
      <c r="Q32" s="56"/>
    </row>
    <row r="33" customFormat="false" ht="14.25" hidden="false" customHeight="false" outlineLevel="0" collapsed="false">
      <c r="A33" s="25" t="n">
        <v>45290</v>
      </c>
      <c r="B33" s="26" t="n">
        <f aca="false">C33*1000</f>
        <v>28810</v>
      </c>
      <c r="C33" s="27" t="n">
        <v>28.81</v>
      </c>
      <c r="D33" s="27" t="n">
        <v>7.28</v>
      </c>
      <c r="E33" s="27" t="n">
        <v>7.37</v>
      </c>
      <c r="F33" s="26" t="n">
        <v>125</v>
      </c>
      <c r="G33" s="26" t="n">
        <v>12</v>
      </c>
      <c r="H33" s="26" t="n">
        <v>312</v>
      </c>
      <c r="I33" s="26" t="n">
        <v>36</v>
      </c>
      <c r="J33" s="26" t="n">
        <v>295</v>
      </c>
      <c r="K33" s="26" t="n">
        <v>25</v>
      </c>
      <c r="L33" s="26" t="s">
        <v>26</v>
      </c>
      <c r="M33" s="26" t="n">
        <v>400</v>
      </c>
      <c r="N33" s="26" t="n">
        <v>0.3</v>
      </c>
      <c r="O33" s="27" t="n">
        <v>22.58</v>
      </c>
      <c r="P33" s="26" t="n">
        <v>1100000</v>
      </c>
      <c r="Q33" s="56"/>
    </row>
    <row r="34" customFormat="false" ht="15" hidden="false" customHeight="false" outlineLevel="0" collapsed="false">
      <c r="A34" s="29" t="n">
        <v>45291</v>
      </c>
      <c r="B34" s="30" t="n">
        <f aca="false">C34*1000</f>
        <v>28460</v>
      </c>
      <c r="C34" s="31" t="n">
        <v>28.46</v>
      </c>
      <c r="D34" s="31" t="n">
        <v>7.22</v>
      </c>
      <c r="E34" s="31" t="n">
        <v>7.34</v>
      </c>
      <c r="F34" s="30" t="n">
        <v>135</v>
      </c>
      <c r="G34" s="30" t="n">
        <v>11</v>
      </c>
      <c r="H34" s="30" t="n">
        <v>332</v>
      </c>
      <c r="I34" s="30" t="n">
        <v>32</v>
      </c>
      <c r="J34" s="30" t="n">
        <v>305</v>
      </c>
      <c r="K34" s="30" t="n">
        <v>21</v>
      </c>
      <c r="L34" s="30" t="s">
        <v>26</v>
      </c>
      <c r="M34" s="30" t="n">
        <v>600</v>
      </c>
      <c r="N34" s="30" t="n">
        <v>0.2</v>
      </c>
      <c r="O34" s="31" t="n">
        <v>23.45</v>
      </c>
      <c r="P34" s="30" t="n">
        <v>1400000</v>
      </c>
      <c r="Q34" s="57"/>
    </row>
    <row r="35" customFormat="false" ht="15" hidden="false" customHeight="false" outlineLevel="0" collapsed="false">
      <c r="A35" s="58" t="s">
        <v>29</v>
      </c>
      <c r="B35" s="59" t="n">
        <f aca="false">AVERAGE(B4:B34)</f>
        <v>29297.4193548387</v>
      </c>
      <c r="C35" s="59" t="n">
        <f aca="false">AVERAGE(C4:C34)</f>
        <v>29.2974193548387</v>
      </c>
      <c r="D35" s="59" t="n">
        <f aca="false">AVERAGE(D4:D34)</f>
        <v>7.22258064516129</v>
      </c>
      <c r="E35" s="59" t="n">
        <f aca="false">AVERAGE(E4:E34)</f>
        <v>7.38612903225806</v>
      </c>
      <c r="F35" s="59" t="n">
        <f aca="false">AVERAGE(F4:F34)</f>
        <v>128.387096774194</v>
      </c>
      <c r="G35" s="59" t="n">
        <f aca="false">AVERAGE(G4:G34)</f>
        <v>11.9032258064516</v>
      </c>
      <c r="H35" s="59" t="n">
        <f aca="false">AVERAGE(H4:H34)</f>
        <v>335.483870967742</v>
      </c>
      <c r="I35" s="59" t="n">
        <f aca="false">AVERAGE(I4:I34)</f>
        <v>36.2903225806452</v>
      </c>
      <c r="J35" s="59" t="n">
        <f aca="false">AVERAGE(J4:J34)</f>
        <v>315.290322580645</v>
      </c>
      <c r="K35" s="59" t="n">
        <f aca="false">AVERAGE(K4:K34)</f>
        <v>23.4516129032258</v>
      </c>
      <c r="L35" s="59"/>
      <c r="M35" s="60" t="n">
        <f aca="false">AVERAGE(M4:M34)</f>
        <v>529.032258064516</v>
      </c>
      <c r="N35" s="59" t="n">
        <f aca="false">AVERAGE(N4:N34)</f>
        <v>0.248387096774194</v>
      </c>
      <c r="O35" s="59" t="n">
        <f aca="false">AVERAGE(O4:O34)</f>
        <v>23.5935483870968</v>
      </c>
      <c r="P35" s="59" t="n">
        <f aca="false">AVERAGE(P4:P34)</f>
        <v>1319354.83870968</v>
      </c>
      <c r="Q35" s="61"/>
    </row>
    <row r="36" customFormat="false" ht="14.25" hidden="false" customHeight="false" outlineLevel="0" collapsed="false">
      <c r="C36" s="62" t="n">
        <f aca="false">SUM(C4:C34)</f>
        <v>908.22</v>
      </c>
    </row>
    <row r="41" customFormat="false" ht="40.5" hidden="false" customHeight="true" outlineLevel="0" collapsed="false">
      <c r="A41" s="63" t="s">
        <v>30</v>
      </c>
      <c r="B41" s="63"/>
      <c r="C41" s="37" t="s">
        <v>3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64"/>
    </row>
    <row r="43" customFormat="false" ht="14.25" hidden="false" customHeight="false" outlineLevel="0" collapsed="false">
      <c r="A43" s="38" t="s">
        <v>32</v>
      </c>
      <c r="B43" s="36" t="n">
        <f aca="false">MIN(B4:B34)</f>
        <v>27750</v>
      </c>
      <c r="C43" s="36" t="n">
        <f aca="false">MIN(C4:C34)</f>
        <v>27.75</v>
      </c>
      <c r="D43" s="36" t="n">
        <f aca="false">MIN(D4:D34)</f>
        <v>6.94</v>
      </c>
      <c r="E43" s="36" t="n">
        <f aca="false">MIN(E4:E34)</f>
        <v>7.3</v>
      </c>
      <c r="F43" s="36" t="n">
        <f aca="false">MIN(F4:F34)</f>
        <v>120</v>
      </c>
      <c r="G43" s="36" t="n">
        <f aca="false">MIN(G4:G34)</f>
        <v>10</v>
      </c>
      <c r="H43" s="36" t="n">
        <f aca="false">MIN(H4:H34)</f>
        <v>308</v>
      </c>
      <c r="I43" s="36" t="n">
        <f aca="false">MIN(I4:I34)</f>
        <v>32</v>
      </c>
      <c r="J43" s="36" t="n">
        <f aca="false">MIN(J4:J34)</f>
        <v>286</v>
      </c>
      <c r="K43" s="36" t="n">
        <f aca="false">MIN(K4:K34)</f>
        <v>20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2.58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3</v>
      </c>
      <c r="B45" s="36" t="n">
        <f aca="false">MAX(B4:B34)</f>
        <v>31800</v>
      </c>
      <c r="C45" s="36" t="n">
        <f aca="false">MAX(C4:C34)</f>
        <v>31.8</v>
      </c>
      <c r="D45" s="36" t="n">
        <f aca="false">MAX(D4:D34)</f>
        <v>7.41</v>
      </c>
      <c r="E45" s="36" t="n">
        <f aca="false">MAX(E4:E34)</f>
        <v>7.51</v>
      </c>
      <c r="F45" s="36" t="n">
        <f aca="false">MAX(F4:F34)</f>
        <v>140</v>
      </c>
      <c r="G45" s="36" t="n">
        <f aca="false">MAX(G4:G34)</f>
        <v>15</v>
      </c>
      <c r="H45" s="36" t="n">
        <f aca="false">MAX(H4:H34)</f>
        <v>388</v>
      </c>
      <c r="I45" s="36" t="n">
        <f aca="false">MAX(I4:I34)</f>
        <v>44</v>
      </c>
      <c r="J45" s="36" t="n">
        <f aca="false">MAX(J4:J34)</f>
        <v>392</v>
      </c>
      <c r="K45" s="36" t="n">
        <f aca="false">MAX(K4:K34)</f>
        <v>26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67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5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6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5"/>
      <c r="B3" s="47" t="s">
        <v>11</v>
      </c>
      <c r="C3" s="48" t="s">
        <v>12</v>
      </c>
      <c r="D3" s="49" t="s">
        <v>13</v>
      </c>
      <c r="E3" s="49" t="s">
        <v>14</v>
      </c>
      <c r="F3" s="50" t="s">
        <v>15</v>
      </c>
      <c r="G3" s="51" t="s">
        <v>16</v>
      </c>
      <c r="H3" s="52" t="s">
        <v>17</v>
      </c>
      <c r="I3" s="52" t="s">
        <v>18</v>
      </c>
      <c r="J3" s="53" t="s">
        <v>19</v>
      </c>
      <c r="K3" s="53" t="s">
        <v>20</v>
      </c>
      <c r="L3" s="54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6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61</v>
      </c>
      <c r="B4" s="39" t="n">
        <f aca="false">C4*1000</f>
        <v>12050</v>
      </c>
      <c r="C4" s="40" t="n">
        <v>12.05</v>
      </c>
      <c r="D4" s="40" t="n">
        <v>6.72</v>
      </c>
      <c r="E4" s="40" t="n">
        <v>7.54</v>
      </c>
      <c r="F4" s="39" t="n">
        <v>130</v>
      </c>
      <c r="G4" s="39" t="n">
        <v>15</v>
      </c>
      <c r="H4" s="39" t="n">
        <v>300</v>
      </c>
      <c r="I4" s="39" t="n">
        <v>32</v>
      </c>
      <c r="J4" s="39" t="n">
        <v>234</v>
      </c>
      <c r="K4" s="39" t="n">
        <v>27</v>
      </c>
      <c r="L4" s="39" t="s">
        <v>26</v>
      </c>
      <c r="M4" s="39" t="n">
        <v>500</v>
      </c>
      <c r="N4" s="39" t="n">
        <v>0.3</v>
      </c>
      <c r="O4" s="40" t="n">
        <v>24.12</v>
      </c>
      <c r="P4" s="39" t="n">
        <v>1200000</v>
      </c>
      <c r="Q4" s="55"/>
    </row>
    <row r="5" customFormat="false" ht="14.25" hidden="false" customHeight="false" outlineLevel="0" collapsed="false">
      <c r="A5" s="25" t="n">
        <v>45262</v>
      </c>
      <c r="B5" s="26" t="n">
        <f aca="false">C5*1000</f>
        <v>12540</v>
      </c>
      <c r="C5" s="27" t="n">
        <v>12.54</v>
      </c>
      <c r="D5" s="27" t="n">
        <v>7.06</v>
      </c>
      <c r="E5" s="27" t="n">
        <v>7.69</v>
      </c>
      <c r="F5" s="26" t="n">
        <v>140</v>
      </c>
      <c r="G5" s="26" t="n">
        <v>16</v>
      </c>
      <c r="H5" s="26" t="n">
        <v>292</v>
      </c>
      <c r="I5" s="26" t="n">
        <v>36</v>
      </c>
      <c r="J5" s="26" t="n">
        <v>226</v>
      </c>
      <c r="K5" s="26" t="n">
        <v>26</v>
      </c>
      <c r="L5" s="26" t="s">
        <v>26</v>
      </c>
      <c r="M5" s="26" t="n">
        <v>700</v>
      </c>
      <c r="N5" s="26" t="n">
        <v>0.2</v>
      </c>
      <c r="O5" s="27" t="n">
        <v>23.74</v>
      </c>
      <c r="P5" s="26" t="n">
        <v>1400000</v>
      </c>
      <c r="Q5" s="56"/>
    </row>
    <row r="6" customFormat="false" ht="14.25" hidden="false" customHeight="false" outlineLevel="0" collapsed="false">
      <c r="A6" s="25" t="n">
        <v>45263</v>
      </c>
      <c r="B6" s="26" t="n">
        <f aca="false">C6*1000</f>
        <v>12140</v>
      </c>
      <c r="C6" s="27" t="n">
        <v>12.14</v>
      </c>
      <c r="D6" s="27" t="n">
        <v>7.28</v>
      </c>
      <c r="E6" s="27" t="n">
        <v>7.72</v>
      </c>
      <c r="F6" s="26" t="n">
        <v>135</v>
      </c>
      <c r="G6" s="26" t="n">
        <v>15</v>
      </c>
      <c r="H6" s="26" t="n">
        <v>288</v>
      </c>
      <c r="I6" s="26" t="n">
        <v>36</v>
      </c>
      <c r="J6" s="26" t="n">
        <v>218</v>
      </c>
      <c r="K6" s="26" t="n">
        <v>25</v>
      </c>
      <c r="L6" s="26" t="s">
        <v>26</v>
      </c>
      <c r="M6" s="26" t="n">
        <v>600</v>
      </c>
      <c r="N6" s="26" t="n">
        <v>0.3</v>
      </c>
      <c r="O6" s="27" t="n">
        <v>23.46</v>
      </c>
      <c r="P6" s="26" t="n">
        <v>1300000</v>
      </c>
      <c r="Q6" s="56"/>
    </row>
    <row r="7" customFormat="false" ht="14.25" hidden="false" customHeight="false" outlineLevel="0" collapsed="false">
      <c r="A7" s="25" t="n">
        <v>45264</v>
      </c>
      <c r="B7" s="26" t="n">
        <f aca="false">C7*1000</f>
        <v>11560</v>
      </c>
      <c r="C7" s="27" t="n">
        <v>11.56</v>
      </c>
      <c r="D7" s="27" t="n">
        <v>7.18</v>
      </c>
      <c r="E7" s="27" t="n">
        <v>7.7</v>
      </c>
      <c r="F7" s="26" t="n">
        <v>130</v>
      </c>
      <c r="G7" s="26" t="n">
        <v>16</v>
      </c>
      <c r="H7" s="26" t="n">
        <v>296</v>
      </c>
      <c r="I7" s="26" t="n">
        <v>32</v>
      </c>
      <c r="J7" s="26" t="n">
        <v>224</v>
      </c>
      <c r="K7" s="26" t="n">
        <v>27</v>
      </c>
      <c r="L7" s="26" t="s">
        <v>26</v>
      </c>
      <c r="M7" s="26" t="n">
        <v>400</v>
      </c>
      <c r="N7" s="26" t="n">
        <v>0.2</v>
      </c>
      <c r="O7" s="27" t="n">
        <v>23.8</v>
      </c>
      <c r="P7" s="26" t="n">
        <v>1700000</v>
      </c>
      <c r="Q7" s="56"/>
    </row>
    <row r="8" customFormat="false" ht="14.25" hidden="false" customHeight="false" outlineLevel="0" collapsed="false">
      <c r="A8" s="25" t="n">
        <v>45265</v>
      </c>
      <c r="B8" s="26" t="n">
        <f aca="false">C8*1000</f>
        <v>12300</v>
      </c>
      <c r="C8" s="27" t="n">
        <v>12.3</v>
      </c>
      <c r="D8" s="27" t="n">
        <v>7.23</v>
      </c>
      <c r="E8" s="27" t="n">
        <v>7.68</v>
      </c>
      <c r="F8" s="26" t="n">
        <v>140</v>
      </c>
      <c r="G8" s="26" t="n">
        <v>15</v>
      </c>
      <c r="H8" s="26" t="n">
        <v>300</v>
      </c>
      <c r="I8" s="26" t="n">
        <v>40</v>
      </c>
      <c r="J8" s="26" t="n">
        <v>228</v>
      </c>
      <c r="K8" s="26" t="n">
        <v>29</v>
      </c>
      <c r="L8" s="26" t="s">
        <v>26</v>
      </c>
      <c r="M8" s="26" t="n">
        <v>500</v>
      </c>
      <c r="N8" s="26" t="n">
        <v>0.3</v>
      </c>
      <c r="O8" s="27" t="n">
        <v>24.09</v>
      </c>
      <c r="P8" s="26" t="n">
        <v>1500000</v>
      </c>
      <c r="Q8" s="56"/>
    </row>
    <row r="9" customFormat="false" ht="14.25" hidden="false" customHeight="false" outlineLevel="0" collapsed="false">
      <c r="A9" s="25" t="n">
        <v>45266</v>
      </c>
      <c r="B9" s="26" t="n">
        <f aca="false">C9*1000</f>
        <v>11560</v>
      </c>
      <c r="C9" s="27" t="n">
        <v>11.56</v>
      </c>
      <c r="D9" s="27" t="n">
        <v>7.19</v>
      </c>
      <c r="E9" s="27" t="n">
        <v>7.73</v>
      </c>
      <c r="F9" s="26" t="n">
        <v>135</v>
      </c>
      <c r="G9" s="26" t="n">
        <v>17</v>
      </c>
      <c r="H9" s="26" t="n">
        <v>304</v>
      </c>
      <c r="I9" s="26" t="n">
        <v>36</v>
      </c>
      <c r="J9" s="26" t="n">
        <v>232</v>
      </c>
      <c r="K9" s="26" t="n">
        <v>23</v>
      </c>
      <c r="L9" s="26" t="s">
        <v>26</v>
      </c>
      <c r="M9" s="26" t="n">
        <v>700</v>
      </c>
      <c r="N9" s="26" t="n">
        <v>0.2</v>
      </c>
      <c r="O9" s="27" t="n">
        <v>23.94</v>
      </c>
      <c r="P9" s="26" t="n">
        <v>1200000</v>
      </c>
      <c r="Q9" s="56"/>
    </row>
    <row r="10" customFormat="false" ht="14.25" hidden="false" customHeight="false" outlineLevel="0" collapsed="false">
      <c r="A10" s="25" t="n">
        <v>45267</v>
      </c>
      <c r="B10" s="26" t="n">
        <f aca="false">C10*1000</f>
        <v>11660</v>
      </c>
      <c r="C10" s="27" t="n">
        <v>11.66</v>
      </c>
      <c r="D10" s="27" t="n">
        <v>7.17</v>
      </c>
      <c r="E10" s="27" t="n">
        <v>7.67</v>
      </c>
      <c r="F10" s="26" t="n">
        <v>130</v>
      </c>
      <c r="G10" s="26" t="n">
        <v>16</v>
      </c>
      <c r="H10" s="26" t="n">
        <v>312</v>
      </c>
      <c r="I10" s="26" t="n">
        <v>40</v>
      </c>
      <c r="J10" s="26" t="n">
        <v>238</v>
      </c>
      <c r="K10" s="26" t="n">
        <v>24</v>
      </c>
      <c r="L10" s="26" t="s">
        <v>26</v>
      </c>
      <c r="M10" s="26" t="n">
        <v>600</v>
      </c>
      <c r="N10" s="26" t="n">
        <v>0.3</v>
      </c>
      <c r="O10" s="27" t="n">
        <v>24.12</v>
      </c>
      <c r="P10" s="26" t="n">
        <v>1300000</v>
      </c>
      <c r="Q10" s="56"/>
    </row>
    <row r="11" customFormat="false" ht="14.25" hidden="false" customHeight="false" outlineLevel="0" collapsed="false">
      <c r="A11" s="25" t="n">
        <v>45268</v>
      </c>
      <c r="B11" s="26" t="n">
        <f aca="false">C11*1000</f>
        <v>12330</v>
      </c>
      <c r="C11" s="27" t="n">
        <v>12.33</v>
      </c>
      <c r="D11" s="27" t="n">
        <v>7.23</v>
      </c>
      <c r="E11" s="27" t="n">
        <v>7.52</v>
      </c>
      <c r="F11" s="26" t="n">
        <v>125</v>
      </c>
      <c r="G11" s="26" t="n">
        <v>15</v>
      </c>
      <c r="H11" s="26" t="n">
        <v>292</v>
      </c>
      <c r="I11" s="26" t="n">
        <v>36</v>
      </c>
      <c r="J11" s="26" t="n">
        <v>223</v>
      </c>
      <c r="K11" s="26" t="n">
        <v>23</v>
      </c>
      <c r="L11" s="26" t="s">
        <v>26</v>
      </c>
      <c r="M11" s="26" t="n">
        <v>400</v>
      </c>
      <c r="N11" s="26" t="n">
        <v>0.2</v>
      </c>
      <c r="O11" s="27" t="n">
        <v>23.62</v>
      </c>
      <c r="P11" s="26" t="n">
        <v>1700000</v>
      </c>
      <c r="Q11" s="56"/>
    </row>
    <row r="12" customFormat="false" ht="14.25" hidden="false" customHeight="false" outlineLevel="0" collapsed="false">
      <c r="A12" s="25" t="n">
        <v>45269</v>
      </c>
      <c r="B12" s="26" t="n">
        <f aca="false">C12*1000</f>
        <v>12410</v>
      </c>
      <c r="C12" s="27" t="n">
        <v>12.41</v>
      </c>
      <c r="D12" s="27" t="n">
        <v>7.26</v>
      </c>
      <c r="E12" s="27" t="n">
        <v>7.51</v>
      </c>
      <c r="F12" s="26" t="n">
        <v>135</v>
      </c>
      <c r="G12" s="26" t="n">
        <v>16</v>
      </c>
      <c r="H12" s="26" t="n">
        <v>296</v>
      </c>
      <c r="I12" s="26" t="n">
        <v>32</v>
      </c>
      <c r="J12" s="26" t="n">
        <v>226</v>
      </c>
      <c r="K12" s="26" t="n">
        <v>24</v>
      </c>
      <c r="L12" s="26" t="s">
        <v>26</v>
      </c>
      <c r="M12" s="26" t="n">
        <v>700</v>
      </c>
      <c r="N12" s="26" t="n">
        <v>0.3</v>
      </c>
      <c r="O12" s="27" t="n">
        <v>24.36</v>
      </c>
      <c r="P12" s="26" t="n">
        <v>1400000</v>
      </c>
      <c r="Q12" s="56"/>
    </row>
    <row r="13" customFormat="false" ht="14.25" hidden="false" customHeight="false" outlineLevel="0" collapsed="false">
      <c r="A13" s="25" t="n">
        <v>45270</v>
      </c>
      <c r="B13" s="26" t="n">
        <f aca="false">C13*1000</f>
        <v>13240</v>
      </c>
      <c r="C13" s="27" t="n">
        <v>13.24</v>
      </c>
      <c r="D13" s="27" t="n">
        <v>7.18</v>
      </c>
      <c r="E13" s="27" t="n">
        <v>7.66</v>
      </c>
      <c r="F13" s="26" t="n">
        <v>130</v>
      </c>
      <c r="G13" s="26" t="n">
        <v>15</v>
      </c>
      <c r="H13" s="26" t="n">
        <v>312</v>
      </c>
      <c r="I13" s="26" t="n">
        <v>36</v>
      </c>
      <c r="J13" s="26" t="n">
        <v>242</v>
      </c>
      <c r="K13" s="26" t="n">
        <v>25</v>
      </c>
      <c r="L13" s="26" t="s">
        <v>26</v>
      </c>
      <c r="M13" s="26" t="n">
        <v>500</v>
      </c>
      <c r="N13" s="26" t="n">
        <v>0.2</v>
      </c>
      <c r="O13" s="27" t="n">
        <v>23.16</v>
      </c>
      <c r="P13" s="26" t="n">
        <v>1200000</v>
      </c>
      <c r="Q13" s="56"/>
    </row>
    <row r="14" customFormat="false" ht="14.25" hidden="false" customHeight="false" outlineLevel="0" collapsed="false">
      <c r="A14" s="25" t="n">
        <v>45271</v>
      </c>
      <c r="B14" s="26" t="n">
        <f aca="false">C14*1000</f>
        <v>14030</v>
      </c>
      <c r="C14" s="27" t="n">
        <v>14.03</v>
      </c>
      <c r="D14" s="27" t="n">
        <v>7.14</v>
      </c>
      <c r="E14" s="27" t="n">
        <v>7.73</v>
      </c>
      <c r="F14" s="26" t="n">
        <v>130</v>
      </c>
      <c r="G14" s="26" t="n">
        <v>17</v>
      </c>
      <c r="H14" s="26" t="n">
        <v>308</v>
      </c>
      <c r="I14" s="26" t="n">
        <v>36</v>
      </c>
      <c r="J14" s="26" t="n">
        <v>238</v>
      </c>
      <c r="K14" s="26" t="n">
        <v>26</v>
      </c>
      <c r="L14" s="26" t="s">
        <v>26</v>
      </c>
      <c r="M14" s="26" t="n">
        <v>600</v>
      </c>
      <c r="N14" s="26" t="n">
        <v>0.3</v>
      </c>
      <c r="O14" s="27" t="n">
        <v>23.96</v>
      </c>
      <c r="P14" s="26" t="n">
        <v>1300000</v>
      </c>
      <c r="Q14" s="56"/>
    </row>
    <row r="15" customFormat="false" ht="14.25" hidden="false" customHeight="false" outlineLevel="0" collapsed="false">
      <c r="A15" s="25" t="n">
        <v>45272</v>
      </c>
      <c r="B15" s="26" t="n">
        <f aca="false">C15*1000</f>
        <v>13600</v>
      </c>
      <c r="C15" s="27" t="n">
        <v>13.6</v>
      </c>
      <c r="D15" s="27" t="n">
        <v>7.22</v>
      </c>
      <c r="E15" s="27" t="n">
        <v>7.78</v>
      </c>
      <c r="F15" s="26" t="n">
        <v>135</v>
      </c>
      <c r="G15" s="26" t="n">
        <v>16</v>
      </c>
      <c r="H15" s="26" t="n">
        <v>292</v>
      </c>
      <c r="I15" s="26" t="n">
        <v>32</v>
      </c>
      <c r="J15" s="26" t="n">
        <v>220</v>
      </c>
      <c r="K15" s="26" t="n">
        <v>25</v>
      </c>
      <c r="L15" s="26" t="s">
        <v>26</v>
      </c>
      <c r="M15" s="26" t="n">
        <v>400</v>
      </c>
      <c r="N15" s="26" t="n">
        <v>0.2</v>
      </c>
      <c r="O15" s="27" t="n">
        <v>23.46</v>
      </c>
      <c r="P15" s="26" t="n">
        <v>1100000</v>
      </c>
      <c r="Q15" s="56"/>
    </row>
    <row r="16" customFormat="false" ht="14.25" hidden="false" customHeight="false" outlineLevel="0" collapsed="false">
      <c r="A16" s="25" t="n">
        <v>45273</v>
      </c>
      <c r="B16" s="26" t="n">
        <f aca="false">C16*1000</f>
        <v>12820</v>
      </c>
      <c r="C16" s="27" t="n">
        <v>12.82</v>
      </c>
      <c r="D16" s="27" t="n">
        <v>7.32</v>
      </c>
      <c r="E16" s="27" t="n">
        <v>7.58</v>
      </c>
      <c r="F16" s="26" t="n">
        <v>130</v>
      </c>
      <c r="G16" s="26" t="n">
        <v>14</v>
      </c>
      <c r="H16" s="26" t="n">
        <v>288</v>
      </c>
      <c r="I16" s="26" t="n">
        <v>36</v>
      </c>
      <c r="J16" s="26" t="n">
        <v>215</v>
      </c>
      <c r="K16" s="26" t="n">
        <v>24</v>
      </c>
      <c r="L16" s="26" t="s">
        <v>26</v>
      </c>
      <c r="M16" s="26" t="n">
        <v>700</v>
      </c>
      <c r="N16" s="26" t="n">
        <v>0.2</v>
      </c>
      <c r="O16" s="27" t="n">
        <v>23.72</v>
      </c>
      <c r="P16" s="26" t="n">
        <v>1200000</v>
      </c>
      <c r="Q16" s="56"/>
    </row>
    <row r="17" customFormat="false" ht="14.25" hidden="false" customHeight="false" outlineLevel="0" collapsed="false">
      <c r="A17" s="25" t="n">
        <v>45274</v>
      </c>
      <c r="B17" s="26" t="n">
        <f aca="false">C17*1000</f>
        <v>12360</v>
      </c>
      <c r="C17" s="27" t="n">
        <v>12.36</v>
      </c>
      <c r="D17" s="27" t="n">
        <v>7.11</v>
      </c>
      <c r="E17" s="27" t="n">
        <v>7.67</v>
      </c>
      <c r="F17" s="26" t="n">
        <v>140</v>
      </c>
      <c r="G17" s="26" t="n">
        <v>16</v>
      </c>
      <c r="H17" s="26" t="n">
        <v>284</v>
      </c>
      <c r="I17" s="26" t="n">
        <v>36</v>
      </c>
      <c r="J17" s="26" t="n">
        <v>205</v>
      </c>
      <c r="K17" s="26" t="n">
        <v>25</v>
      </c>
      <c r="L17" s="26" t="s">
        <v>26</v>
      </c>
      <c r="M17" s="26" t="n">
        <v>500</v>
      </c>
      <c r="N17" s="26" t="n">
        <v>0.3</v>
      </c>
      <c r="O17" s="27" t="n">
        <v>24.08</v>
      </c>
      <c r="P17" s="26" t="n">
        <v>1300000</v>
      </c>
      <c r="Q17" s="56"/>
    </row>
    <row r="18" customFormat="false" ht="14.25" hidden="false" customHeight="false" outlineLevel="0" collapsed="false">
      <c r="A18" s="25" t="n">
        <v>45275</v>
      </c>
      <c r="B18" s="26" t="n">
        <f aca="false">C18*1000</f>
        <v>12510</v>
      </c>
      <c r="C18" s="27" t="n">
        <v>12.51</v>
      </c>
      <c r="D18" s="27" t="n">
        <v>7.09</v>
      </c>
      <c r="E18" s="27" t="n">
        <v>7.72</v>
      </c>
      <c r="F18" s="26" t="n">
        <v>130</v>
      </c>
      <c r="G18" s="26" t="n">
        <v>15</v>
      </c>
      <c r="H18" s="26" t="n">
        <v>300</v>
      </c>
      <c r="I18" s="26" t="n">
        <v>40</v>
      </c>
      <c r="J18" s="26" t="n">
        <v>230</v>
      </c>
      <c r="K18" s="26" t="n">
        <v>23</v>
      </c>
      <c r="L18" s="26" t="s">
        <v>26</v>
      </c>
      <c r="M18" s="26" t="n">
        <v>600</v>
      </c>
      <c r="N18" s="26" t="n">
        <v>0.2</v>
      </c>
      <c r="O18" s="27" t="n">
        <v>24.16</v>
      </c>
      <c r="P18" s="26" t="n">
        <v>1700000</v>
      </c>
      <c r="Q18" s="56"/>
    </row>
    <row r="19" customFormat="false" ht="14.25" hidden="false" customHeight="false" outlineLevel="0" collapsed="false">
      <c r="A19" s="25" t="n">
        <v>45276</v>
      </c>
      <c r="B19" s="26" t="n">
        <f aca="false">C19*1000</f>
        <v>11800</v>
      </c>
      <c r="C19" s="27" t="n">
        <v>11.8</v>
      </c>
      <c r="D19" s="27" t="n">
        <v>7.15</v>
      </c>
      <c r="E19" s="27" t="n">
        <v>7.58</v>
      </c>
      <c r="F19" s="26" t="n">
        <v>140</v>
      </c>
      <c r="G19" s="26" t="n">
        <v>16</v>
      </c>
      <c r="H19" s="26" t="n">
        <v>312</v>
      </c>
      <c r="I19" s="26" t="n">
        <v>36</v>
      </c>
      <c r="J19" s="26" t="n">
        <v>235</v>
      </c>
      <c r="K19" s="26" t="n">
        <v>22</v>
      </c>
      <c r="L19" s="26" t="s">
        <v>26</v>
      </c>
      <c r="M19" s="26" t="n">
        <v>400</v>
      </c>
      <c r="N19" s="26" t="n">
        <v>0.3</v>
      </c>
      <c r="O19" s="27" t="n">
        <v>24.3</v>
      </c>
      <c r="P19" s="26" t="n">
        <v>1400000</v>
      </c>
      <c r="Q19" s="56"/>
    </row>
    <row r="20" customFormat="false" ht="14.25" hidden="false" customHeight="false" outlineLevel="0" collapsed="false">
      <c r="A20" s="25" t="n">
        <v>45277</v>
      </c>
      <c r="B20" s="26" t="n">
        <f aca="false">C20*1000</f>
        <v>13580</v>
      </c>
      <c r="C20" s="27" t="n">
        <v>13.58</v>
      </c>
      <c r="D20" s="27" t="n">
        <v>7.16</v>
      </c>
      <c r="E20" s="27" t="n">
        <v>7.69</v>
      </c>
      <c r="F20" s="26" t="n">
        <v>135</v>
      </c>
      <c r="G20" s="26" t="n">
        <v>14</v>
      </c>
      <c r="H20" s="26" t="n">
        <v>292</v>
      </c>
      <c r="I20" s="26" t="n">
        <v>32</v>
      </c>
      <c r="J20" s="26" t="n">
        <v>223</v>
      </c>
      <c r="K20" s="26" t="n">
        <v>23</v>
      </c>
      <c r="L20" s="26" t="s">
        <v>26</v>
      </c>
      <c r="M20" s="26" t="n">
        <v>700</v>
      </c>
      <c r="N20" s="26" t="n">
        <v>0.2</v>
      </c>
      <c r="O20" s="27" t="n">
        <v>23.36</v>
      </c>
      <c r="P20" s="26" t="n">
        <v>1100000</v>
      </c>
      <c r="Q20" s="56"/>
    </row>
    <row r="21" customFormat="false" ht="14.25" hidden="false" customHeight="false" outlineLevel="0" collapsed="false">
      <c r="A21" s="25" t="n">
        <v>45278</v>
      </c>
      <c r="B21" s="26" t="n">
        <f aca="false">C21*1000</f>
        <v>13610</v>
      </c>
      <c r="C21" s="27" t="n">
        <v>13.61</v>
      </c>
      <c r="D21" s="27" t="n">
        <v>7.22</v>
      </c>
      <c r="E21" s="27" t="n">
        <v>7.62</v>
      </c>
      <c r="F21" s="26" t="n">
        <v>130</v>
      </c>
      <c r="G21" s="26" t="n">
        <v>16</v>
      </c>
      <c r="H21" s="26" t="n">
        <v>296</v>
      </c>
      <c r="I21" s="26" t="n">
        <v>36</v>
      </c>
      <c r="J21" s="26" t="n">
        <v>229</v>
      </c>
      <c r="K21" s="26" t="n">
        <v>27</v>
      </c>
      <c r="L21" s="26" t="s">
        <v>26</v>
      </c>
      <c r="M21" s="26" t="n">
        <v>500</v>
      </c>
      <c r="N21" s="26" t="n">
        <v>0.2</v>
      </c>
      <c r="O21" s="27" t="n">
        <v>24.08</v>
      </c>
      <c r="P21" s="26" t="n">
        <v>1200000</v>
      </c>
      <c r="Q21" s="56"/>
    </row>
    <row r="22" customFormat="false" ht="14.25" hidden="false" customHeight="false" outlineLevel="0" collapsed="false">
      <c r="A22" s="25" t="n">
        <v>45279</v>
      </c>
      <c r="B22" s="26" t="n">
        <f aca="false">C22*1000</f>
        <v>13940</v>
      </c>
      <c r="C22" s="27" t="n">
        <v>13.94</v>
      </c>
      <c r="D22" s="27" t="n">
        <v>7.26</v>
      </c>
      <c r="E22" s="27" t="n">
        <v>7.64</v>
      </c>
      <c r="F22" s="26" t="n">
        <v>135</v>
      </c>
      <c r="G22" s="26" t="n">
        <v>15</v>
      </c>
      <c r="H22" s="26" t="n">
        <v>304</v>
      </c>
      <c r="I22" s="26" t="n">
        <v>32</v>
      </c>
      <c r="J22" s="26" t="n">
        <v>237</v>
      </c>
      <c r="K22" s="26" t="n">
        <v>26</v>
      </c>
      <c r="L22" s="26" t="s">
        <v>26</v>
      </c>
      <c r="M22" s="26" t="n">
        <v>600</v>
      </c>
      <c r="N22" s="26" t="n">
        <v>0.3</v>
      </c>
      <c r="O22" s="27" t="n">
        <v>23.78</v>
      </c>
      <c r="P22" s="26" t="n">
        <v>1700000</v>
      </c>
      <c r="Q22" s="56"/>
    </row>
    <row r="23" customFormat="false" ht="14.25" hidden="false" customHeight="false" outlineLevel="0" collapsed="false">
      <c r="A23" s="25" t="n">
        <v>45280</v>
      </c>
      <c r="B23" s="26" t="n">
        <f aca="false">C23*1000</f>
        <v>13730</v>
      </c>
      <c r="C23" s="27" t="n">
        <v>13.73</v>
      </c>
      <c r="D23" s="27" t="n">
        <v>7.18</v>
      </c>
      <c r="E23" s="27" t="n">
        <v>7.62</v>
      </c>
      <c r="F23" s="26" t="n">
        <v>140</v>
      </c>
      <c r="G23" s="26" t="n">
        <v>16</v>
      </c>
      <c r="H23" s="26" t="n">
        <v>292</v>
      </c>
      <c r="I23" s="26" t="n">
        <v>36</v>
      </c>
      <c r="J23" s="26" t="n">
        <v>221</v>
      </c>
      <c r="K23" s="26" t="n">
        <v>27</v>
      </c>
      <c r="L23" s="26" t="s">
        <v>26</v>
      </c>
      <c r="M23" s="26" t="n">
        <v>400</v>
      </c>
      <c r="N23" s="26" t="n">
        <v>0.2</v>
      </c>
      <c r="O23" s="27" t="n">
        <v>24.24</v>
      </c>
      <c r="P23" s="26" t="n">
        <v>1300000</v>
      </c>
      <c r="Q23" s="56"/>
    </row>
    <row r="24" customFormat="false" ht="14.25" hidden="false" customHeight="false" outlineLevel="0" collapsed="false">
      <c r="A24" s="25" t="n">
        <v>45281</v>
      </c>
      <c r="B24" s="26" t="n">
        <f aca="false">C24*1000</f>
        <v>13360</v>
      </c>
      <c r="C24" s="27" t="n">
        <v>13.36</v>
      </c>
      <c r="D24" s="27" t="n">
        <v>7.08</v>
      </c>
      <c r="E24" s="27" t="n">
        <v>7.67</v>
      </c>
      <c r="F24" s="26" t="n">
        <v>130</v>
      </c>
      <c r="G24" s="26" t="n">
        <v>15</v>
      </c>
      <c r="H24" s="26" t="n">
        <v>296</v>
      </c>
      <c r="I24" s="26" t="n">
        <v>32</v>
      </c>
      <c r="J24" s="26" t="n">
        <v>228</v>
      </c>
      <c r="K24" s="26" t="n">
        <v>24</v>
      </c>
      <c r="L24" s="26" t="s">
        <v>26</v>
      </c>
      <c r="M24" s="26" t="n">
        <v>700</v>
      </c>
      <c r="N24" s="26" t="n">
        <v>0.3</v>
      </c>
      <c r="O24" s="27" t="n">
        <v>24.56</v>
      </c>
      <c r="P24" s="26" t="n">
        <v>1400000</v>
      </c>
      <c r="Q24" s="56"/>
    </row>
    <row r="25" customFormat="false" ht="14.25" hidden="false" customHeight="false" outlineLevel="0" collapsed="false">
      <c r="A25" s="25" t="n">
        <v>45282</v>
      </c>
      <c r="B25" s="26" t="n">
        <f aca="false">C25*1000</f>
        <v>12120</v>
      </c>
      <c r="C25" s="65" t="n">
        <v>12.12</v>
      </c>
      <c r="D25" s="27" t="n">
        <v>7.19</v>
      </c>
      <c r="E25" s="27" t="n">
        <v>7.57</v>
      </c>
      <c r="F25" s="26" t="n">
        <v>140</v>
      </c>
      <c r="G25" s="26" t="n">
        <v>16</v>
      </c>
      <c r="H25" s="26" t="n">
        <v>304</v>
      </c>
      <c r="I25" s="26" t="n">
        <v>36</v>
      </c>
      <c r="J25" s="26" t="n">
        <v>235</v>
      </c>
      <c r="K25" s="26" t="n">
        <v>26</v>
      </c>
      <c r="L25" s="26" t="s">
        <v>26</v>
      </c>
      <c r="M25" s="26" t="n">
        <v>600</v>
      </c>
      <c r="N25" s="26" t="n">
        <v>0.2</v>
      </c>
      <c r="O25" s="27" t="n">
        <v>23.92</v>
      </c>
      <c r="P25" s="26" t="n">
        <v>1200000</v>
      </c>
      <c r="Q25" s="56"/>
    </row>
    <row r="26" customFormat="false" ht="14.25" hidden="false" customHeight="false" outlineLevel="0" collapsed="false">
      <c r="A26" s="25" t="n">
        <v>45283</v>
      </c>
      <c r="B26" s="26" t="n">
        <f aca="false">C26*1000</f>
        <v>12460</v>
      </c>
      <c r="C26" s="27" t="n">
        <v>12.46</v>
      </c>
      <c r="D26" s="27" t="n">
        <v>7.24</v>
      </c>
      <c r="E26" s="27" t="n">
        <v>7.61</v>
      </c>
      <c r="F26" s="26" t="n">
        <v>135</v>
      </c>
      <c r="G26" s="26" t="n">
        <v>14</v>
      </c>
      <c r="H26" s="26" t="n">
        <v>288</v>
      </c>
      <c r="I26" s="26" t="n">
        <v>32</v>
      </c>
      <c r="J26" s="26" t="n">
        <v>219</v>
      </c>
      <c r="K26" s="26" t="n">
        <v>25</v>
      </c>
      <c r="L26" s="26" t="s">
        <v>26</v>
      </c>
      <c r="M26" s="26" t="n">
        <v>500</v>
      </c>
      <c r="N26" s="26" t="n">
        <v>0.3</v>
      </c>
      <c r="O26" s="27" t="n">
        <v>24.13</v>
      </c>
      <c r="P26" s="26" t="n">
        <v>1700000</v>
      </c>
      <c r="Q26" s="56"/>
    </row>
    <row r="27" customFormat="false" ht="14.25" hidden="false" customHeight="false" outlineLevel="0" collapsed="false">
      <c r="A27" s="25" t="n">
        <v>45284</v>
      </c>
      <c r="B27" s="26" t="n">
        <f aca="false">C27*1000</f>
        <v>12980</v>
      </c>
      <c r="C27" s="27" t="n">
        <v>12.98</v>
      </c>
      <c r="D27" s="27" t="n">
        <v>7.18</v>
      </c>
      <c r="E27" s="27" t="n">
        <v>7.63</v>
      </c>
      <c r="F27" s="26" t="n">
        <v>140</v>
      </c>
      <c r="G27" s="26" t="n">
        <v>16</v>
      </c>
      <c r="H27" s="26" t="n">
        <v>300</v>
      </c>
      <c r="I27" s="26" t="n">
        <v>36</v>
      </c>
      <c r="J27" s="26" t="n">
        <v>232</v>
      </c>
      <c r="K27" s="26" t="n">
        <v>24</v>
      </c>
      <c r="L27" s="26" t="s">
        <v>26</v>
      </c>
      <c r="M27" s="26" t="n">
        <v>400</v>
      </c>
      <c r="N27" s="26" t="n">
        <v>0.2</v>
      </c>
      <c r="O27" s="27" t="n">
        <v>23.87</v>
      </c>
      <c r="P27" s="26" t="n">
        <v>1100000</v>
      </c>
      <c r="Q27" s="56"/>
    </row>
    <row r="28" customFormat="false" ht="14.25" hidden="false" customHeight="false" outlineLevel="0" collapsed="false">
      <c r="A28" s="25" t="n">
        <v>45285</v>
      </c>
      <c r="B28" s="26" t="n">
        <f aca="false">C28*1000</f>
        <v>11650</v>
      </c>
      <c r="C28" s="27" t="n">
        <v>11.65</v>
      </c>
      <c r="D28" s="27" t="n">
        <v>7.2</v>
      </c>
      <c r="E28" s="27" t="n">
        <v>7.66</v>
      </c>
      <c r="F28" s="26" t="n">
        <v>135</v>
      </c>
      <c r="G28" s="26" t="n">
        <v>17</v>
      </c>
      <c r="H28" s="26" t="n">
        <v>312</v>
      </c>
      <c r="I28" s="26" t="n">
        <v>40</v>
      </c>
      <c r="J28" s="26" t="n">
        <v>242</v>
      </c>
      <c r="K28" s="26" t="n">
        <v>26</v>
      </c>
      <c r="L28" s="26" t="s">
        <v>26</v>
      </c>
      <c r="M28" s="26" t="n">
        <v>600</v>
      </c>
      <c r="N28" s="26" t="n">
        <v>0.3</v>
      </c>
      <c r="O28" s="27" t="n">
        <v>24.18</v>
      </c>
      <c r="P28" s="26" t="n">
        <v>1300000</v>
      </c>
      <c r="Q28" s="56"/>
    </row>
    <row r="29" customFormat="false" ht="14.25" hidden="false" customHeight="false" outlineLevel="0" collapsed="false">
      <c r="A29" s="25" t="n">
        <v>45286</v>
      </c>
      <c r="B29" s="26" t="n">
        <f aca="false">C29*1000</f>
        <v>13150</v>
      </c>
      <c r="C29" s="27" t="n">
        <v>13.15</v>
      </c>
      <c r="D29" s="27" t="n">
        <v>7.16</v>
      </c>
      <c r="E29" s="27" t="n">
        <v>7.7</v>
      </c>
      <c r="F29" s="26" t="n">
        <v>130</v>
      </c>
      <c r="G29" s="26" t="n">
        <v>16</v>
      </c>
      <c r="H29" s="26" t="n">
        <v>292</v>
      </c>
      <c r="I29" s="26" t="n">
        <v>36</v>
      </c>
      <c r="J29" s="26" t="n">
        <v>221</v>
      </c>
      <c r="K29" s="26" t="n">
        <v>25</v>
      </c>
      <c r="L29" s="26" t="s">
        <v>26</v>
      </c>
      <c r="M29" s="26" t="n">
        <v>700</v>
      </c>
      <c r="N29" s="26" t="n">
        <v>0.2</v>
      </c>
      <c r="O29" s="27" t="n">
        <v>23.98</v>
      </c>
      <c r="P29" s="26" t="n">
        <v>1400000</v>
      </c>
      <c r="Q29" s="56"/>
    </row>
    <row r="30" customFormat="false" ht="14.25" hidden="false" customHeight="false" outlineLevel="0" collapsed="false">
      <c r="A30" s="25" t="n">
        <v>45287</v>
      </c>
      <c r="B30" s="26" t="n">
        <f aca="false">C30*1000</f>
        <v>13110</v>
      </c>
      <c r="C30" s="27" t="n">
        <v>13.11</v>
      </c>
      <c r="D30" s="27" t="n">
        <v>7.27</v>
      </c>
      <c r="E30" s="27" t="n">
        <v>7.64</v>
      </c>
      <c r="F30" s="26" t="n">
        <v>135</v>
      </c>
      <c r="G30" s="26" t="n">
        <v>15</v>
      </c>
      <c r="H30" s="26" t="n">
        <v>308</v>
      </c>
      <c r="I30" s="26" t="n">
        <v>40</v>
      </c>
      <c r="J30" s="26" t="n">
        <v>243</v>
      </c>
      <c r="K30" s="26" t="n">
        <v>26</v>
      </c>
      <c r="L30" s="26" t="s">
        <v>26</v>
      </c>
      <c r="M30" s="26" t="n">
        <v>400</v>
      </c>
      <c r="N30" s="26" t="n">
        <v>0.3</v>
      </c>
      <c r="O30" s="27" t="n">
        <v>24.07</v>
      </c>
      <c r="P30" s="26" t="n">
        <v>1200000</v>
      </c>
      <c r="Q30" s="56"/>
    </row>
    <row r="31" customFormat="false" ht="14.25" hidden="false" customHeight="false" outlineLevel="0" collapsed="false">
      <c r="A31" s="25" t="n">
        <v>45288</v>
      </c>
      <c r="B31" s="26" t="n">
        <f aca="false">C31*1000</f>
        <v>12690</v>
      </c>
      <c r="C31" s="27" t="n">
        <v>12.69</v>
      </c>
      <c r="D31" s="27" t="n">
        <v>7.24</v>
      </c>
      <c r="E31" s="27" t="n">
        <v>7.65</v>
      </c>
      <c r="F31" s="26" t="n">
        <v>140</v>
      </c>
      <c r="G31" s="26" t="n">
        <v>16</v>
      </c>
      <c r="H31" s="26" t="n">
        <v>312</v>
      </c>
      <c r="I31" s="26" t="n">
        <v>32</v>
      </c>
      <c r="J31" s="26" t="n">
        <v>239</v>
      </c>
      <c r="K31" s="26" t="n">
        <v>23</v>
      </c>
      <c r="L31" s="26" t="s">
        <v>26</v>
      </c>
      <c r="M31" s="26" t="n">
        <v>500</v>
      </c>
      <c r="N31" s="26" t="n">
        <v>0.2</v>
      </c>
      <c r="O31" s="27" t="n">
        <v>23.46</v>
      </c>
      <c r="P31" s="26" t="n">
        <v>1700000</v>
      </c>
      <c r="Q31" s="56"/>
    </row>
    <row r="32" customFormat="false" ht="14.25" hidden="false" customHeight="false" outlineLevel="0" collapsed="false">
      <c r="A32" s="25" t="n">
        <v>45289</v>
      </c>
      <c r="B32" s="26" t="n">
        <f aca="false">C32*1000</f>
        <v>11580</v>
      </c>
      <c r="C32" s="27" t="n">
        <v>11.58</v>
      </c>
      <c r="D32" s="27" t="n">
        <v>7.32</v>
      </c>
      <c r="E32" s="27" t="n">
        <v>7.63</v>
      </c>
      <c r="F32" s="26" t="n">
        <v>135</v>
      </c>
      <c r="G32" s="26" t="n">
        <v>15</v>
      </c>
      <c r="H32" s="26" t="n">
        <v>304</v>
      </c>
      <c r="I32" s="26" t="n">
        <v>36</v>
      </c>
      <c r="J32" s="26" t="n">
        <v>244</v>
      </c>
      <c r="K32" s="26" t="n">
        <v>24</v>
      </c>
      <c r="L32" s="26" t="s">
        <v>26</v>
      </c>
      <c r="M32" s="26" t="n">
        <v>600</v>
      </c>
      <c r="N32" s="26" t="n">
        <v>0.3</v>
      </c>
      <c r="O32" s="27" t="n">
        <v>23.89</v>
      </c>
      <c r="P32" s="26" t="n">
        <v>1300000</v>
      </c>
      <c r="Q32" s="56"/>
    </row>
    <row r="33" customFormat="false" ht="14.25" hidden="false" customHeight="false" outlineLevel="0" collapsed="false">
      <c r="A33" s="25" t="n">
        <v>45290</v>
      </c>
      <c r="B33" s="26" t="n">
        <f aca="false">C33*1000</f>
        <v>12420</v>
      </c>
      <c r="C33" s="27" t="n">
        <v>12.42</v>
      </c>
      <c r="D33" s="27" t="n">
        <v>7.25</v>
      </c>
      <c r="E33" s="27" t="n">
        <v>7.58</v>
      </c>
      <c r="F33" s="26" t="n">
        <v>130</v>
      </c>
      <c r="G33" s="26" t="n">
        <v>16</v>
      </c>
      <c r="H33" s="26" t="n">
        <v>308</v>
      </c>
      <c r="I33" s="26" t="n">
        <v>32</v>
      </c>
      <c r="J33" s="26" t="n">
        <v>236</v>
      </c>
      <c r="K33" s="26" t="n">
        <v>26</v>
      </c>
      <c r="L33" s="26" t="s">
        <v>26</v>
      </c>
      <c r="M33" s="26" t="n">
        <v>400</v>
      </c>
      <c r="N33" s="26" t="n">
        <v>0.2</v>
      </c>
      <c r="O33" s="27" t="n">
        <v>23.82</v>
      </c>
      <c r="P33" s="26" t="n">
        <v>1400000</v>
      </c>
      <c r="Q33" s="56"/>
    </row>
    <row r="34" customFormat="false" ht="15" hidden="false" customHeight="false" outlineLevel="0" collapsed="false">
      <c r="A34" s="29" t="n">
        <v>45291</v>
      </c>
      <c r="B34" s="30" t="n">
        <f aca="false">C34*1000</f>
        <v>13290</v>
      </c>
      <c r="C34" s="31" t="n">
        <v>13.29</v>
      </c>
      <c r="D34" s="31" t="n">
        <v>6.94</v>
      </c>
      <c r="E34" s="31" t="n">
        <v>7.6</v>
      </c>
      <c r="F34" s="30" t="n">
        <v>140</v>
      </c>
      <c r="G34" s="30" t="n">
        <v>15</v>
      </c>
      <c r="H34" s="30" t="n">
        <v>312</v>
      </c>
      <c r="I34" s="30" t="n">
        <v>36</v>
      </c>
      <c r="J34" s="30" t="n">
        <v>245</v>
      </c>
      <c r="K34" s="30" t="n">
        <v>25</v>
      </c>
      <c r="L34" s="30" t="s">
        <v>26</v>
      </c>
      <c r="M34" s="30" t="n">
        <v>700</v>
      </c>
      <c r="N34" s="30" t="n">
        <v>0.3</v>
      </c>
      <c r="O34" s="31" t="n">
        <v>24.15</v>
      </c>
      <c r="P34" s="30" t="n">
        <v>1200000</v>
      </c>
      <c r="Q34" s="57"/>
    </row>
    <row r="35" customFormat="false" ht="15" hidden="false" customHeight="false" outlineLevel="0" collapsed="false">
      <c r="A35" s="58" t="s">
        <v>29</v>
      </c>
      <c r="B35" s="59" t="n">
        <f aca="false">AVERAGE(B4:B34)</f>
        <v>12663.8709677419</v>
      </c>
      <c r="C35" s="59" t="n">
        <f aca="false">AVERAGE(C4:C34)</f>
        <v>12.6638709677419</v>
      </c>
      <c r="D35" s="59" t="n">
        <f aca="false">AVERAGE(D4:D34)</f>
        <v>7.17483870967742</v>
      </c>
      <c r="E35" s="59" t="n">
        <f aca="false">AVERAGE(E4:E34)</f>
        <v>7.64483870967742</v>
      </c>
      <c r="F35" s="59" t="n">
        <f aca="false">AVERAGE(F4:F34)</f>
        <v>134.354838709677</v>
      </c>
      <c r="G35" s="59" t="n">
        <f aca="false">AVERAGE(G4:G34)</f>
        <v>15.5483870967742</v>
      </c>
      <c r="H35" s="59" t="n">
        <f aca="false">AVERAGE(H4:H34)</f>
        <v>299.870967741936</v>
      </c>
      <c r="I35" s="59" t="n">
        <f aca="false">AVERAGE(I4:I34)</f>
        <v>35.3548387096774</v>
      </c>
      <c r="J35" s="59" t="n">
        <f aca="false">AVERAGE(J4:J34)</f>
        <v>229.935483870968</v>
      </c>
      <c r="K35" s="59" t="n">
        <f aca="false">AVERAGE(K4:K34)</f>
        <v>25</v>
      </c>
      <c r="L35" s="59"/>
      <c r="M35" s="60" t="n">
        <f aca="false">AVERAGE(M4:M34)</f>
        <v>551.612903225807</v>
      </c>
      <c r="N35" s="59" t="n">
        <f aca="false">AVERAGE(N4:N34)</f>
        <v>0.248387096774194</v>
      </c>
      <c r="O35" s="59" t="n">
        <f aca="false">AVERAGE(O4:O34)</f>
        <v>23.921935483871</v>
      </c>
      <c r="P35" s="59" t="n">
        <f aca="false">AVERAGE(P4:P34)</f>
        <v>1358064.51612903</v>
      </c>
      <c r="Q35" s="61"/>
    </row>
    <row r="36" customFormat="false" ht="14.25" hidden="false" customHeight="false" outlineLevel="0" collapsed="false">
      <c r="C36" s="62" t="n">
        <f aca="false">SUM(C4:C34)</f>
        <v>392.58</v>
      </c>
    </row>
    <row r="41" customFormat="false" ht="40.5" hidden="false" customHeight="true" outlineLevel="0" collapsed="false">
      <c r="A41" s="63" t="s">
        <v>30</v>
      </c>
      <c r="B41" s="63"/>
      <c r="C41" s="37" t="s">
        <v>3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64"/>
    </row>
    <row r="43" customFormat="false" ht="14.25" hidden="false" customHeight="false" outlineLevel="0" collapsed="false">
      <c r="A43" s="38" t="s">
        <v>32</v>
      </c>
      <c r="B43" s="36" t="n">
        <f aca="false">MIN(B4:B34)</f>
        <v>11560</v>
      </c>
      <c r="C43" s="36" t="n">
        <f aca="false">MIN(C4:C34)</f>
        <v>11.56</v>
      </c>
      <c r="D43" s="36" t="n">
        <f aca="false">MIN(D4:D34)</f>
        <v>6.72</v>
      </c>
      <c r="E43" s="36" t="n">
        <f aca="false">MIN(E4:E34)</f>
        <v>7.51</v>
      </c>
      <c r="F43" s="36" t="n">
        <f aca="false">MIN(F4:F34)</f>
        <v>125</v>
      </c>
      <c r="G43" s="36" t="n">
        <f aca="false">MIN(G4:G34)</f>
        <v>14</v>
      </c>
      <c r="H43" s="36" t="n">
        <f aca="false">MIN(H4:H34)</f>
        <v>284</v>
      </c>
      <c r="I43" s="36" t="n">
        <f aca="false">MIN(I4:I34)</f>
        <v>32</v>
      </c>
      <c r="J43" s="36" t="n">
        <f aca="false">MIN(J4:J34)</f>
        <v>205</v>
      </c>
      <c r="K43" s="36" t="n">
        <f aca="false">MIN(K4:K34)</f>
        <v>22</v>
      </c>
      <c r="L43" s="36"/>
      <c r="M43" s="36" t="n">
        <f aca="false">MIN(M4:M34)</f>
        <v>400</v>
      </c>
      <c r="N43" s="36" t="n">
        <f aca="false">MIN(N4:N34)</f>
        <v>0.2</v>
      </c>
      <c r="O43" s="36" t="n">
        <f aca="false">MIN(O4:O34)</f>
        <v>23.16</v>
      </c>
      <c r="P43" s="36" t="n">
        <f aca="false">MIN(P4:P34)</f>
        <v>1100000</v>
      </c>
      <c r="Q43" s="36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 t="s">
        <v>33</v>
      </c>
      <c r="B45" s="36" t="n">
        <f aca="false">MAX(B4:B34)</f>
        <v>14030</v>
      </c>
      <c r="C45" s="36" t="n">
        <f aca="false">MAX(C4:C34)</f>
        <v>14.03</v>
      </c>
      <c r="D45" s="36" t="n">
        <f aca="false">MAX(D4:D34)</f>
        <v>7.32</v>
      </c>
      <c r="E45" s="36" t="n">
        <f aca="false">MAX(E4:E34)</f>
        <v>7.78</v>
      </c>
      <c r="F45" s="36" t="n">
        <f aca="false">MAX(F4:F34)</f>
        <v>140</v>
      </c>
      <c r="G45" s="36" t="n">
        <f aca="false">MAX(G4:G34)</f>
        <v>17</v>
      </c>
      <c r="H45" s="36" t="n">
        <f aca="false">MAX(H4:H34)</f>
        <v>312</v>
      </c>
      <c r="I45" s="36" t="n">
        <f aca="false">MAX(I4:I34)</f>
        <v>40</v>
      </c>
      <c r="J45" s="36" t="n">
        <f aca="false">MAX(J4:J34)</f>
        <v>245</v>
      </c>
      <c r="K45" s="36" t="n">
        <f aca="false">MAX(K4:K34)</f>
        <v>29</v>
      </c>
      <c r="L45" s="36"/>
      <c r="M45" s="36" t="n">
        <f aca="false">MAX(M4:M34)</f>
        <v>700</v>
      </c>
      <c r="N45" s="36" t="n">
        <f aca="false">MAX(N4:N34)</f>
        <v>0.3</v>
      </c>
      <c r="O45" s="36" t="n">
        <f aca="false">MAX(O4:O34)</f>
        <v>24.56</v>
      </c>
      <c r="P45" s="36" t="n">
        <f aca="false">MAX(P4:P34)</f>
        <v>1700000</v>
      </c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