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39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Kodra STP, 25 MLD STP at Prayagraj
 INLET FLOW &amp; QUALITY REPORT</t>
  </si>
  <si>
    <t xml:space="preserve">Daily Feed Quantity  
MLD
(Design-
25 MLD)</t>
  </si>
  <si>
    <t xml:space="preserve">Ponghat STP, 10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0"/>
    <numFmt numFmtId="167" formatCode="General"/>
    <numFmt numFmtId="168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9160</xdr:colOff>
      <xdr:row>0</xdr:row>
      <xdr:rowOff>81000</xdr:rowOff>
    </xdr:from>
    <xdr:to>
      <xdr:col>16</xdr:col>
      <xdr:colOff>1483560</xdr:colOff>
      <xdr:row>0</xdr:row>
      <xdr:rowOff>775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37920" y="81000"/>
          <a:ext cx="177120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93240</xdr:rowOff>
    </xdr:from>
    <xdr:to>
      <xdr:col>2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72036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8640</xdr:colOff>
      <xdr:row>0</xdr:row>
      <xdr:rowOff>99000</xdr:rowOff>
    </xdr:from>
    <xdr:to>
      <xdr:col>17</xdr:col>
      <xdr:colOff>1530360</xdr:colOff>
      <xdr:row>0</xdr:row>
      <xdr:rowOff>7768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302840" y="99000"/>
          <a:ext cx="173376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7200</xdr:colOff>
      <xdr:row>0</xdr:row>
      <xdr:rowOff>83880</xdr:rowOff>
    </xdr:from>
    <xdr:to>
      <xdr:col>16</xdr:col>
      <xdr:colOff>1465920</xdr:colOff>
      <xdr:row>0</xdr:row>
      <xdr:rowOff>769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529560" y="83880"/>
          <a:ext cx="1752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8640</xdr:colOff>
      <xdr:row>0</xdr:row>
      <xdr:rowOff>99000</xdr:rowOff>
    </xdr:from>
    <xdr:to>
      <xdr:col>16</xdr:col>
      <xdr:colOff>1491840</xdr:colOff>
      <xdr:row>0</xdr:row>
      <xdr:rowOff>7617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621000" y="99000"/>
          <a:ext cx="16948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88"/>
    <col collapsed="false" customWidth="true" hidden="false" outlineLevel="0" max="17" min="17" style="0" width="22.56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896</v>
      </c>
      <c r="B4" s="22" t="n">
        <v>50030</v>
      </c>
      <c r="C4" s="23" t="n">
        <v>50.03</v>
      </c>
      <c r="D4" s="23" t="n">
        <v>7.19</v>
      </c>
      <c r="E4" s="23" t="n">
        <v>7.7</v>
      </c>
      <c r="F4" s="22" t="n">
        <v>139</v>
      </c>
      <c r="G4" s="22" t="n">
        <v>16</v>
      </c>
      <c r="H4" s="22" t="n">
        <v>328</v>
      </c>
      <c r="I4" s="22" t="n">
        <v>36</v>
      </c>
      <c r="J4" s="22" t="n">
        <v>248</v>
      </c>
      <c r="K4" s="22" t="n">
        <v>19</v>
      </c>
      <c r="L4" s="22" t="s">
        <v>26</v>
      </c>
      <c r="M4" s="22" t="n">
        <v>400</v>
      </c>
      <c r="N4" s="22" t="n">
        <v>0.3</v>
      </c>
      <c r="O4" s="23" t="n">
        <v>24.37</v>
      </c>
      <c r="P4" s="22" t="n">
        <v>1400000</v>
      </c>
      <c r="Q4" s="24"/>
    </row>
    <row r="5" customFormat="false" ht="14.25" hidden="false" customHeight="false" outlineLevel="0" collapsed="false">
      <c r="A5" s="25" t="n">
        <v>44897</v>
      </c>
      <c r="B5" s="26" t="n">
        <v>50040</v>
      </c>
      <c r="C5" s="27" t="n">
        <v>50.04</v>
      </c>
      <c r="D5" s="27" t="n">
        <v>7.17</v>
      </c>
      <c r="E5" s="27" t="n">
        <v>7.58</v>
      </c>
      <c r="F5" s="26" t="n">
        <v>133</v>
      </c>
      <c r="G5" s="26" t="n">
        <v>15</v>
      </c>
      <c r="H5" s="26" t="n">
        <v>312</v>
      </c>
      <c r="I5" s="26" t="n">
        <v>40</v>
      </c>
      <c r="J5" s="26" t="n">
        <v>278</v>
      </c>
      <c r="K5" s="26" t="n">
        <v>19</v>
      </c>
      <c r="L5" s="26" t="s">
        <v>26</v>
      </c>
      <c r="M5" s="26" t="n">
        <v>500</v>
      </c>
      <c r="N5" s="26" t="n">
        <v>0.3</v>
      </c>
      <c r="O5" s="27" t="n">
        <v>23.79</v>
      </c>
      <c r="P5" s="26" t="n">
        <v>1300000</v>
      </c>
      <c r="Q5" s="28"/>
    </row>
    <row r="6" customFormat="false" ht="14.25" hidden="false" customHeight="false" outlineLevel="0" collapsed="false">
      <c r="A6" s="25" t="n">
        <v>44898</v>
      </c>
      <c r="B6" s="26" t="n">
        <v>52120</v>
      </c>
      <c r="C6" s="27" t="n">
        <v>52.12</v>
      </c>
      <c r="D6" s="27" t="n">
        <v>7.29</v>
      </c>
      <c r="E6" s="27" t="n">
        <v>7.65</v>
      </c>
      <c r="F6" s="26" t="n">
        <v>136</v>
      </c>
      <c r="G6" s="26" t="n">
        <v>16</v>
      </c>
      <c r="H6" s="26" t="n">
        <v>336</v>
      </c>
      <c r="I6" s="26" t="n">
        <v>40</v>
      </c>
      <c r="J6" s="26" t="n">
        <v>255</v>
      </c>
      <c r="K6" s="26" t="n">
        <v>18</v>
      </c>
      <c r="L6" s="26" t="s">
        <v>26</v>
      </c>
      <c r="M6" s="26" t="n">
        <v>600</v>
      </c>
      <c r="N6" s="26" t="n">
        <v>0.3</v>
      </c>
      <c r="O6" s="27" t="n">
        <v>23.14</v>
      </c>
      <c r="P6" s="26" t="n">
        <v>1200000</v>
      </c>
      <c r="Q6" s="28"/>
    </row>
    <row r="7" customFormat="false" ht="14.25" hidden="false" customHeight="false" outlineLevel="0" collapsed="false">
      <c r="A7" s="25" t="n">
        <v>44899</v>
      </c>
      <c r="B7" s="26" t="n">
        <v>55820</v>
      </c>
      <c r="C7" s="27" t="n">
        <v>55.82</v>
      </c>
      <c r="D7" s="27" t="n">
        <v>7.21</v>
      </c>
      <c r="E7" s="27" t="n">
        <v>7.72</v>
      </c>
      <c r="F7" s="26" t="n">
        <v>129</v>
      </c>
      <c r="G7" s="26" t="n">
        <v>14</v>
      </c>
      <c r="H7" s="26" t="n">
        <v>324</v>
      </c>
      <c r="I7" s="26" t="n">
        <v>36</v>
      </c>
      <c r="J7" s="26" t="n">
        <v>298</v>
      </c>
      <c r="K7" s="26" t="n">
        <v>20</v>
      </c>
      <c r="L7" s="26" t="s">
        <v>26</v>
      </c>
      <c r="M7" s="26" t="n">
        <v>400</v>
      </c>
      <c r="N7" s="26" t="n">
        <v>0.3</v>
      </c>
      <c r="O7" s="27" t="n">
        <v>23.42</v>
      </c>
      <c r="P7" s="26" t="n">
        <v>1400000</v>
      </c>
      <c r="Q7" s="28"/>
    </row>
    <row r="8" customFormat="false" ht="14.25" hidden="false" customHeight="false" outlineLevel="0" collapsed="false">
      <c r="A8" s="25" t="n">
        <v>44900</v>
      </c>
      <c r="B8" s="26" t="n">
        <v>59550</v>
      </c>
      <c r="C8" s="27" t="n">
        <v>59.55</v>
      </c>
      <c r="D8" s="27" t="n">
        <v>7.2</v>
      </c>
      <c r="E8" s="27" t="n">
        <v>7.68</v>
      </c>
      <c r="F8" s="26" t="n">
        <v>136</v>
      </c>
      <c r="G8" s="26" t="n">
        <v>18</v>
      </c>
      <c r="H8" s="26" t="n">
        <v>320</v>
      </c>
      <c r="I8" s="26" t="n">
        <v>40</v>
      </c>
      <c r="J8" s="26" t="n">
        <v>266</v>
      </c>
      <c r="K8" s="26" t="n">
        <v>19</v>
      </c>
      <c r="L8" s="26" t="s">
        <v>26</v>
      </c>
      <c r="M8" s="26" t="n">
        <v>500</v>
      </c>
      <c r="N8" s="26" t="n">
        <v>0.2</v>
      </c>
      <c r="O8" s="27" t="n">
        <v>23.93</v>
      </c>
      <c r="P8" s="26" t="n">
        <v>1700000</v>
      </c>
      <c r="Q8" s="28"/>
    </row>
    <row r="9" customFormat="false" ht="14.25" hidden="false" customHeight="false" outlineLevel="0" collapsed="false">
      <c r="A9" s="25" t="n">
        <v>44901</v>
      </c>
      <c r="B9" s="26" t="n">
        <v>58520</v>
      </c>
      <c r="C9" s="27" t="n">
        <v>58.52</v>
      </c>
      <c r="D9" s="27" t="n">
        <v>7.32</v>
      </c>
      <c r="E9" s="27" t="n">
        <v>7.62</v>
      </c>
      <c r="F9" s="26" t="n">
        <v>130</v>
      </c>
      <c r="G9" s="26" t="n">
        <v>12</v>
      </c>
      <c r="H9" s="26" t="n">
        <v>328</v>
      </c>
      <c r="I9" s="26" t="n">
        <v>32</v>
      </c>
      <c r="J9" s="26" t="n">
        <v>280</v>
      </c>
      <c r="K9" s="26" t="n">
        <v>20</v>
      </c>
      <c r="L9" s="26" t="s">
        <v>26</v>
      </c>
      <c r="M9" s="26" t="n">
        <v>600</v>
      </c>
      <c r="N9" s="26" t="n">
        <v>0.3</v>
      </c>
      <c r="O9" s="27" t="n">
        <v>23.05</v>
      </c>
      <c r="P9" s="26" t="n">
        <v>1300000</v>
      </c>
      <c r="Q9" s="28"/>
    </row>
    <row r="10" customFormat="false" ht="14.25" hidden="false" customHeight="false" outlineLevel="0" collapsed="false">
      <c r="A10" s="25" t="n">
        <v>44902</v>
      </c>
      <c r="B10" s="26" t="n">
        <v>56630</v>
      </c>
      <c r="C10" s="27" t="n">
        <v>56.63</v>
      </c>
      <c r="D10" s="27" t="n">
        <v>7.19</v>
      </c>
      <c r="E10" s="27" t="n">
        <v>7.64</v>
      </c>
      <c r="F10" s="26" t="n">
        <v>143</v>
      </c>
      <c r="G10" s="26" t="n">
        <v>16</v>
      </c>
      <c r="H10" s="26" t="n">
        <v>340</v>
      </c>
      <c r="I10" s="26" t="n">
        <v>40</v>
      </c>
      <c r="J10" s="26" t="n">
        <v>244</v>
      </c>
      <c r="K10" s="26" t="n">
        <v>19</v>
      </c>
      <c r="L10" s="26" t="s">
        <v>26</v>
      </c>
      <c r="M10" s="26" t="n">
        <v>400</v>
      </c>
      <c r="N10" s="26" t="n">
        <v>0.3</v>
      </c>
      <c r="O10" s="27" t="n">
        <v>24.41</v>
      </c>
      <c r="P10" s="26" t="n">
        <v>1200000</v>
      </c>
      <c r="Q10" s="28"/>
    </row>
    <row r="11" customFormat="false" ht="14.25" hidden="false" customHeight="false" outlineLevel="0" collapsed="false">
      <c r="A11" s="25" t="n">
        <v>44903</v>
      </c>
      <c r="B11" s="26" t="n">
        <v>57010</v>
      </c>
      <c r="C11" s="27" t="n">
        <v>57.01</v>
      </c>
      <c r="D11" s="27" t="n">
        <v>7.24</v>
      </c>
      <c r="E11" s="27" t="n">
        <v>7.46</v>
      </c>
      <c r="F11" s="26" t="n">
        <v>140</v>
      </c>
      <c r="G11" s="26" t="n">
        <v>17</v>
      </c>
      <c r="H11" s="26" t="n">
        <v>336</v>
      </c>
      <c r="I11" s="26" t="n">
        <v>36</v>
      </c>
      <c r="J11" s="26" t="n">
        <v>289</v>
      </c>
      <c r="K11" s="26" t="n">
        <v>17</v>
      </c>
      <c r="L11" s="26" t="s">
        <v>26</v>
      </c>
      <c r="M11" s="26" t="n">
        <v>600</v>
      </c>
      <c r="N11" s="26" t="n">
        <v>0.2</v>
      </c>
      <c r="O11" s="27" t="n">
        <v>25.01</v>
      </c>
      <c r="P11" s="26" t="n">
        <v>1200000</v>
      </c>
      <c r="Q11" s="28"/>
    </row>
    <row r="12" customFormat="false" ht="14.25" hidden="false" customHeight="false" outlineLevel="0" collapsed="false">
      <c r="A12" s="25" t="n">
        <v>44904</v>
      </c>
      <c r="B12" s="26" t="n">
        <v>58300</v>
      </c>
      <c r="C12" s="27" t="n">
        <v>58.3</v>
      </c>
      <c r="D12" s="27" t="n">
        <v>7.16</v>
      </c>
      <c r="E12" s="27" t="n">
        <v>7.62</v>
      </c>
      <c r="F12" s="26" t="n">
        <v>136</v>
      </c>
      <c r="G12" s="26" t="n">
        <v>13</v>
      </c>
      <c r="H12" s="26" t="n">
        <v>328</v>
      </c>
      <c r="I12" s="26" t="n">
        <v>36</v>
      </c>
      <c r="J12" s="26" t="n">
        <v>240</v>
      </c>
      <c r="K12" s="26" t="n">
        <v>20</v>
      </c>
      <c r="L12" s="26" t="s">
        <v>26</v>
      </c>
      <c r="M12" s="26" t="n">
        <v>500</v>
      </c>
      <c r="N12" s="26" t="n">
        <v>0.3</v>
      </c>
      <c r="O12" s="27" t="n">
        <v>24.26</v>
      </c>
      <c r="P12" s="26" t="n">
        <v>1700000</v>
      </c>
      <c r="Q12" s="28"/>
    </row>
    <row r="13" customFormat="false" ht="14.25" hidden="false" customHeight="false" outlineLevel="0" collapsed="false">
      <c r="A13" s="25" t="n">
        <v>44905</v>
      </c>
      <c r="B13" s="26" t="n">
        <v>59200</v>
      </c>
      <c r="C13" s="27" t="n">
        <v>59.2</v>
      </c>
      <c r="D13" s="27" t="n">
        <v>7.17</v>
      </c>
      <c r="E13" s="27" t="n">
        <v>7.68</v>
      </c>
      <c r="F13" s="26" t="n">
        <v>160</v>
      </c>
      <c r="G13" s="26" t="n">
        <v>14</v>
      </c>
      <c r="H13" s="26" t="n">
        <v>316</v>
      </c>
      <c r="I13" s="26" t="n">
        <v>40</v>
      </c>
      <c r="J13" s="26" t="n">
        <v>269</v>
      </c>
      <c r="K13" s="26" t="n">
        <v>18</v>
      </c>
      <c r="L13" s="26" t="s">
        <v>26</v>
      </c>
      <c r="M13" s="26" t="n">
        <v>400</v>
      </c>
      <c r="N13" s="26" t="n">
        <v>0.4</v>
      </c>
      <c r="O13" s="27" t="n">
        <v>24.28</v>
      </c>
      <c r="P13" s="26" t="n">
        <v>1400000</v>
      </c>
      <c r="Q13" s="28"/>
    </row>
    <row r="14" customFormat="false" ht="14.25" hidden="false" customHeight="false" outlineLevel="0" collapsed="false">
      <c r="A14" s="25" t="n">
        <v>44906</v>
      </c>
      <c r="B14" s="26" t="n">
        <v>61480</v>
      </c>
      <c r="C14" s="27" t="n">
        <v>61.48</v>
      </c>
      <c r="D14" s="27" t="n">
        <v>7.16</v>
      </c>
      <c r="E14" s="27" t="n">
        <v>7.72</v>
      </c>
      <c r="F14" s="26" t="n">
        <v>140</v>
      </c>
      <c r="G14" s="26" t="n">
        <v>17</v>
      </c>
      <c r="H14" s="26" t="n">
        <v>324</v>
      </c>
      <c r="I14" s="26" t="n">
        <v>36</v>
      </c>
      <c r="J14" s="26" t="n">
        <v>272</v>
      </c>
      <c r="K14" s="26" t="n">
        <v>19</v>
      </c>
      <c r="L14" s="26" t="s">
        <v>26</v>
      </c>
      <c r="M14" s="26" t="n">
        <v>600</v>
      </c>
      <c r="N14" s="26" t="n">
        <v>0.3</v>
      </c>
      <c r="O14" s="27" t="n">
        <v>24.82</v>
      </c>
      <c r="P14" s="26" t="n">
        <v>1100000</v>
      </c>
      <c r="Q14" s="28"/>
      <c r="S14" s="0" t="s">
        <v>27</v>
      </c>
    </row>
    <row r="15" customFormat="false" ht="14.25" hidden="false" customHeight="false" outlineLevel="0" collapsed="false">
      <c r="A15" s="25" t="n">
        <v>44907</v>
      </c>
      <c r="B15" s="26" t="n">
        <v>59930</v>
      </c>
      <c r="C15" s="27" t="n">
        <v>59.93</v>
      </c>
      <c r="D15" s="27" t="n">
        <v>7.31</v>
      </c>
      <c r="E15" s="27" t="n">
        <v>7.52</v>
      </c>
      <c r="F15" s="26" t="n">
        <v>150</v>
      </c>
      <c r="G15" s="26" t="n">
        <v>16</v>
      </c>
      <c r="H15" s="26" t="n">
        <v>332</v>
      </c>
      <c r="I15" s="26" t="n">
        <v>40</v>
      </c>
      <c r="J15" s="26" t="n">
        <v>255</v>
      </c>
      <c r="K15" s="26" t="n">
        <v>18</v>
      </c>
      <c r="L15" s="26" t="s">
        <v>26</v>
      </c>
      <c r="M15" s="26" t="n">
        <v>500</v>
      </c>
      <c r="N15" s="26" t="n">
        <v>0.2</v>
      </c>
      <c r="O15" s="27" t="n">
        <v>23.7</v>
      </c>
      <c r="P15" s="26" t="n">
        <v>1200000</v>
      </c>
      <c r="Q15" s="28"/>
    </row>
    <row r="16" customFormat="false" ht="14.25" hidden="false" customHeight="false" outlineLevel="0" collapsed="false">
      <c r="A16" s="25" t="n">
        <v>44908</v>
      </c>
      <c r="B16" s="26" t="n">
        <v>60130</v>
      </c>
      <c r="C16" s="27" t="n">
        <v>60.13</v>
      </c>
      <c r="D16" s="27" t="n">
        <v>7.42</v>
      </c>
      <c r="E16" s="27" t="n">
        <v>7.67</v>
      </c>
      <c r="F16" s="26" t="n">
        <v>135</v>
      </c>
      <c r="G16" s="26" t="n">
        <v>17</v>
      </c>
      <c r="H16" s="26" t="n">
        <v>328</v>
      </c>
      <c r="I16" s="26" t="n">
        <v>44</v>
      </c>
      <c r="J16" s="26" t="n">
        <v>260</v>
      </c>
      <c r="K16" s="26" t="n">
        <v>20</v>
      </c>
      <c r="L16" s="26" t="s">
        <v>26</v>
      </c>
      <c r="M16" s="26" t="n">
        <v>600</v>
      </c>
      <c r="N16" s="26" t="n">
        <v>0.3</v>
      </c>
      <c r="O16" s="27" t="n">
        <v>24.2</v>
      </c>
      <c r="P16" s="26" t="n">
        <v>1200000</v>
      </c>
      <c r="Q16" s="28"/>
    </row>
    <row r="17" customFormat="false" ht="14.25" hidden="false" customHeight="false" outlineLevel="0" collapsed="false">
      <c r="A17" s="25" t="n">
        <v>44909</v>
      </c>
      <c r="B17" s="26" t="n">
        <v>60430</v>
      </c>
      <c r="C17" s="27" t="n">
        <v>60.43</v>
      </c>
      <c r="D17" s="27" t="n">
        <v>7.28</v>
      </c>
      <c r="E17" s="27" t="n">
        <v>7.69</v>
      </c>
      <c r="F17" s="26" t="n">
        <v>130</v>
      </c>
      <c r="G17" s="26" t="n">
        <v>19</v>
      </c>
      <c r="H17" s="26" t="n">
        <v>340</v>
      </c>
      <c r="I17" s="26" t="n">
        <v>40</v>
      </c>
      <c r="J17" s="26" t="n">
        <v>280</v>
      </c>
      <c r="K17" s="26" t="n">
        <v>19</v>
      </c>
      <c r="L17" s="26" t="s">
        <v>26</v>
      </c>
      <c r="M17" s="26" t="n">
        <v>400</v>
      </c>
      <c r="N17" s="26" t="n">
        <v>0.4</v>
      </c>
      <c r="O17" s="27" t="n">
        <v>24.8</v>
      </c>
      <c r="P17" s="26" t="n">
        <v>1300000</v>
      </c>
      <c r="Q17" s="28"/>
    </row>
    <row r="18" customFormat="false" ht="14.25" hidden="false" customHeight="false" outlineLevel="0" collapsed="false">
      <c r="A18" s="25" t="n">
        <v>44910</v>
      </c>
      <c r="B18" s="26" t="n">
        <v>61490</v>
      </c>
      <c r="C18" s="27" t="n">
        <v>61.49</v>
      </c>
      <c r="D18" s="27" t="n">
        <v>7.1</v>
      </c>
      <c r="E18" s="27" t="n">
        <v>7.72</v>
      </c>
      <c r="F18" s="26" t="n">
        <v>140</v>
      </c>
      <c r="G18" s="26" t="n">
        <v>15</v>
      </c>
      <c r="H18" s="26" t="n">
        <v>336</v>
      </c>
      <c r="I18" s="26" t="n">
        <v>36</v>
      </c>
      <c r="J18" s="26" t="n">
        <v>232</v>
      </c>
      <c r="K18" s="26" t="n">
        <v>18</v>
      </c>
      <c r="L18" s="26" t="s">
        <v>26</v>
      </c>
      <c r="M18" s="26" t="n">
        <v>600</v>
      </c>
      <c r="N18" s="26" t="n">
        <v>0.2</v>
      </c>
      <c r="O18" s="27" t="n">
        <v>23.59</v>
      </c>
      <c r="P18" s="26" t="n">
        <v>1200000</v>
      </c>
      <c r="Q18" s="28"/>
    </row>
    <row r="19" customFormat="false" ht="14.25" hidden="false" customHeight="false" outlineLevel="0" collapsed="false">
      <c r="A19" s="25" t="n">
        <v>44911</v>
      </c>
      <c r="B19" s="26" t="n">
        <v>58370</v>
      </c>
      <c r="C19" s="27" t="n">
        <v>58.37</v>
      </c>
      <c r="D19" s="27" t="n">
        <v>7.18</v>
      </c>
      <c r="E19" s="27" t="n">
        <v>7.74</v>
      </c>
      <c r="F19" s="26" t="n">
        <v>155</v>
      </c>
      <c r="G19" s="26" t="n">
        <v>13</v>
      </c>
      <c r="H19" s="26" t="n">
        <v>344</v>
      </c>
      <c r="I19" s="26" t="n">
        <v>40</v>
      </c>
      <c r="J19" s="26" t="n">
        <v>268</v>
      </c>
      <c r="K19" s="26" t="n">
        <v>19</v>
      </c>
      <c r="L19" s="26" t="s">
        <v>26</v>
      </c>
      <c r="M19" s="26" t="n">
        <v>500</v>
      </c>
      <c r="N19" s="26" t="n">
        <v>0.3</v>
      </c>
      <c r="O19" s="27" t="n">
        <v>24.91</v>
      </c>
      <c r="P19" s="26" t="n">
        <v>1200000</v>
      </c>
      <c r="Q19" s="28"/>
    </row>
    <row r="20" customFormat="false" ht="14.25" hidden="false" customHeight="false" outlineLevel="0" collapsed="false">
      <c r="A20" s="25" t="n">
        <v>44912</v>
      </c>
      <c r="B20" s="26" t="n">
        <v>60660</v>
      </c>
      <c r="C20" s="27" t="n">
        <v>60.66</v>
      </c>
      <c r="D20" s="27" t="n">
        <v>7.16</v>
      </c>
      <c r="E20" s="27" t="n">
        <v>7.64</v>
      </c>
      <c r="F20" s="26" t="n">
        <v>130</v>
      </c>
      <c r="G20" s="26" t="n">
        <v>15</v>
      </c>
      <c r="H20" s="26" t="n">
        <v>320</v>
      </c>
      <c r="I20" s="26" t="n">
        <v>36</v>
      </c>
      <c r="J20" s="26" t="n">
        <v>282</v>
      </c>
      <c r="K20" s="26" t="n">
        <v>20</v>
      </c>
      <c r="L20" s="26" t="s">
        <v>26</v>
      </c>
      <c r="M20" s="26" t="n">
        <v>400</v>
      </c>
      <c r="N20" s="26" t="n">
        <v>0.3</v>
      </c>
      <c r="O20" s="27" t="n">
        <v>23.11</v>
      </c>
      <c r="P20" s="26" t="n">
        <v>1700000</v>
      </c>
      <c r="Q20" s="28"/>
    </row>
    <row r="21" customFormat="false" ht="14.25" hidden="false" customHeight="false" outlineLevel="0" collapsed="false">
      <c r="A21" s="25" t="n">
        <v>44913</v>
      </c>
      <c r="B21" s="26" t="n">
        <v>63090</v>
      </c>
      <c r="C21" s="27" t="n">
        <v>63.09</v>
      </c>
      <c r="D21" s="27" t="n">
        <v>7.19</v>
      </c>
      <c r="E21" s="27" t="n">
        <v>7.6</v>
      </c>
      <c r="F21" s="26" t="n">
        <v>140</v>
      </c>
      <c r="G21" s="26" t="n">
        <v>16</v>
      </c>
      <c r="H21" s="26" t="n">
        <v>328</v>
      </c>
      <c r="I21" s="26" t="n">
        <v>40</v>
      </c>
      <c r="J21" s="26" t="n">
        <v>280</v>
      </c>
      <c r="K21" s="26" t="n">
        <v>18</v>
      </c>
      <c r="L21" s="26" t="s">
        <v>26</v>
      </c>
      <c r="M21" s="26" t="n">
        <v>600</v>
      </c>
      <c r="N21" s="26" t="n">
        <v>0.4</v>
      </c>
      <c r="O21" s="27" t="n">
        <v>24.82</v>
      </c>
      <c r="P21" s="26" t="n">
        <v>1300000</v>
      </c>
      <c r="Q21" s="28"/>
    </row>
    <row r="22" customFormat="false" ht="14.25" hidden="false" customHeight="false" outlineLevel="0" collapsed="false">
      <c r="A22" s="25" t="n">
        <v>44914</v>
      </c>
      <c r="B22" s="26" t="n">
        <v>59780</v>
      </c>
      <c r="C22" s="27" t="n">
        <v>59.78</v>
      </c>
      <c r="D22" s="27" t="n">
        <v>7.22</v>
      </c>
      <c r="E22" s="27" t="n">
        <v>7.72</v>
      </c>
      <c r="F22" s="26" t="n">
        <v>145</v>
      </c>
      <c r="G22" s="26" t="n">
        <v>17</v>
      </c>
      <c r="H22" s="26" t="n">
        <v>320</v>
      </c>
      <c r="I22" s="26" t="n">
        <v>44</v>
      </c>
      <c r="J22" s="26" t="n">
        <v>268</v>
      </c>
      <c r="K22" s="26" t="n">
        <v>21</v>
      </c>
      <c r="L22" s="26" t="s">
        <v>26</v>
      </c>
      <c r="M22" s="26" t="n">
        <v>500</v>
      </c>
      <c r="N22" s="26" t="n">
        <v>0.3</v>
      </c>
      <c r="O22" s="27" t="n">
        <v>23.58</v>
      </c>
      <c r="P22" s="26" t="n">
        <v>1700000</v>
      </c>
      <c r="Q22" s="28"/>
    </row>
    <row r="23" customFormat="false" ht="14.25" hidden="false" customHeight="false" outlineLevel="0" collapsed="false">
      <c r="A23" s="25" t="n">
        <v>44915</v>
      </c>
      <c r="B23" s="26" t="n">
        <v>60190</v>
      </c>
      <c r="C23" s="27" t="n">
        <v>60.19</v>
      </c>
      <c r="D23" s="27" t="n">
        <v>7.16</v>
      </c>
      <c r="E23" s="27" t="n">
        <v>7.64</v>
      </c>
      <c r="F23" s="26" t="n">
        <v>140</v>
      </c>
      <c r="G23" s="26" t="n">
        <v>15</v>
      </c>
      <c r="H23" s="26" t="n">
        <v>340</v>
      </c>
      <c r="I23" s="26" t="n">
        <v>40</v>
      </c>
      <c r="J23" s="26" t="n">
        <v>260</v>
      </c>
      <c r="K23" s="26" t="n">
        <v>19</v>
      </c>
      <c r="L23" s="26" t="s">
        <v>26</v>
      </c>
      <c r="M23" s="26" t="n">
        <v>400</v>
      </c>
      <c r="N23" s="26" t="n">
        <v>0.4</v>
      </c>
      <c r="O23" s="27" t="n">
        <v>24.91</v>
      </c>
      <c r="P23" s="26" t="n">
        <v>1400000</v>
      </c>
      <c r="Q23" s="28"/>
    </row>
    <row r="24" customFormat="false" ht="14.25" hidden="false" customHeight="false" outlineLevel="0" collapsed="false">
      <c r="A24" s="25" t="n">
        <v>44916</v>
      </c>
      <c r="B24" s="26" t="n">
        <v>58750</v>
      </c>
      <c r="C24" s="27" t="n">
        <v>58.75</v>
      </c>
      <c r="D24" s="27" t="n">
        <v>7.24</v>
      </c>
      <c r="E24" s="27" t="n">
        <v>7.72</v>
      </c>
      <c r="F24" s="26" t="n">
        <v>130</v>
      </c>
      <c r="G24" s="26" t="n">
        <v>16</v>
      </c>
      <c r="H24" s="26" t="n">
        <v>332</v>
      </c>
      <c r="I24" s="26" t="n">
        <v>40</v>
      </c>
      <c r="J24" s="26" t="n">
        <v>252</v>
      </c>
      <c r="K24" s="26" t="n">
        <v>20</v>
      </c>
      <c r="L24" s="26" t="s">
        <v>26</v>
      </c>
      <c r="M24" s="26" t="n">
        <v>600</v>
      </c>
      <c r="N24" s="26" t="n">
        <v>0.4</v>
      </c>
      <c r="O24" s="27" t="n">
        <v>23.35</v>
      </c>
      <c r="P24" s="26" t="n">
        <v>1700000</v>
      </c>
      <c r="Q24" s="28"/>
    </row>
    <row r="25" customFormat="false" ht="14.25" hidden="false" customHeight="false" outlineLevel="0" collapsed="false">
      <c r="A25" s="25" t="n">
        <v>44917</v>
      </c>
      <c r="B25" s="26" t="n">
        <v>57420</v>
      </c>
      <c r="C25" s="27" t="n">
        <v>57.42</v>
      </c>
      <c r="D25" s="27" t="n">
        <v>7.21</v>
      </c>
      <c r="E25" s="27" t="n">
        <v>7.68</v>
      </c>
      <c r="F25" s="26" t="n">
        <v>150</v>
      </c>
      <c r="G25" s="26" t="n">
        <v>18</v>
      </c>
      <c r="H25" s="26" t="n">
        <v>308</v>
      </c>
      <c r="I25" s="26" t="n">
        <v>36</v>
      </c>
      <c r="J25" s="26" t="n">
        <v>289</v>
      </c>
      <c r="K25" s="26" t="n">
        <v>18</v>
      </c>
      <c r="L25" s="26" t="s">
        <v>26</v>
      </c>
      <c r="M25" s="26" t="n">
        <v>400</v>
      </c>
      <c r="N25" s="26" t="n">
        <v>0.3</v>
      </c>
      <c r="O25" s="27" t="n">
        <v>23.91</v>
      </c>
      <c r="P25" s="26" t="n">
        <v>1400000</v>
      </c>
      <c r="Q25" s="28"/>
    </row>
    <row r="26" customFormat="false" ht="14.25" hidden="false" customHeight="false" outlineLevel="0" collapsed="false">
      <c r="A26" s="25" t="n">
        <v>44918</v>
      </c>
      <c r="B26" s="26" t="n">
        <v>56950</v>
      </c>
      <c r="C26" s="27" t="n">
        <v>56.95</v>
      </c>
      <c r="D26" s="27" t="n">
        <v>7.24</v>
      </c>
      <c r="E26" s="27" t="n">
        <v>7.7</v>
      </c>
      <c r="F26" s="26" t="n">
        <v>145</v>
      </c>
      <c r="G26" s="26" t="n">
        <v>16</v>
      </c>
      <c r="H26" s="26" t="n">
        <v>340</v>
      </c>
      <c r="I26" s="26" t="n">
        <v>40</v>
      </c>
      <c r="J26" s="26" t="n">
        <v>252</v>
      </c>
      <c r="K26" s="26" t="n">
        <v>23</v>
      </c>
      <c r="L26" s="26" t="s">
        <v>26</v>
      </c>
      <c r="M26" s="26" t="n">
        <v>500</v>
      </c>
      <c r="N26" s="26" t="n">
        <v>0.4</v>
      </c>
      <c r="O26" s="27" t="n">
        <v>24.5</v>
      </c>
      <c r="P26" s="26" t="n">
        <v>1300000</v>
      </c>
      <c r="Q26" s="28"/>
    </row>
    <row r="27" customFormat="false" ht="14.25" hidden="false" customHeight="false" outlineLevel="0" collapsed="false">
      <c r="A27" s="25" t="n">
        <v>44919</v>
      </c>
      <c r="B27" s="26" t="n">
        <v>58810</v>
      </c>
      <c r="C27" s="27" t="n">
        <v>58.81</v>
      </c>
      <c r="D27" s="27" t="n">
        <v>7.12</v>
      </c>
      <c r="E27" s="27" t="n">
        <v>7.8</v>
      </c>
      <c r="F27" s="26" t="n">
        <v>135</v>
      </c>
      <c r="G27" s="26" t="n">
        <v>14</v>
      </c>
      <c r="H27" s="26" t="n">
        <v>328</v>
      </c>
      <c r="I27" s="26" t="n">
        <v>36</v>
      </c>
      <c r="J27" s="26" t="n">
        <v>272</v>
      </c>
      <c r="K27" s="26" t="n">
        <v>21</v>
      </c>
      <c r="L27" s="26" t="s">
        <v>26</v>
      </c>
      <c r="M27" s="26" t="n">
        <v>500</v>
      </c>
      <c r="N27" s="26" t="n">
        <v>0.4</v>
      </c>
      <c r="O27" s="27" t="n">
        <v>23.89</v>
      </c>
      <c r="P27" s="26" t="n">
        <v>1400000</v>
      </c>
      <c r="Q27" s="28"/>
    </row>
    <row r="28" customFormat="false" ht="14.25" hidden="false" customHeight="false" outlineLevel="0" collapsed="false">
      <c r="A28" s="25" t="n">
        <v>44920</v>
      </c>
      <c r="B28" s="26" t="n">
        <v>60720</v>
      </c>
      <c r="C28" s="27" t="n">
        <v>60.72</v>
      </c>
      <c r="D28" s="27" t="n">
        <v>7.18</v>
      </c>
      <c r="E28" s="27" t="n">
        <v>7.66</v>
      </c>
      <c r="F28" s="26" t="n">
        <v>140</v>
      </c>
      <c r="G28" s="26" t="n">
        <v>12</v>
      </c>
      <c r="H28" s="26" t="n">
        <v>324</v>
      </c>
      <c r="I28" s="26" t="n">
        <v>40</v>
      </c>
      <c r="J28" s="26" t="n">
        <v>268</v>
      </c>
      <c r="K28" s="26" t="n">
        <v>20</v>
      </c>
      <c r="L28" s="26" t="s">
        <v>26</v>
      </c>
      <c r="M28" s="26" t="n">
        <v>400</v>
      </c>
      <c r="N28" s="26" t="n">
        <v>0.3</v>
      </c>
      <c r="O28" s="27" t="n">
        <v>24.98</v>
      </c>
      <c r="P28" s="26" t="n">
        <v>1200000</v>
      </c>
      <c r="Q28" s="28"/>
    </row>
    <row r="29" customFormat="false" ht="14.25" hidden="false" customHeight="false" outlineLevel="0" collapsed="false">
      <c r="A29" s="25" t="n">
        <v>44921</v>
      </c>
      <c r="B29" s="26" t="n">
        <v>60390</v>
      </c>
      <c r="C29" s="27" t="n">
        <v>60.39</v>
      </c>
      <c r="D29" s="27" t="n">
        <v>7.14</v>
      </c>
      <c r="E29" s="27" t="n">
        <v>7.6</v>
      </c>
      <c r="F29" s="26" t="n">
        <v>135</v>
      </c>
      <c r="G29" s="26" t="n">
        <v>18</v>
      </c>
      <c r="H29" s="26" t="n">
        <v>320</v>
      </c>
      <c r="I29" s="26" t="n">
        <v>44</v>
      </c>
      <c r="J29" s="26" t="n">
        <v>240</v>
      </c>
      <c r="K29" s="26" t="n">
        <v>21</v>
      </c>
      <c r="L29" s="26" t="s">
        <v>26</v>
      </c>
      <c r="M29" s="26" t="n">
        <v>600</v>
      </c>
      <c r="N29" s="26" t="n">
        <v>0.3</v>
      </c>
      <c r="O29" s="27" t="n">
        <v>23.93</v>
      </c>
      <c r="P29" s="26" t="n">
        <v>1400000</v>
      </c>
      <c r="Q29" s="28"/>
    </row>
    <row r="30" customFormat="false" ht="14.25" hidden="false" customHeight="false" outlineLevel="0" collapsed="false">
      <c r="A30" s="25" t="n">
        <v>44922</v>
      </c>
      <c r="B30" s="26" t="n">
        <v>55810</v>
      </c>
      <c r="C30" s="27" t="n">
        <v>55.81</v>
      </c>
      <c r="D30" s="27" t="n">
        <v>7.22</v>
      </c>
      <c r="E30" s="27" t="n">
        <v>7.72</v>
      </c>
      <c r="F30" s="26" t="n">
        <v>150</v>
      </c>
      <c r="G30" s="26" t="n">
        <v>18</v>
      </c>
      <c r="H30" s="26" t="n">
        <v>336</v>
      </c>
      <c r="I30" s="26" t="n">
        <v>36</v>
      </c>
      <c r="J30" s="26" t="n">
        <v>292</v>
      </c>
      <c r="K30" s="26" t="n">
        <v>24</v>
      </c>
      <c r="L30" s="26" t="s">
        <v>26</v>
      </c>
      <c r="M30" s="26" t="n">
        <v>400</v>
      </c>
      <c r="N30" s="26" t="n">
        <v>0.4</v>
      </c>
      <c r="O30" s="27" t="n">
        <v>23.47</v>
      </c>
      <c r="P30" s="26" t="n">
        <v>1300000</v>
      </c>
      <c r="Q30" s="28"/>
    </row>
    <row r="31" customFormat="false" ht="14.25" hidden="false" customHeight="false" outlineLevel="0" collapsed="false">
      <c r="A31" s="25" t="n">
        <v>44923</v>
      </c>
      <c r="B31" s="26" t="n">
        <v>57850</v>
      </c>
      <c r="C31" s="27" t="n">
        <v>57.85</v>
      </c>
      <c r="D31" s="27" t="n">
        <v>7.19</v>
      </c>
      <c r="E31" s="27" t="n">
        <v>7.64</v>
      </c>
      <c r="F31" s="26" t="n">
        <v>140</v>
      </c>
      <c r="G31" s="26" t="n">
        <v>15</v>
      </c>
      <c r="H31" s="26" t="n">
        <v>344</v>
      </c>
      <c r="I31" s="26" t="n">
        <v>40</v>
      </c>
      <c r="J31" s="26" t="n">
        <v>284</v>
      </c>
      <c r="K31" s="26" t="n">
        <v>22</v>
      </c>
      <c r="L31" s="26" t="s">
        <v>26</v>
      </c>
      <c r="M31" s="26" t="n">
        <v>500</v>
      </c>
      <c r="N31" s="26" t="n">
        <v>0.4</v>
      </c>
      <c r="O31" s="27" t="n">
        <v>23.44</v>
      </c>
      <c r="P31" s="26" t="n">
        <v>1300000</v>
      </c>
      <c r="Q31" s="28"/>
    </row>
    <row r="32" customFormat="false" ht="14.25" hidden="false" customHeight="false" outlineLevel="0" collapsed="false">
      <c r="A32" s="25" t="n">
        <v>44924</v>
      </c>
      <c r="B32" s="26" t="n">
        <v>59770</v>
      </c>
      <c r="C32" s="27" t="n">
        <v>59.77</v>
      </c>
      <c r="D32" s="27" t="n">
        <v>7.15</v>
      </c>
      <c r="E32" s="27" t="n">
        <v>7.72</v>
      </c>
      <c r="F32" s="26" t="n">
        <v>130</v>
      </c>
      <c r="G32" s="26" t="n">
        <v>13</v>
      </c>
      <c r="H32" s="26" t="n">
        <v>324</v>
      </c>
      <c r="I32" s="26" t="n">
        <v>44</v>
      </c>
      <c r="J32" s="26" t="n">
        <v>266</v>
      </c>
      <c r="K32" s="26" t="n">
        <v>20</v>
      </c>
      <c r="L32" s="26" t="s">
        <v>26</v>
      </c>
      <c r="M32" s="26" t="n">
        <v>600</v>
      </c>
      <c r="N32" s="26" t="n">
        <v>0.4</v>
      </c>
      <c r="O32" s="27" t="n">
        <v>23.52</v>
      </c>
      <c r="P32" s="26" t="n">
        <v>1400000</v>
      </c>
      <c r="Q32" s="28"/>
    </row>
    <row r="33" customFormat="false" ht="14.25" hidden="false" customHeight="false" outlineLevel="0" collapsed="false">
      <c r="A33" s="25" t="n">
        <v>44925</v>
      </c>
      <c r="B33" s="26" t="n">
        <v>60470</v>
      </c>
      <c r="C33" s="27" t="n">
        <v>60.47</v>
      </c>
      <c r="D33" s="27" t="n">
        <v>7.21</v>
      </c>
      <c r="E33" s="27" t="n">
        <v>7.79</v>
      </c>
      <c r="F33" s="26" t="n">
        <v>140</v>
      </c>
      <c r="G33" s="26" t="n">
        <v>17</v>
      </c>
      <c r="H33" s="26" t="n">
        <v>328</v>
      </c>
      <c r="I33" s="26" t="n">
        <v>44</v>
      </c>
      <c r="J33" s="26" t="n">
        <v>274</v>
      </c>
      <c r="K33" s="26" t="n">
        <v>21</v>
      </c>
      <c r="L33" s="26" t="s">
        <v>26</v>
      </c>
      <c r="M33" s="26" t="n">
        <v>400</v>
      </c>
      <c r="N33" s="26" t="n">
        <v>0.3</v>
      </c>
      <c r="O33" s="27" t="n">
        <v>23.56</v>
      </c>
      <c r="P33" s="26" t="n">
        <v>1700000</v>
      </c>
      <c r="Q33" s="28"/>
    </row>
    <row r="34" customFormat="false" ht="15" hidden="false" customHeight="false" outlineLevel="0" collapsed="false">
      <c r="A34" s="29" t="n">
        <v>44926</v>
      </c>
      <c r="B34" s="30" t="n">
        <v>59430</v>
      </c>
      <c r="C34" s="31" t="n">
        <v>59.43</v>
      </c>
      <c r="D34" s="31" t="n">
        <v>7.15</v>
      </c>
      <c r="E34" s="31" t="n">
        <v>7.66</v>
      </c>
      <c r="F34" s="30" t="n">
        <v>140</v>
      </c>
      <c r="G34" s="30" t="n">
        <v>16</v>
      </c>
      <c r="H34" s="30" t="n">
        <v>320</v>
      </c>
      <c r="I34" s="30" t="n">
        <v>40</v>
      </c>
      <c r="J34" s="30" t="n">
        <v>263</v>
      </c>
      <c r="K34" s="30" t="n">
        <v>21</v>
      </c>
      <c r="L34" s="30" t="s">
        <v>26</v>
      </c>
      <c r="M34" s="30" t="n">
        <v>500</v>
      </c>
      <c r="N34" s="30" t="n">
        <v>0.4</v>
      </c>
      <c r="O34" s="31" t="n">
        <v>22.47</v>
      </c>
      <c r="P34" s="30" t="n">
        <v>1300000</v>
      </c>
      <c r="Q34" s="32"/>
    </row>
    <row r="35" customFormat="false" ht="15" hidden="false" customHeight="false" outlineLevel="0" collapsed="false">
      <c r="A35" s="33" t="s">
        <v>28</v>
      </c>
      <c r="B35" s="34" t="n">
        <f aca="false">AVERAGE(B4:B34)</f>
        <v>58359.3548387097</v>
      </c>
      <c r="C35" s="34" t="n">
        <f aca="false">AVERAGE(C4:C34)</f>
        <v>58.3593548387097</v>
      </c>
      <c r="D35" s="34" t="n">
        <f aca="false">AVERAGE(D4:D34)</f>
        <v>7.20548387096774</v>
      </c>
      <c r="E35" s="34" t="n">
        <f aca="false">AVERAGE(E4:E34)</f>
        <v>7.66774193548387</v>
      </c>
      <c r="F35" s="34" t="n">
        <f aca="false">AVERAGE(F4:F34)</f>
        <v>139.41935483871</v>
      </c>
      <c r="G35" s="34" t="n">
        <f aca="false">AVERAGE(G4:G34)</f>
        <v>15.6129032258065</v>
      </c>
      <c r="H35" s="34" t="n">
        <f aca="false">AVERAGE(H4:H34)</f>
        <v>328.516129032258</v>
      </c>
      <c r="I35" s="34" t="n">
        <f aca="false">AVERAGE(I4:I34)</f>
        <v>39.0967741935484</v>
      </c>
      <c r="J35" s="34" t="n">
        <f aca="false">AVERAGE(J4:J34)</f>
        <v>266.967741935484</v>
      </c>
      <c r="K35" s="34" t="n">
        <f aca="false">AVERAGE(K4:K34)</f>
        <v>19.7096774193548</v>
      </c>
      <c r="L35" s="34" t="s">
        <v>26</v>
      </c>
      <c r="M35" s="34" t="n">
        <f aca="false">AVERAGE(M4:M34)</f>
        <v>496.774193548387</v>
      </c>
      <c r="N35" s="34" t="n">
        <f aca="false">AVERAGE(N4:N34)</f>
        <v>0.32258064516129</v>
      </c>
      <c r="O35" s="34" t="n">
        <f aca="false">AVERAGE(O4:O34)</f>
        <v>23.9716129032258</v>
      </c>
      <c r="P35" s="34" t="n">
        <f aca="false">AVERAGE(P4:P34)</f>
        <v>1370967.74193548</v>
      </c>
      <c r="Q35" s="35"/>
    </row>
    <row r="36" customFormat="false" ht="14.25" hidden="false" customHeight="false" outlineLevel="0" collapsed="false">
      <c r="C36" s="36" t="n">
        <f aca="false">SUM(C4:C34)</f>
        <v>1809.14</v>
      </c>
    </row>
    <row r="41" customFormat="false" ht="40.5" hidden="false" customHeight="true" outlineLevel="0" collapsed="false">
      <c r="A41" s="37" t="s">
        <v>29</v>
      </c>
      <c r="B41" s="37"/>
      <c r="C41" s="37" t="s">
        <v>3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3" customFormat="false" ht="14.25" hidden="false" customHeight="false" outlineLevel="0" collapsed="false">
      <c r="A43" s="38" t="s">
        <v>31</v>
      </c>
      <c r="B43" s="39" t="n">
        <f aca="false">MIN(B4:B34)</f>
        <v>50030</v>
      </c>
      <c r="C43" s="39" t="n">
        <f aca="false">MIN(C4:C34)</f>
        <v>50.03</v>
      </c>
      <c r="D43" s="39" t="n">
        <f aca="false">MIN(D4:D34)</f>
        <v>7.1</v>
      </c>
      <c r="E43" s="39" t="n">
        <f aca="false">MIN(E4:E34)</f>
        <v>7.46</v>
      </c>
      <c r="F43" s="39" t="n">
        <f aca="false">MIN(F4:F34)</f>
        <v>129</v>
      </c>
      <c r="G43" s="39" t="n">
        <f aca="false">MIN(G4:G34)</f>
        <v>12</v>
      </c>
      <c r="H43" s="39" t="n">
        <f aca="false">MIN(H4:H34)</f>
        <v>308</v>
      </c>
      <c r="I43" s="39" t="n">
        <f aca="false">MIN(I4:I34)</f>
        <v>32</v>
      </c>
      <c r="J43" s="39" t="n">
        <f aca="false">MIN(J4:J34)</f>
        <v>232</v>
      </c>
      <c r="K43" s="39" t="n">
        <f aca="false">MIN(K4:K34)</f>
        <v>17</v>
      </c>
      <c r="L43" s="39"/>
      <c r="M43" s="39" t="n">
        <f aca="false">MIN(M4:M34)</f>
        <v>400</v>
      </c>
      <c r="N43" s="39" t="n">
        <f aca="false">MIN(N4:N34)</f>
        <v>0.2</v>
      </c>
      <c r="O43" s="39" t="n">
        <f aca="false">MIN(O4:O34)</f>
        <v>22.47</v>
      </c>
      <c r="P43" s="39" t="n">
        <f aca="false">MIN(P4:P34)</f>
        <v>1100000</v>
      </c>
      <c r="Q43" s="39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 t="s">
        <v>32</v>
      </c>
      <c r="B45" s="39" t="n">
        <f aca="false">MAX(B4:B34)</f>
        <v>63090</v>
      </c>
      <c r="C45" s="39" t="n">
        <f aca="false">MAX(C4:C34)</f>
        <v>63.09</v>
      </c>
      <c r="D45" s="39" t="n">
        <f aca="false">MAX(D4:D34)</f>
        <v>7.42</v>
      </c>
      <c r="E45" s="39" t="n">
        <f aca="false">MAX(E4:E34)</f>
        <v>7.8</v>
      </c>
      <c r="F45" s="39" t="n">
        <f aca="false">MAX(F4:F34)</f>
        <v>160</v>
      </c>
      <c r="G45" s="39" t="n">
        <f aca="false">MAX(G4:G34)</f>
        <v>19</v>
      </c>
      <c r="H45" s="39" t="n">
        <f aca="false">MAX(H4:H34)</f>
        <v>344</v>
      </c>
      <c r="I45" s="39" t="n">
        <f aca="false">MAX(I4:I34)</f>
        <v>44</v>
      </c>
      <c r="J45" s="39" t="n">
        <f aca="false">MAX(J4:J34)</f>
        <v>298</v>
      </c>
      <c r="K45" s="39" t="n">
        <f aca="false">MAX(K4:K34)</f>
        <v>24</v>
      </c>
      <c r="L45" s="39"/>
      <c r="M45" s="39" t="n">
        <f aca="false">MAX(M4:M34)</f>
        <v>600</v>
      </c>
      <c r="N45" s="39" t="n">
        <f aca="false">MAX(N4:N34)</f>
        <v>0.4</v>
      </c>
      <c r="O45" s="39" t="n">
        <f aca="false">MAX(O4:O34)</f>
        <v>25.01</v>
      </c>
      <c r="P45" s="39" t="n">
        <f aca="false">MAX(P4:P34)</f>
        <v>1700000</v>
      </c>
      <c r="Q45" s="39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21"/>
    <col collapsed="false" customWidth="true" hidden="false" outlineLevel="0" max="3" min="3" style="0" width="8.56"/>
    <col collapsed="false" customWidth="true" hidden="false" outlineLevel="0" max="4" min="4" style="0" width="8"/>
    <col collapsed="false" customWidth="true" hidden="false" outlineLevel="0" max="7" min="5" style="0" width="8.34"/>
    <col collapsed="false" customWidth="true" hidden="false" outlineLevel="0" max="10" min="10" style="0" width="8.77"/>
    <col collapsed="false" customWidth="true" hidden="false" outlineLevel="0" max="12" min="12" style="0" width="8.77"/>
    <col collapsed="false" customWidth="true" hidden="false" outlineLevel="0" max="16" min="16" style="0" width="8.34"/>
    <col collapsed="false" customWidth="true" hidden="false" outlineLevel="0" max="17" min="17" style="0" width="10.66"/>
    <col collapsed="false" customWidth="true" hidden="false" outlineLevel="0" max="18" min="18" style="0" width="23.22"/>
    <col collapsed="false" customWidth="true" hidden="false" outlineLevel="0" max="21" min="21" style="0" width="12"/>
    <col collapsed="false" customWidth="true" hidden="false" outlineLevel="0" max="22" min="22" style="0" width="14.88"/>
  </cols>
  <sheetData>
    <row r="1" customFormat="false" ht="69.75" hidden="false" customHeight="true" outlineLevel="0" collapsed="false">
      <c r="A1" s="2"/>
      <c r="B1" s="1" t="s">
        <v>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78" hidden="false" customHeight="true" outlineLevel="0" collapsed="false">
      <c r="A2" s="2"/>
      <c r="B2" s="3" t="s">
        <v>1</v>
      </c>
      <c r="C2" s="4" t="s">
        <v>34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  <c r="O2" s="9" t="s">
        <v>8</v>
      </c>
      <c r="P2" s="9" t="s">
        <v>9</v>
      </c>
      <c r="Q2" s="9"/>
      <c r="R2" s="10" t="s">
        <v>1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66" hidden="false" customHeight="false" outlineLevel="0" collapsed="false">
      <c r="A3" s="20"/>
      <c r="B3" s="3"/>
      <c r="C3" s="11" t="s">
        <v>11</v>
      </c>
      <c r="D3" s="12" t="s">
        <v>12</v>
      </c>
      <c r="E3" s="13" t="s">
        <v>13</v>
      </c>
      <c r="F3" s="13" t="s">
        <v>14</v>
      </c>
      <c r="G3" s="14" t="s">
        <v>15</v>
      </c>
      <c r="H3" s="15" t="s">
        <v>16</v>
      </c>
      <c r="I3" s="16" t="s">
        <v>17</v>
      </c>
      <c r="J3" s="16" t="s">
        <v>18</v>
      </c>
      <c r="K3" s="17" t="s">
        <v>19</v>
      </c>
      <c r="L3" s="17" t="s">
        <v>20</v>
      </c>
      <c r="M3" s="18" t="s">
        <v>21</v>
      </c>
      <c r="N3" s="19" t="s">
        <v>22</v>
      </c>
      <c r="O3" s="19" t="s">
        <v>23</v>
      </c>
      <c r="P3" s="19" t="s">
        <v>24</v>
      </c>
      <c r="Q3" s="19" t="s">
        <v>25</v>
      </c>
      <c r="R3" s="1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</row>
    <row r="4" customFormat="false" ht="14.25" hidden="false" customHeight="false" outlineLevel="0" collapsed="false">
      <c r="B4" s="21" t="n">
        <v>44896</v>
      </c>
      <c r="C4" s="22" t="n">
        <v>35640</v>
      </c>
      <c r="D4" s="22" t="n">
        <v>35.64</v>
      </c>
      <c r="E4" s="23" t="n">
        <v>7.32</v>
      </c>
      <c r="F4" s="22" t="n">
        <v>7.45</v>
      </c>
      <c r="G4" s="22" t="n">
        <v>155</v>
      </c>
      <c r="H4" s="22" t="n">
        <v>25</v>
      </c>
      <c r="I4" s="22" t="n">
        <v>352</v>
      </c>
      <c r="J4" s="22" t="n">
        <v>40</v>
      </c>
      <c r="K4" s="22" t="n">
        <v>306</v>
      </c>
      <c r="L4" s="22" t="n">
        <v>27</v>
      </c>
      <c r="M4" s="22" t="s">
        <v>26</v>
      </c>
      <c r="N4" s="22" t="n">
        <v>800</v>
      </c>
      <c r="O4" s="22" t="n">
        <v>0.2</v>
      </c>
      <c r="P4" s="40" t="n">
        <v>24.8</v>
      </c>
      <c r="Q4" s="22" t="n">
        <v>1400000</v>
      </c>
      <c r="R4" s="24"/>
    </row>
    <row r="5" customFormat="false" ht="14.25" hidden="false" customHeight="false" outlineLevel="0" collapsed="false">
      <c r="B5" s="25" t="n">
        <v>44897</v>
      </c>
      <c r="C5" s="26" t="n">
        <v>34430</v>
      </c>
      <c r="D5" s="26" t="n">
        <v>34.43</v>
      </c>
      <c r="E5" s="27" t="n">
        <v>7.27</v>
      </c>
      <c r="F5" s="26" t="n">
        <v>7.43</v>
      </c>
      <c r="G5" s="26" t="n">
        <v>160</v>
      </c>
      <c r="H5" s="26" t="n">
        <v>24</v>
      </c>
      <c r="I5" s="26" t="n">
        <v>356</v>
      </c>
      <c r="J5" s="26" t="n">
        <v>36</v>
      </c>
      <c r="K5" s="26" t="n">
        <v>318</v>
      </c>
      <c r="L5" s="26" t="n">
        <v>26</v>
      </c>
      <c r="M5" s="26" t="s">
        <v>26</v>
      </c>
      <c r="N5" s="26" t="n">
        <v>500</v>
      </c>
      <c r="O5" s="26" t="n">
        <v>0.3</v>
      </c>
      <c r="P5" s="41" t="n">
        <v>24.6</v>
      </c>
      <c r="Q5" s="26" t="n">
        <v>1300000</v>
      </c>
      <c r="R5" s="28"/>
    </row>
    <row r="6" customFormat="false" ht="14.25" hidden="false" customHeight="false" outlineLevel="0" collapsed="false">
      <c r="B6" s="25" t="n">
        <v>44898</v>
      </c>
      <c r="C6" s="26" t="n">
        <v>33720</v>
      </c>
      <c r="D6" s="26" t="n">
        <v>33.72</v>
      </c>
      <c r="E6" s="27" t="n">
        <v>7.33</v>
      </c>
      <c r="F6" s="26" t="n">
        <v>7.48</v>
      </c>
      <c r="G6" s="26" t="n">
        <v>165</v>
      </c>
      <c r="H6" s="26" t="n">
        <v>23</v>
      </c>
      <c r="I6" s="26" t="n">
        <v>348</v>
      </c>
      <c r="J6" s="26" t="n">
        <v>40</v>
      </c>
      <c r="K6" s="26" t="n">
        <v>314</v>
      </c>
      <c r="L6" s="26" t="n">
        <v>28</v>
      </c>
      <c r="M6" s="26" t="s">
        <v>26</v>
      </c>
      <c r="N6" s="26" t="n">
        <v>700</v>
      </c>
      <c r="O6" s="26" t="n">
        <v>0.3</v>
      </c>
      <c r="P6" s="41" t="n">
        <v>23.9</v>
      </c>
      <c r="Q6" s="26" t="n">
        <v>1700000</v>
      </c>
      <c r="R6" s="28"/>
    </row>
    <row r="7" customFormat="false" ht="14.25" hidden="false" customHeight="false" outlineLevel="0" collapsed="false">
      <c r="B7" s="25" t="n">
        <v>44899</v>
      </c>
      <c r="C7" s="26" t="n">
        <v>36630</v>
      </c>
      <c r="D7" s="26" t="n">
        <v>36.63</v>
      </c>
      <c r="E7" s="27" t="n">
        <v>7.37</v>
      </c>
      <c r="F7" s="26" t="n">
        <v>7.46</v>
      </c>
      <c r="G7" s="26" t="n">
        <v>155</v>
      </c>
      <c r="H7" s="26" t="n">
        <v>25</v>
      </c>
      <c r="I7" s="26" t="n">
        <v>340</v>
      </c>
      <c r="J7" s="26" t="n">
        <v>36</v>
      </c>
      <c r="K7" s="26" t="n">
        <v>298</v>
      </c>
      <c r="L7" s="26" t="n">
        <v>32</v>
      </c>
      <c r="M7" s="26" t="s">
        <v>26</v>
      </c>
      <c r="N7" s="26" t="n">
        <v>500</v>
      </c>
      <c r="O7" s="26" t="n">
        <v>0.2</v>
      </c>
      <c r="P7" s="41" t="n">
        <v>24.2</v>
      </c>
      <c r="Q7" s="26" t="n">
        <v>1300000</v>
      </c>
      <c r="R7" s="28"/>
    </row>
    <row r="8" customFormat="false" ht="14.25" hidden="false" customHeight="false" outlineLevel="0" collapsed="false">
      <c r="B8" s="25" t="n">
        <v>44900</v>
      </c>
      <c r="C8" s="26" t="n">
        <v>38470</v>
      </c>
      <c r="D8" s="26" t="n">
        <v>38.47</v>
      </c>
      <c r="E8" s="27" t="n">
        <v>7.51</v>
      </c>
      <c r="F8" s="26" t="n">
        <v>7.63</v>
      </c>
      <c r="G8" s="26" t="n">
        <v>160</v>
      </c>
      <c r="H8" s="26" t="n">
        <v>24</v>
      </c>
      <c r="I8" s="26" t="n">
        <v>352</v>
      </c>
      <c r="J8" s="26" t="n">
        <v>40</v>
      </c>
      <c r="K8" s="26" t="n">
        <v>308</v>
      </c>
      <c r="L8" s="26" t="n">
        <v>34</v>
      </c>
      <c r="M8" s="26" t="s">
        <v>26</v>
      </c>
      <c r="N8" s="26" t="n">
        <v>600</v>
      </c>
      <c r="O8" s="26" t="n">
        <v>0.2</v>
      </c>
      <c r="P8" s="41" t="n">
        <v>25.1</v>
      </c>
      <c r="Q8" s="26" t="n">
        <v>1400000</v>
      </c>
      <c r="R8" s="28"/>
    </row>
    <row r="9" customFormat="false" ht="14.25" hidden="false" customHeight="false" outlineLevel="0" collapsed="false">
      <c r="B9" s="25" t="n">
        <v>44901</v>
      </c>
      <c r="C9" s="26" t="n">
        <v>36110</v>
      </c>
      <c r="D9" s="26" t="n">
        <v>36.11</v>
      </c>
      <c r="E9" s="27" t="n">
        <v>7.32</v>
      </c>
      <c r="F9" s="26" t="n">
        <v>7.47</v>
      </c>
      <c r="G9" s="26" t="n">
        <v>155</v>
      </c>
      <c r="H9" s="26" t="n">
        <v>26</v>
      </c>
      <c r="I9" s="26" t="n">
        <v>368</v>
      </c>
      <c r="J9" s="26" t="n">
        <v>44</v>
      </c>
      <c r="K9" s="26" t="n">
        <v>324</v>
      </c>
      <c r="L9" s="26" t="n">
        <v>37</v>
      </c>
      <c r="M9" s="26" t="s">
        <v>26</v>
      </c>
      <c r="N9" s="26" t="n">
        <v>800</v>
      </c>
      <c r="O9" s="26" t="n">
        <v>0.3</v>
      </c>
      <c r="P9" s="41" t="n">
        <v>24.8</v>
      </c>
      <c r="Q9" s="26" t="n">
        <v>1100000</v>
      </c>
      <c r="R9" s="28"/>
    </row>
    <row r="10" customFormat="false" ht="14.25" hidden="false" customHeight="false" outlineLevel="0" collapsed="false">
      <c r="B10" s="25" t="n">
        <v>44902</v>
      </c>
      <c r="C10" s="26" t="n">
        <v>36020</v>
      </c>
      <c r="D10" s="26" t="n">
        <v>36.02</v>
      </c>
      <c r="E10" s="27" t="n">
        <v>7.3</v>
      </c>
      <c r="F10" s="26" t="n">
        <v>7.52</v>
      </c>
      <c r="G10" s="26" t="n">
        <v>160</v>
      </c>
      <c r="H10" s="26" t="n">
        <v>26</v>
      </c>
      <c r="I10" s="26" t="n">
        <v>360</v>
      </c>
      <c r="J10" s="26" t="n">
        <v>44</v>
      </c>
      <c r="K10" s="26" t="n">
        <v>315</v>
      </c>
      <c r="L10" s="26" t="n">
        <v>38</v>
      </c>
      <c r="M10" s="26" t="s">
        <v>26</v>
      </c>
      <c r="N10" s="26" t="n">
        <v>600</v>
      </c>
      <c r="O10" s="26" t="n">
        <v>0.2</v>
      </c>
      <c r="P10" s="41" t="n">
        <v>25.3</v>
      </c>
      <c r="Q10" s="26" t="n">
        <v>1400000</v>
      </c>
      <c r="R10" s="28"/>
    </row>
    <row r="11" customFormat="false" ht="14.25" hidden="false" customHeight="false" outlineLevel="0" collapsed="false">
      <c r="B11" s="25" t="n">
        <v>44903</v>
      </c>
      <c r="C11" s="26" t="n">
        <v>37530</v>
      </c>
      <c r="D11" s="26" t="n">
        <v>37.53</v>
      </c>
      <c r="E11" s="27" t="n">
        <v>7.38</v>
      </c>
      <c r="F11" s="26" t="n">
        <v>7.52</v>
      </c>
      <c r="G11" s="26" t="n">
        <v>165</v>
      </c>
      <c r="H11" s="26" t="n">
        <v>25</v>
      </c>
      <c r="I11" s="26" t="n">
        <v>352</v>
      </c>
      <c r="J11" s="26" t="n">
        <v>40</v>
      </c>
      <c r="K11" s="26" t="n">
        <v>332</v>
      </c>
      <c r="L11" s="26" t="n">
        <v>39</v>
      </c>
      <c r="M11" s="26" t="s">
        <v>26</v>
      </c>
      <c r="N11" s="26" t="n">
        <v>400</v>
      </c>
      <c r="O11" s="26" t="n">
        <v>0.3</v>
      </c>
      <c r="P11" s="41" t="n">
        <v>24.6</v>
      </c>
      <c r="Q11" s="26" t="n">
        <v>1200000</v>
      </c>
      <c r="R11" s="28"/>
    </row>
    <row r="12" customFormat="false" ht="14.25" hidden="false" customHeight="false" outlineLevel="0" collapsed="false">
      <c r="B12" s="25" t="n">
        <v>44904</v>
      </c>
      <c r="C12" s="26" t="n">
        <v>35830</v>
      </c>
      <c r="D12" s="26" t="n">
        <v>35.83</v>
      </c>
      <c r="E12" s="27" t="n">
        <v>7.36</v>
      </c>
      <c r="F12" s="26" t="n">
        <v>7.49</v>
      </c>
      <c r="G12" s="26" t="n">
        <v>155</v>
      </c>
      <c r="H12" s="26" t="n">
        <v>26</v>
      </c>
      <c r="I12" s="26" t="n">
        <v>356</v>
      </c>
      <c r="J12" s="26" t="n">
        <v>44</v>
      </c>
      <c r="K12" s="26" t="n">
        <v>326</v>
      </c>
      <c r="L12" s="26" t="n">
        <v>37</v>
      </c>
      <c r="M12" s="26" t="s">
        <v>26</v>
      </c>
      <c r="N12" s="26" t="n">
        <v>500</v>
      </c>
      <c r="O12" s="26" t="n">
        <v>0.2</v>
      </c>
      <c r="P12" s="41" t="n">
        <v>25</v>
      </c>
      <c r="Q12" s="26" t="n">
        <v>1100000</v>
      </c>
      <c r="R12" s="28"/>
    </row>
    <row r="13" customFormat="false" ht="14.25" hidden="false" customHeight="false" outlineLevel="0" collapsed="false">
      <c r="B13" s="25" t="n">
        <v>44905</v>
      </c>
      <c r="C13" s="26" t="n">
        <v>36190</v>
      </c>
      <c r="D13" s="26" t="n">
        <v>36.19</v>
      </c>
      <c r="E13" s="27" t="n">
        <v>7.31</v>
      </c>
      <c r="F13" s="26" t="n">
        <v>7.54</v>
      </c>
      <c r="G13" s="26" t="n">
        <v>160</v>
      </c>
      <c r="H13" s="26" t="n">
        <v>24</v>
      </c>
      <c r="I13" s="26" t="n">
        <v>360</v>
      </c>
      <c r="J13" s="26" t="n">
        <v>40</v>
      </c>
      <c r="K13" s="26" t="n">
        <v>338</v>
      </c>
      <c r="L13" s="26" t="n">
        <v>40</v>
      </c>
      <c r="M13" s="26" t="s">
        <v>26</v>
      </c>
      <c r="N13" s="26" t="n">
        <v>700</v>
      </c>
      <c r="O13" s="26" t="n">
        <v>0.3</v>
      </c>
      <c r="P13" s="41" t="n">
        <v>23.7</v>
      </c>
      <c r="Q13" s="26" t="n">
        <v>1300000</v>
      </c>
      <c r="R13" s="28"/>
    </row>
    <row r="14" customFormat="false" ht="14.25" hidden="false" customHeight="false" outlineLevel="0" collapsed="false">
      <c r="B14" s="25" t="n">
        <v>44906</v>
      </c>
      <c r="C14" s="26" t="n">
        <v>37480</v>
      </c>
      <c r="D14" s="26" t="n">
        <v>37.48</v>
      </c>
      <c r="E14" s="27" t="n">
        <v>7.28</v>
      </c>
      <c r="F14" s="26" t="n">
        <v>7.42</v>
      </c>
      <c r="G14" s="26" t="n">
        <v>155</v>
      </c>
      <c r="H14" s="26" t="n">
        <v>27</v>
      </c>
      <c r="I14" s="26" t="n">
        <v>352</v>
      </c>
      <c r="J14" s="26" t="n">
        <v>48</v>
      </c>
      <c r="K14" s="26" t="n">
        <v>305</v>
      </c>
      <c r="L14" s="26" t="n">
        <v>42</v>
      </c>
      <c r="M14" s="26" t="s">
        <v>26</v>
      </c>
      <c r="N14" s="26" t="n">
        <v>800</v>
      </c>
      <c r="O14" s="26" t="n">
        <v>0.3</v>
      </c>
      <c r="P14" s="41" t="n">
        <v>24.2</v>
      </c>
      <c r="Q14" s="26" t="n">
        <v>1700000</v>
      </c>
      <c r="R14" s="28"/>
    </row>
    <row r="15" customFormat="false" ht="14.25" hidden="false" customHeight="false" outlineLevel="0" collapsed="false">
      <c r="B15" s="25" t="n">
        <v>44907</v>
      </c>
      <c r="C15" s="26" t="n">
        <v>35570</v>
      </c>
      <c r="D15" s="26" t="n">
        <v>35.57</v>
      </c>
      <c r="E15" s="27" t="n">
        <v>7.27</v>
      </c>
      <c r="F15" s="26" t="n">
        <v>7.49</v>
      </c>
      <c r="G15" s="26" t="n">
        <v>160</v>
      </c>
      <c r="H15" s="26" t="n">
        <v>25</v>
      </c>
      <c r="I15" s="26" t="n">
        <v>348</v>
      </c>
      <c r="J15" s="26" t="n">
        <v>44</v>
      </c>
      <c r="K15" s="26" t="n">
        <v>296</v>
      </c>
      <c r="L15" s="26" t="n">
        <v>41</v>
      </c>
      <c r="M15" s="26" t="s">
        <v>26</v>
      </c>
      <c r="N15" s="26" t="n">
        <v>600</v>
      </c>
      <c r="O15" s="26" t="n">
        <v>0.2</v>
      </c>
      <c r="P15" s="41" t="n">
        <v>24.6</v>
      </c>
      <c r="Q15" s="26" t="n">
        <v>1400000</v>
      </c>
      <c r="R15" s="28"/>
    </row>
    <row r="16" customFormat="false" ht="14.25" hidden="false" customHeight="false" outlineLevel="0" collapsed="false">
      <c r="B16" s="25" t="n">
        <v>44908</v>
      </c>
      <c r="C16" s="26" t="n">
        <v>35080</v>
      </c>
      <c r="D16" s="26" t="n">
        <v>35.08</v>
      </c>
      <c r="E16" s="27" t="n">
        <v>7.35</v>
      </c>
      <c r="F16" s="26" t="n">
        <v>7.38</v>
      </c>
      <c r="G16" s="26" t="n">
        <v>155</v>
      </c>
      <c r="H16" s="26" t="n">
        <v>24</v>
      </c>
      <c r="I16" s="26" t="n">
        <v>356</v>
      </c>
      <c r="J16" s="26" t="n">
        <v>43</v>
      </c>
      <c r="K16" s="26" t="n">
        <v>312</v>
      </c>
      <c r="L16" s="26" t="n">
        <v>38</v>
      </c>
      <c r="M16" s="26" t="s">
        <v>26</v>
      </c>
      <c r="N16" s="26" t="n">
        <v>500</v>
      </c>
      <c r="O16" s="26" t="n">
        <v>0.3</v>
      </c>
      <c r="P16" s="41" t="n">
        <v>24.6</v>
      </c>
      <c r="Q16" s="26" t="n">
        <v>1200000</v>
      </c>
      <c r="R16" s="28"/>
    </row>
    <row r="17" customFormat="false" ht="14.25" hidden="false" customHeight="false" outlineLevel="0" collapsed="false">
      <c r="B17" s="25" t="n">
        <v>44909</v>
      </c>
      <c r="C17" s="26" t="n">
        <v>36390</v>
      </c>
      <c r="D17" s="26" t="n">
        <v>36.39</v>
      </c>
      <c r="E17" s="27" t="n">
        <v>7.32</v>
      </c>
      <c r="F17" s="26" t="n">
        <v>7.45</v>
      </c>
      <c r="G17" s="26" t="n">
        <v>160</v>
      </c>
      <c r="H17" s="26" t="n">
        <v>26</v>
      </c>
      <c r="I17" s="26" t="n">
        <v>352</v>
      </c>
      <c r="J17" s="26" t="n">
        <v>46</v>
      </c>
      <c r="K17" s="26" t="n">
        <v>309</v>
      </c>
      <c r="L17" s="26" t="n">
        <v>40</v>
      </c>
      <c r="M17" s="26" t="s">
        <v>26</v>
      </c>
      <c r="N17" s="26" t="n">
        <v>700</v>
      </c>
      <c r="O17" s="26" t="n">
        <v>0.2</v>
      </c>
      <c r="P17" s="41" t="n">
        <v>24.5</v>
      </c>
      <c r="Q17" s="26" t="n">
        <v>1700000</v>
      </c>
      <c r="R17" s="28"/>
    </row>
    <row r="18" customFormat="false" ht="14.25" hidden="false" customHeight="false" outlineLevel="0" collapsed="false">
      <c r="B18" s="25" t="n">
        <v>44910</v>
      </c>
      <c r="C18" s="26" t="n">
        <v>40660</v>
      </c>
      <c r="D18" s="26" t="n">
        <v>40.66</v>
      </c>
      <c r="E18" s="27" t="n">
        <v>7.36</v>
      </c>
      <c r="F18" s="26" t="n">
        <v>7.52</v>
      </c>
      <c r="G18" s="26" t="n">
        <v>155</v>
      </c>
      <c r="H18" s="26" t="n">
        <v>25</v>
      </c>
      <c r="I18" s="26" t="n">
        <v>348</v>
      </c>
      <c r="J18" s="26" t="n">
        <v>48</v>
      </c>
      <c r="K18" s="26" t="n">
        <v>302</v>
      </c>
      <c r="L18" s="26" t="n">
        <v>42</v>
      </c>
      <c r="M18" s="26" t="s">
        <v>26</v>
      </c>
      <c r="N18" s="26" t="n">
        <v>800</v>
      </c>
      <c r="O18" s="26" t="n">
        <v>0.3</v>
      </c>
      <c r="P18" s="41" t="n">
        <v>24.8</v>
      </c>
      <c r="Q18" s="26" t="n">
        <v>1400000</v>
      </c>
      <c r="R18" s="28"/>
    </row>
    <row r="19" customFormat="false" ht="14.25" hidden="false" customHeight="false" outlineLevel="0" collapsed="false">
      <c r="B19" s="25" t="n">
        <v>44911</v>
      </c>
      <c r="C19" s="26" t="n">
        <v>36570</v>
      </c>
      <c r="D19" s="26" t="n">
        <v>36.57</v>
      </c>
      <c r="E19" s="27" t="n">
        <v>7.41</v>
      </c>
      <c r="F19" s="26" t="n">
        <v>7.48</v>
      </c>
      <c r="G19" s="26" t="n">
        <v>160</v>
      </c>
      <c r="H19" s="26" t="n">
        <v>24</v>
      </c>
      <c r="I19" s="26" t="n">
        <v>360</v>
      </c>
      <c r="J19" s="26" t="n">
        <v>44</v>
      </c>
      <c r="K19" s="26" t="n">
        <v>292</v>
      </c>
      <c r="L19" s="26" t="n">
        <v>40</v>
      </c>
      <c r="M19" s="26" t="s">
        <v>26</v>
      </c>
      <c r="N19" s="26" t="n">
        <v>600</v>
      </c>
      <c r="O19" s="26" t="n">
        <v>0.3</v>
      </c>
      <c r="P19" s="41" t="n">
        <v>25.1</v>
      </c>
      <c r="Q19" s="26" t="n">
        <v>1100000</v>
      </c>
      <c r="R19" s="28"/>
    </row>
    <row r="20" customFormat="false" ht="14.25" hidden="false" customHeight="false" outlineLevel="0" collapsed="false">
      <c r="B20" s="25" t="n">
        <v>44912</v>
      </c>
      <c r="C20" s="26" t="n">
        <v>35030</v>
      </c>
      <c r="D20" s="26" t="n">
        <v>35.03</v>
      </c>
      <c r="E20" s="27" t="n">
        <v>7.38</v>
      </c>
      <c r="F20" s="27" t="n">
        <v>7.5</v>
      </c>
      <c r="G20" s="26" t="n">
        <v>165</v>
      </c>
      <c r="H20" s="26" t="n">
        <v>23</v>
      </c>
      <c r="I20" s="26" t="n">
        <v>352</v>
      </c>
      <c r="J20" s="26" t="n">
        <v>40</v>
      </c>
      <c r="K20" s="26" t="n">
        <v>298</v>
      </c>
      <c r="L20" s="26" t="n">
        <v>35</v>
      </c>
      <c r="M20" s="26" t="s">
        <v>26</v>
      </c>
      <c r="N20" s="26" t="n">
        <v>500</v>
      </c>
      <c r="O20" s="26" t="n">
        <v>0.3</v>
      </c>
      <c r="P20" s="41" t="n">
        <v>25.3</v>
      </c>
      <c r="Q20" s="26" t="n">
        <v>1100000</v>
      </c>
      <c r="R20" s="28"/>
    </row>
    <row r="21" customFormat="false" ht="14.25" hidden="false" customHeight="false" outlineLevel="0" collapsed="false">
      <c r="B21" s="25" t="n">
        <v>44913</v>
      </c>
      <c r="C21" s="26" t="n">
        <v>38890</v>
      </c>
      <c r="D21" s="26" t="n">
        <v>38.89</v>
      </c>
      <c r="E21" s="27" t="n">
        <v>7.35</v>
      </c>
      <c r="F21" s="26" t="n">
        <v>7.46</v>
      </c>
      <c r="G21" s="26" t="n">
        <v>160</v>
      </c>
      <c r="H21" s="26" t="n">
        <v>22</v>
      </c>
      <c r="I21" s="26" t="n">
        <v>356</v>
      </c>
      <c r="J21" s="26" t="n">
        <v>36</v>
      </c>
      <c r="K21" s="26" t="n">
        <v>316</v>
      </c>
      <c r="L21" s="26" t="n">
        <v>32</v>
      </c>
      <c r="M21" s="26" t="s">
        <v>26</v>
      </c>
      <c r="N21" s="26" t="n">
        <v>400</v>
      </c>
      <c r="O21" s="26" t="n">
        <v>0.2</v>
      </c>
      <c r="P21" s="41" t="n">
        <v>24.9</v>
      </c>
      <c r="Q21" s="26" t="n">
        <v>1200000</v>
      </c>
      <c r="R21" s="28"/>
    </row>
    <row r="22" customFormat="false" ht="14.25" hidden="false" customHeight="false" outlineLevel="0" collapsed="false">
      <c r="B22" s="25" t="n">
        <v>44914</v>
      </c>
      <c r="C22" s="26" t="n">
        <v>41320</v>
      </c>
      <c r="D22" s="26" t="n">
        <v>41.32</v>
      </c>
      <c r="E22" s="27" t="n">
        <v>7.41</v>
      </c>
      <c r="F22" s="26" t="n">
        <v>7.52</v>
      </c>
      <c r="G22" s="26" t="n">
        <v>155</v>
      </c>
      <c r="H22" s="26" t="n">
        <v>24</v>
      </c>
      <c r="I22" s="26" t="n">
        <v>360</v>
      </c>
      <c r="J22" s="26" t="n">
        <v>40</v>
      </c>
      <c r="K22" s="26" t="n">
        <v>288</v>
      </c>
      <c r="L22" s="26" t="n">
        <v>34</v>
      </c>
      <c r="M22" s="26" t="s">
        <v>26</v>
      </c>
      <c r="N22" s="26" t="n">
        <v>700</v>
      </c>
      <c r="O22" s="26" t="n">
        <v>0.3</v>
      </c>
      <c r="P22" s="41" t="n">
        <v>25.2</v>
      </c>
      <c r="Q22" s="26" t="n">
        <v>1400000</v>
      </c>
      <c r="R22" s="28"/>
    </row>
    <row r="23" customFormat="false" ht="14.25" hidden="false" customHeight="false" outlineLevel="0" collapsed="false">
      <c r="B23" s="25" t="n">
        <v>44915</v>
      </c>
      <c r="C23" s="26" t="n">
        <v>44710</v>
      </c>
      <c r="D23" s="26" t="n">
        <v>44.71</v>
      </c>
      <c r="E23" s="27" t="n">
        <v>7.31</v>
      </c>
      <c r="F23" s="26" t="n">
        <v>7.47</v>
      </c>
      <c r="G23" s="26" t="n">
        <v>160</v>
      </c>
      <c r="H23" s="26" t="n">
        <v>23</v>
      </c>
      <c r="I23" s="26" t="n">
        <v>340</v>
      </c>
      <c r="J23" s="26" t="n">
        <v>40</v>
      </c>
      <c r="K23" s="26" t="n">
        <v>312</v>
      </c>
      <c r="L23" s="26" t="n">
        <v>31</v>
      </c>
      <c r="M23" s="26" t="s">
        <v>26</v>
      </c>
      <c r="N23" s="26" t="n">
        <v>800</v>
      </c>
      <c r="O23" s="26" t="n">
        <v>0.2</v>
      </c>
      <c r="P23" s="41" t="n">
        <v>24.3</v>
      </c>
      <c r="Q23" s="26" t="n">
        <v>1700000</v>
      </c>
      <c r="R23" s="28"/>
    </row>
    <row r="24" customFormat="false" ht="14.25" hidden="false" customHeight="false" outlineLevel="0" collapsed="false">
      <c r="B24" s="25" t="n">
        <v>44916</v>
      </c>
      <c r="C24" s="26" t="n">
        <v>43180</v>
      </c>
      <c r="D24" s="26" t="n">
        <v>43.18</v>
      </c>
      <c r="E24" s="27" t="n">
        <v>7.38</v>
      </c>
      <c r="F24" s="26" t="n">
        <v>7.49</v>
      </c>
      <c r="G24" s="26" t="n">
        <v>165</v>
      </c>
      <c r="H24" s="26" t="n">
        <v>24</v>
      </c>
      <c r="I24" s="26" t="n">
        <v>364</v>
      </c>
      <c r="J24" s="26" t="n">
        <v>44</v>
      </c>
      <c r="K24" s="26" t="n">
        <v>328</v>
      </c>
      <c r="L24" s="26" t="n">
        <v>39</v>
      </c>
      <c r="M24" s="26" t="s">
        <v>26</v>
      </c>
      <c r="N24" s="26" t="n">
        <v>700</v>
      </c>
      <c r="O24" s="26" t="n">
        <v>0.2</v>
      </c>
      <c r="P24" s="41" t="n">
        <v>23.9</v>
      </c>
      <c r="Q24" s="26" t="n">
        <v>1300000</v>
      </c>
      <c r="R24" s="28"/>
    </row>
    <row r="25" customFormat="false" ht="14.25" hidden="false" customHeight="false" outlineLevel="0" collapsed="false">
      <c r="B25" s="25" t="n">
        <v>44917</v>
      </c>
      <c r="C25" s="26" t="n">
        <v>39020</v>
      </c>
      <c r="D25" s="26" t="n">
        <v>39.02</v>
      </c>
      <c r="E25" s="27" t="n">
        <v>7.42</v>
      </c>
      <c r="F25" s="26" t="n">
        <v>7.54</v>
      </c>
      <c r="G25" s="26" t="n">
        <v>155</v>
      </c>
      <c r="H25" s="26" t="n">
        <v>25</v>
      </c>
      <c r="I25" s="26" t="n">
        <v>368</v>
      </c>
      <c r="J25" s="26" t="n">
        <v>40</v>
      </c>
      <c r="K25" s="26" t="n">
        <v>327</v>
      </c>
      <c r="L25" s="26" t="n">
        <v>38</v>
      </c>
      <c r="M25" s="26" t="s">
        <v>26</v>
      </c>
      <c r="N25" s="26" t="n">
        <v>500</v>
      </c>
      <c r="O25" s="26" t="n">
        <v>0.3</v>
      </c>
      <c r="P25" s="41" t="n">
        <v>23.4</v>
      </c>
      <c r="Q25" s="26" t="n">
        <v>1100000</v>
      </c>
      <c r="R25" s="28"/>
      <c r="U25" s="0" t="s">
        <v>27</v>
      </c>
    </row>
    <row r="26" customFormat="false" ht="14.25" hidden="false" customHeight="false" outlineLevel="0" collapsed="false">
      <c r="B26" s="25" t="n">
        <v>44918</v>
      </c>
      <c r="C26" s="26" t="n">
        <v>39340</v>
      </c>
      <c r="D26" s="26" t="n">
        <v>39.34</v>
      </c>
      <c r="E26" s="27" t="n">
        <v>7.4</v>
      </c>
      <c r="F26" s="26" t="n">
        <v>7.51</v>
      </c>
      <c r="G26" s="26" t="n">
        <v>160</v>
      </c>
      <c r="H26" s="26" t="n">
        <v>24</v>
      </c>
      <c r="I26" s="26" t="n">
        <v>360</v>
      </c>
      <c r="J26" s="26" t="n">
        <v>36</v>
      </c>
      <c r="K26" s="26" t="n">
        <v>336</v>
      </c>
      <c r="L26" s="26" t="n">
        <v>35</v>
      </c>
      <c r="M26" s="26" t="s">
        <v>26</v>
      </c>
      <c r="N26" s="26" t="n">
        <v>600</v>
      </c>
      <c r="O26" s="26" t="n">
        <v>0.3</v>
      </c>
      <c r="P26" s="41" t="n">
        <v>23.7</v>
      </c>
      <c r="Q26" s="26" t="n">
        <v>1200000</v>
      </c>
      <c r="R26" s="28"/>
    </row>
    <row r="27" customFormat="false" ht="14.25" hidden="false" customHeight="false" outlineLevel="0" collapsed="false">
      <c r="B27" s="25" t="n">
        <v>44919</v>
      </c>
      <c r="C27" s="26" t="n">
        <v>38610</v>
      </c>
      <c r="D27" s="26" t="n">
        <v>38.61</v>
      </c>
      <c r="E27" s="27" t="n">
        <v>7.36</v>
      </c>
      <c r="F27" s="26" t="n">
        <v>7.48</v>
      </c>
      <c r="G27" s="26" t="n">
        <v>165</v>
      </c>
      <c r="H27" s="26" t="n">
        <v>26</v>
      </c>
      <c r="I27" s="26" t="n">
        <v>356</v>
      </c>
      <c r="J27" s="26" t="n">
        <v>40</v>
      </c>
      <c r="K27" s="26" t="n">
        <v>318</v>
      </c>
      <c r="L27" s="26" t="n">
        <v>34</v>
      </c>
      <c r="M27" s="26" t="s">
        <v>26</v>
      </c>
      <c r="N27" s="26" t="n">
        <v>500</v>
      </c>
      <c r="O27" s="26" t="n">
        <v>0.2</v>
      </c>
      <c r="P27" s="41" t="n">
        <v>24</v>
      </c>
      <c r="Q27" s="26" t="n">
        <v>1400000</v>
      </c>
      <c r="R27" s="28"/>
    </row>
    <row r="28" customFormat="false" ht="14.25" hidden="false" customHeight="false" outlineLevel="0" collapsed="false">
      <c r="B28" s="25" t="n">
        <v>44920</v>
      </c>
      <c r="C28" s="26" t="n">
        <v>39860</v>
      </c>
      <c r="D28" s="26" t="n">
        <v>39.86</v>
      </c>
      <c r="E28" s="27" t="n">
        <v>7.32</v>
      </c>
      <c r="F28" s="26" t="n">
        <v>7.45</v>
      </c>
      <c r="G28" s="26" t="n">
        <v>155</v>
      </c>
      <c r="H28" s="26" t="n">
        <v>25</v>
      </c>
      <c r="I28" s="26" t="n">
        <v>364</v>
      </c>
      <c r="J28" s="26" t="n">
        <v>48</v>
      </c>
      <c r="K28" s="26" t="n">
        <v>315</v>
      </c>
      <c r="L28" s="26" t="n">
        <v>45</v>
      </c>
      <c r="M28" s="26" t="s">
        <v>26</v>
      </c>
      <c r="N28" s="26" t="n">
        <v>700</v>
      </c>
      <c r="O28" s="26" t="n">
        <v>0.3</v>
      </c>
      <c r="P28" s="41" t="n">
        <v>24.5</v>
      </c>
      <c r="Q28" s="26" t="n">
        <v>1300000</v>
      </c>
      <c r="R28" s="28"/>
    </row>
    <row r="29" customFormat="false" ht="14.25" hidden="false" customHeight="false" outlineLevel="0" collapsed="false">
      <c r="B29" s="25" t="n">
        <v>44921</v>
      </c>
      <c r="C29" s="26" t="n">
        <v>40870</v>
      </c>
      <c r="D29" s="26" t="n">
        <v>40.87</v>
      </c>
      <c r="E29" s="27" t="n">
        <v>7.35</v>
      </c>
      <c r="F29" s="27" t="n">
        <v>7.5</v>
      </c>
      <c r="G29" s="26" t="n">
        <v>165</v>
      </c>
      <c r="H29" s="26" t="n">
        <v>26</v>
      </c>
      <c r="I29" s="26" t="n">
        <v>360</v>
      </c>
      <c r="J29" s="26" t="n">
        <v>44</v>
      </c>
      <c r="K29" s="26" t="n">
        <v>324</v>
      </c>
      <c r="L29" s="26" t="n">
        <v>42</v>
      </c>
      <c r="M29" s="26" t="s">
        <v>26</v>
      </c>
      <c r="N29" s="26" t="n">
        <v>800</v>
      </c>
      <c r="O29" s="26" t="n">
        <v>0.3</v>
      </c>
      <c r="P29" s="41" t="n">
        <v>23.8</v>
      </c>
      <c r="Q29" s="26" t="n">
        <v>1200000</v>
      </c>
      <c r="R29" s="28"/>
    </row>
    <row r="30" customFormat="false" ht="14.25" hidden="false" customHeight="false" outlineLevel="0" collapsed="false">
      <c r="B30" s="25" t="n">
        <v>44922</v>
      </c>
      <c r="C30" s="26" t="n">
        <v>40730</v>
      </c>
      <c r="D30" s="26" t="n">
        <v>40.73</v>
      </c>
      <c r="E30" s="27" t="n">
        <v>7.34</v>
      </c>
      <c r="F30" s="26" t="n">
        <v>7.55</v>
      </c>
      <c r="G30" s="26" t="n">
        <v>155</v>
      </c>
      <c r="H30" s="26" t="n">
        <v>24</v>
      </c>
      <c r="I30" s="26" t="n">
        <v>352</v>
      </c>
      <c r="J30" s="26" t="n">
        <v>40</v>
      </c>
      <c r="K30" s="26" t="n">
        <v>318</v>
      </c>
      <c r="L30" s="26" t="n">
        <v>41</v>
      </c>
      <c r="M30" s="26" t="s">
        <v>26</v>
      </c>
      <c r="N30" s="26" t="n">
        <v>600</v>
      </c>
      <c r="O30" s="26" t="n">
        <v>0.3</v>
      </c>
      <c r="P30" s="41" t="n">
        <v>24.4</v>
      </c>
      <c r="Q30" s="26" t="n">
        <v>1400000</v>
      </c>
      <c r="R30" s="28"/>
    </row>
    <row r="31" customFormat="false" ht="14.25" hidden="false" customHeight="false" outlineLevel="0" collapsed="false">
      <c r="B31" s="25" t="n">
        <v>44923</v>
      </c>
      <c r="C31" s="26" t="n">
        <v>42120</v>
      </c>
      <c r="D31" s="26" t="n">
        <v>42.12</v>
      </c>
      <c r="E31" s="27" t="n">
        <v>7.39</v>
      </c>
      <c r="F31" s="26" t="n">
        <v>7.52</v>
      </c>
      <c r="G31" s="26" t="n">
        <v>150</v>
      </c>
      <c r="H31" s="26" t="n">
        <v>23</v>
      </c>
      <c r="I31" s="26" t="n">
        <v>348</v>
      </c>
      <c r="J31" s="26" t="n">
        <v>36</v>
      </c>
      <c r="K31" s="26" t="n">
        <v>326</v>
      </c>
      <c r="L31" s="26" t="n">
        <v>31</v>
      </c>
      <c r="M31" s="26" t="s">
        <v>26</v>
      </c>
      <c r="N31" s="26" t="n">
        <v>500</v>
      </c>
      <c r="O31" s="26" t="n">
        <v>0.2</v>
      </c>
      <c r="P31" s="41" t="n">
        <v>24.7</v>
      </c>
      <c r="Q31" s="26" t="n">
        <v>1700000</v>
      </c>
      <c r="R31" s="28"/>
    </row>
    <row r="32" customFormat="false" ht="14.25" hidden="false" customHeight="false" outlineLevel="0" collapsed="false">
      <c r="B32" s="25" t="n">
        <v>44924</v>
      </c>
      <c r="C32" s="26" t="n">
        <v>37170</v>
      </c>
      <c r="D32" s="26" t="n">
        <v>37.17</v>
      </c>
      <c r="E32" s="27" t="n">
        <v>7.4</v>
      </c>
      <c r="F32" s="26" t="n">
        <v>7.49</v>
      </c>
      <c r="G32" s="26" t="n">
        <v>155</v>
      </c>
      <c r="H32" s="26" t="n">
        <v>25</v>
      </c>
      <c r="I32" s="26" t="n">
        <v>356</v>
      </c>
      <c r="J32" s="26" t="n">
        <v>40</v>
      </c>
      <c r="K32" s="26" t="n">
        <v>317</v>
      </c>
      <c r="L32" s="26" t="n">
        <v>33</v>
      </c>
      <c r="M32" s="26" t="s">
        <v>26</v>
      </c>
      <c r="N32" s="26" t="n">
        <v>700</v>
      </c>
      <c r="O32" s="26" t="n">
        <v>0.3</v>
      </c>
      <c r="P32" s="41" t="n">
        <v>23.6</v>
      </c>
      <c r="Q32" s="26" t="n">
        <v>1300000</v>
      </c>
      <c r="R32" s="28"/>
    </row>
    <row r="33" customFormat="false" ht="14.25" hidden="false" customHeight="false" outlineLevel="0" collapsed="false">
      <c r="B33" s="25" t="n">
        <v>44925</v>
      </c>
      <c r="C33" s="26" t="n">
        <v>37520</v>
      </c>
      <c r="D33" s="26" t="n">
        <v>37.52</v>
      </c>
      <c r="E33" s="27" t="n">
        <v>7.33</v>
      </c>
      <c r="F33" s="26" t="n">
        <v>7.58</v>
      </c>
      <c r="G33" s="26" t="n">
        <v>160</v>
      </c>
      <c r="H33" s="26" t="n">
        <v>26</v>
      </c>
      <c r="I33" s="26" t="n">
        <v>340</v>
      </c>
      <c r="J33" s="26" t="n">
        <v>44</v>
      </c>
      <c r="K33" s="26" t="n">
        <v>330</v>
      </c>
      <c r="L33" s="26" t="n">
        <v>35</v>
      </c>
      <c r="M33" s="26" t="s">
        <v>26</v>
      </c>
      <c r="N33" s="26" t="n">
        <v>600</v>
      </c>
      <c r="O33" s="26" t="n">
        <v>0.2</v>
      </c>
      <c r="P33" s="41" t="n">
        <v>24.3</v>
      </c>
      <c r="Q33" s="26" t="n">
        <v>1100000</v>
      </c>
      <c r="R33" s="28"/>
    </row>
    <row r="34" customFormat="false" ht="15" hidden="false" customHeight="false" outlineLevel="0" collapsed="false">
      <c r="B34" s="29" t="n">
        <v>44926</v>
      </c>
      <c r="C34" s="30" t="n">
        <v>37670</v>
      </c>
      <c r="D34" s="30" t="n">
        <v>37.67</v>
      </c>
      <c r="E34" s="31" t="n">
        <v>7.41</v>
      </c>
      <c r="F34" s="30" t="n">
        <v>7.51</v>
      </c>
      <c r="G34" s="30" t="n">
        <v>155</v>
      </c>
      <c r="H34" s="30" t="n">
        <v>27</v>
      </c>
      <c r="I34" s="30" t="n">
        <v>360</v>
      </c>
      <c r="J34" s="30" t="n">
        <v>40</v>
      </c>
      <c r="K34" s="30" t="n">
        <v>298</v>
      </c>
      <c r="L34" s="30" t="n">
        <v>36</v>
      </c>
      <c r="M34" s="30" t="s">
        <v>26</v>
      </c>
      <c r="N34" s="30" t="n">
        <v>500</v>
      </c>
      <c r="O34" s="30" t="n">
        <v>0.3</v>
      </c>
      <c r="P34" s="42" t="n">
        <v>24.8</v>
      </c>
      <c r="Q34" s="30" t="n">
        <v>1200000</v>
      </c>
      <c r="R34" s="32"/>
    </row>
    <row r="35" customFormat="false" ht="15" hidden="false" customHeight="false" outlineLevel="0" collapsed="false">
      <c r="B35" s="33" t="s">
        <v>28</v>
      </c>
      <c r="C35" s="34" t="n">
        <f aca="false">AVERAGE(C4:C34)</f>
        <v>38011.6129032258</v>
      </c>
      <c r="D35" s="34" t="n">
        <f aca="false">AVERAGE(D4:D34)</f>
        <v>38.0116129032258</v>
      </c>
      <c r="E35" s="34" t="n">
        <f aca="false">AVERAGE(E4:E34)</f>
        <v>7.35516129032258</v>
      </c>
      <c r="F35" s="34" t="n">
        <f aca="false">AVERAGE(F4:F34)</f>
        <v>7.49354838709678</v>
      </c>
      <c r="G35" s="34" t="n">
        <f aca="false">AVERAGE(G4:G34)</f>
        <v>158.548387096774</v>
      </c>
      <c r="H35" s="34" t="n">
        <f aca="false">AVERAGE(H4:H34)</f>
        <v>24.7096774193548</v>
      </c>
      <c r="I35" s="34" t="n">
        <f aca="false">AVERAGE(I4:I34)</f>
        <v>354.709677419355</v>
      </c>
      <c r="J35" s="34" t="n">
        <f aca="false">AVERAGE(J4:J34)</f>
        <v>41.4516129032258</v>
      </c>
      <c r="K35" s="34" t="n">
        <f aca="false">AVERAGE(K4:K34)</f>
        <v>314.387096774194</v>
      </c>
      <c r="L35" s="34" t="n">
        <f aca="false">AVERAGE(L4:L34)</f>
        <v>36.1935483870968</v>
      </c>
      <c r="M35" s="34" t="s">
        <v>26</v>
      </c>
      <c r="N35" s="34" t="n">
        <f aca="false">AVERAGE(N4:N34)</f>
        <v>619.354838709677</v>
      </c>
      <c r="O35" s="34" t="n">
        <f aca="false">AVERAGE(O4:O34)</f>
        <v>0.258064516129032</v>
      </c>
      <c r="P35" s="34" t="n">
        <f aca="false">AVERAGE(P4:P34)</f>
        <v>24.4709677419355</v>
      </c>
      <c r="Q35" s="34" t="n">
        <f aca="false">AVERAGE(Q4:Q34)</f>
        <v>1332258.06451613</v>
      </c>
      <c r="R35" s="35"/>
    </row>
    <row r="36" customFormat="false" ht="14.25" hidden="false" customHeight="false" outlineLevel="0" collapsed="false">
      <c r="D36" s="36" t="n">
        <f aca="false">SUM(D4:D34)</f>
        <v>1178.36</v>
      </c>
    </row>
    <row r="41" customFormat="false" ht="40.5" hidden="false" customHeight="true" outlineLevel="0" collapsed="false">
      <c r="A41" s="43"/>
      <c r="B41" s="37" t="s">
        <v>29</v>
      </c>
      <c r="C41" s="37"/>
      <c r="D41" s="37" t="s">
        <v>3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3" customFormat="false" ht="14.25" hidden="false" customHeight="false" outlineLevel="0" collapsed="false">
      <c r="A43" s="38"/>
      <c r="B43" s="38" t="s">
        <v>31</v>
      </c>
      <c r="C43" s="39" t="n">
        <f aca="false">MIN(C4:C34)</f>
        <v>33720</v>
      </c>
      <c r="D43" s="39" t="n">
        <f aca="false">MIN(D4:D34)</f>
        <v>33.72</v>
      </c>
      <c r="E43" s="39" t="n">
        <f aca="false">MIN(E4:E34)</f>
        <v>7.27</v>
      </c>
      <c r="F43" s="39" t="n">
        <f aca="false">MIN(F4:F34)</f>
        <v>7.38</v>
      </c>
      <c r="G43" s="39" t="n">
        <f aca="false">MIN(G4:G34)</f>
        <v>150</v>
      </c>
      <c r="H43" s="39" t="n">
        <f aca="false">MIN(H4:H34)</f>
        <v>22</v>
      </c>
      <c r="I43" s="39" t="n">
        <f aca="false">MIN(I4:I34)</f>
        <v>340</v>
      </c>
      <c r="J43" s="39" t="n">
        <f aca="false">MIN(J4:J34)</f>
        <v>36</v>
      </c>
      <c r="K43" s="39" t="n">
        <f aca="false">MIN(K4:K34)</f>
        <v>288</v>
      </c>
      <c r="L43" s="39" t="n">
        <f aca="false">MIN(L4:L34)</f>
        <v>26</v>
      </c>
      <c r="M43" s="39"/>
      <c r="N43" s="39" t="n">
        <f aca="false">MIN(N4:N34)</f>
        <v>400</v>
      </c>
      <c r="O43" s="39" t="n">
        <f aca="false">MIN(O4:O34)</f>
        <v>0.2</v>
      </c>
      <c r="P43" s="39" t="n">
        <f aca="false">MIN(P4:P34)</f>
        <v>23.4</v>
      </c>
      <c r="Q43" s="39" t="n">
        <f aca="false">MIN(Q4:Q34)</f>
        <v>1100000</v>
      </c>
      <c r="R43" s="39"/>
    </row>
    <row r="44" customFormat="false" ht="14.25" hidden="false" customHeight="false" outlineLevel="0" collapsed="false">
      <c r="A44" s="38"/>
      <c r="B44" s="38"/>
    </row>
    <row r="45" customFormat="false" ht="14.25" hidden="false" customHeight="false" outlineLevel="0" collapsed="false">
      <c r="A45" s="38"/>
      <c r="B45" s="38" t="s">
        <v>32</v>
      </c>
      <c r="C45" s="39" t="n">
        <f aca="false">MAX(C4:C34)</f>
        <v>44710</v>
      </c>
      <c r="D45" s="39" t="n">
        <f aca="false">MAX(D4:D34)</f>
        <v>44.71</v>
      </c>
      <c r="E45" s="39" t="n">
        <f aca="false">MAX(E4:E34)</f>
        <v>7.51</v>
      </c>
      <c r="F45" s="39" t="n">
        <f aca="false">MAX(F4:F34)</f>
        <v>7.63</v>
      </c>
      <c r="G45" s="39" t="n">
        <f aca="false">MAX(G4:G34)</f>
        <v>165</v>
      </c>
      <c r="H45" s="39" t="n">
        <f aca="false">MAX(H4:H34)</f>
        <v>27</v>
      </c>
      <c r="I45" s="39" t="n">
        <f aca="false">MAX(I4:I34)</f>
        <v>368</v>
      </c>
      <c r="J45" s="39" t="n">
        <f aca="false">MAX(J4:J34)</f>
        <v>48</v>
      </c>
      <c r="K45" s="39" t="n">
        <f aca="false">MAX(K4:K34)</f>
        <v>338</v>
      </c>
      <c r="L45" s="39" t="n">
        <f aca="false">MAX(L4:L34)</f>
        <v>45</v>
      </c>
      <c r="M45" s="39"/>
      <c r="N45" s="39" t="n">
        <f aca="false">MAX(N4:N34)</f>
        <v>800</v>
      </c>
      <c r="O45" s="39" t="n">
        <f aca="false">MAX(O4:O34)</f>
        <v>0.3</v>
      </c>
      <c r="P45" s="39" t="n">
        <f aca="false">MAX(P4:P34)</f>
        <v>25.3</v>
      </c>
      <c r="Q45" s="39" t="n">
        <f aca="false">MAX(Q4:Q34)</f>
        <v>1700000</v>
      </c>
      <c r="R45" s="39"/>
    </row>
  </sheetData>
  <mergeCells count="12">
    <mergeCell ref="B1:R1"/>
    <mergeCell ref="B2:B3"/>
    <mergeCell ref="C2:D2"/>
    <mergeCell ref="E2:F2"/>
    <mergeCell ref="G2:H2"/>
    <mergeCell ref="I2:J2"/>
    <mergeCell ref="K2:L2"/>
    <mergeCell ref="M2:N2"/>
    <mergeCell ref="P2:Q2"/>
    <mergeCell ref="R2:R3"/>
    <mergeCell ref="B41:C41"/>
    <mergeCell ref="D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7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22.33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896</v>
      </c>
      <c r="B4" s="22" t="n">
        <v>28340</v>
      </c>
      <c r="C4" s="22" t="n">
        <v>28.34</v>
      </c>
      <c r="D4" s="22" t="n">
        <v>7.29</v>
      </c>
      <c r="E4" s="22" t="n">
        <v>7.49</v>
      </c>
      <c r="F4" s="22" t="n">
        <v>140</v>
      </c>
      <c r="G4" s="22" t="n">
        <v>14</v>
      </c>
      <c r="H4" s="22" t="n">
        <v>320</v>
      </c>
      <c r="I4" s="22" t="n">
        <v>36</v>
      </c>
      <c r="J4" s="22" t="n">
        <v>289</v>
      </c>
      <c r="K4" s="22" t="n">
        <v>20</v>
      </c>
      <c r="L4" s="22" t="s">
        <v>26</v>
      </c>
      <c r="M4" s="22" t="n">
        <v>700</v>
      </c>
      <c r="N4" s="22" t="n">
        <v>0.4</v>
      </c>
      <c r="O4" s="22" t="n">
        <v>23.65</v>
      </c>
      <c r="P4" s="22" t="n">
        <v>1400000</v>
      </c>
      <c r="Q4" s="44"/>
      <c r="R4" s="45"/>
    </row>
    <row r="5" customFormat="false" ht="14.25" hidden="false" customHeight="false" outlineLevel="0" collapsed="false">
      <c r="A5" s="21" t="n">
        <v>44897</v>
      </c>
      <c r="B5" s="46" t="n">
        <v>27900</v>
      </c>
      <c r="C5" s="27" t="n">
        <v>27.9</v>
      </c>
      <c r="D5" s="26" t="n">
        <v>7.18</v>
      </c>
      <c r="E5" s="26" t="n">
        <v>7.38</v>
      </c>
      <c r="F5" s="26" t="n">
        <v>135</v>
      </c>
      <c r="G5" s="26" t="n">
        <v>15</v>
      </c>
      <c r="H5" s="26" t="n">
        <v>308</v>
      </c>
      <c r="I5" s="26" t="n">
        <v>40</v>
      </c>
      <c r="J5" s="26" t="n">
        <v>278</v>
      </c>
      <c r="K5" s="26" t="n">
        <v>22</v>
      </c>
      <c r="L5" s="26" t="s">
        <v>26</v>
      </c>
      <c r="M5" s="26" t="n">
        <v>500</v>
      </c>
      <c r="N5" s="26" t="n">
        <v>0.5</v>
      </c>
      <c r="O5" s="26" t="n">
        <v>23.29</v>
      </c>
      <c r="P5" s="26" t="n">
        <v>1700000</v>
      </c>
      <c r="Q5" s="28"/>
    </row>
    <row r="6" customFormat="false" ht="14.25" hidden="false" customHeight="false" outlineLevel="0" collapsed="false">
      <c r="A6" s="21" t="n">
        <v>44898</v>
      </c>
      <c r="B6" s="46" t="n">
        <v>25230</v>
      </c>
      <c r="C6" s="26" t="n">
        <v>25.23</v>
      </c>
      <c r="D6" s="26" t="n">
        <v>7.38</v>
      </c>
      <c r="E6" s="26" t="n">
        <v>7.43</v>
      </c>
      <c r="F6" s="26" t="n">
        <v>140</v>
      </c>
      <c r="G6" s="26" t="n">
        <v>12</v>
      </c>
      <c r="H6" s="26" t="n">
        <v>316</v>
      </c>
      <c r="I6" s="26" t="n">
        <v>32</v>
      </c>
      <c r="J6" s="26" t="n">
        <v>293</v>
      </c>
      <c r="K6" s="26" t="n">
        <v>18</v>
      </c>
      <c r="L6" s="26" t="s">
        <v>26</v>
      </c>
      <c r="M6" s="26" t="n">
        <v>600</v>
      </c>
      <c r="N6" s="26" t="n">
        <v>0.4</v>
      </c>
      <c r="O6" s="26" t="n">
        <v>23.56</v>
      </c>
      <c r="P6" s="26" t="n">
        <v>1300000</v>
      </c>
      <c r="Q6" s="28"/>
    </row>
    <row r="7" customFormat="false" ht="14.25" hidden="false" customHeight="false" outlineLevel="0" collapsed="false">
      <c r="A7" s="21" t="n">
        <v>44899</v>
      </c>
      <c r="B7" s="46" t="n">
        <v>28710</v>
      </c>
      <c r="C7" s="26" t="n">
        <v>28.71</v>
      </c>
      <c r="D7" s="26" t="n">
        <v>7.46</v>
      </c>
      <c r="E7" s="26" t="n">
        <v>7.55</v>
      </c>
      <c r="F7" s="26" t="n">
        <v>130</v>
      </c>
      <c r="G7" s="26" t="n">
        <v>13</v>
      </c>
      <c r="H7" s="26" t="n">
        <v>300</v>
      </c>
      <c r="I7" s="26" t="n">
        <v>36</v>
      </c>
      <c r="J7" s="26" t="n">
        <v>286</v>
      </c>
      <c r="K7" s="26" t="n">
        <v>21</v>
      </c>
      <c r="L7" s="26" t="s">
        <v>26</v>
      </c>
      <c r="M7" s="26" t="n">
        <v>800</v>
      </c>
      <c r="N7" s="26" t="n">
        <v>0.3</v>
      </c>
      <c r="O7" s="26" t="n">
        <v>24.17</v>
      </c>
      <c r="P7" s="26" t="n">
        <v>1400000</v>
      </c>
      <c r="Q7" s="28"/>
    </row>
    <row r="8" customFormat="false" ht="14.25" hidden="false" customHeight="false" outlineLevel="0" collapsed="false">
      <c r="A8" s="21" t="n">
        <v>44900</v>
      </c>
      <c r="B8" s="46" t="n">
        <v>27440</v>
      </c>
      <c r="C8" s="26" t="n">
        <v>27.44</v>
      </c>
      <c r="D8" s="26" t="n">
        <v>7.54</v>
      </c>
      <c r="E8" s="26" t="n">
        <v>7.68</v>
      </c>
      <c r="F8" s="26" t="n">
        <v>135</v>
      </c>
      <c r="G8" s="26" t="n">
        <v>14</v>
      </c>
      <c r="H8" s="26" t="n">
        <v>312</v>
      </c>
      <c r="I8" s="26" t="n">
        <v>40</v>
      </c>
      <c r="J8" s="26" t="n">
        <v>272</v>
      </c>
      <c r="K8" s="26" t="n">
        <v>19</v>
      </c>
      <c r="L8" s="26" t="s">
        <v>26</v>
      </c>
      <c r="M8" s="26" t="n">
        <v>700</v>
      </c>
      <c r="N8" s="26" t="n">
        <v>0.4</v>
      </c>
      <c r="O8" s="26" t="n">
        <v>24.42</v>
      </c>
      <c r="P8" s="26" t="n">
        <v>1700000</v>
      </c>
      <c r="Q8" s="28"/>
    </row>
    <row r="9" customFormat="false" ht="14.25" hidden="false" customHeight="false" outlineLevel="0" collapsed="false">
      <c r="A9" s="21" t="n">
        <v>44901</v>
      </c>
      <c r="B9" s="46" t="n">
        <v>26820</v>
      </c>
      <c r="C9" s="26" t="n">
        <v>26.82</v>
      </c>
      <c r="D9" s="26" t="n">
        <v>7.59</v>
      </c>
      <c r="E9" s="26" t="n">
        <v>7.65</v>
      </c>
      <c r="F9" s="26" t="n">
        <v>140</v>
      </c>
      <c r="G9" s="26" t="n">
        <v>13</v>
      </c>
      <c r="H9" s="26" t="n">
        <v>324</v>
      </c>
      <c r="I9" s="26" t="n">
        <v>36</v>
      </c>
      <c r="J9" s="26" t="n">
        <v>301</v>
      </c>
      <c r="K9" s="26" t="n">
        <v>22</v>
      </c>
      <c r="L9" s="26" t="s">
        <v>26</v>
      </c>
      <c r="M9" s="26" t="n">
        <v>600</v>
      </c>
      <c r="N9" s="26" t="n">
        <v>0.5</v>
      </c>
      <c r="O9" s="26" t="n">
        <v>23.85</v>
      </c>
      <c r="P9" s="26" t="n">
        <v>1300000</v>
      </c>
      <c r="Q9" s="28"/>
    </row>
    <row r="10" customFormat="false" ht="14.25" hidden="false" customHeight="false" outlineLevel="0" collapsed="false">
      <c r="A10" s="21" t="n">
        <v>44902</v>
      </c>
      <c r="B10" s="46" t="n">
        <v>27130</v>
      </c>
      <c r="C10" s="26" t="n">
        <v>27.13</v>
      </c>
      <c r="D10" s="26" t="n">
        <v>7.41</v>
      </c>
      <c r="E10" s="26" t="n">
        <v>7.58</v>
      </c>
      <c r="F10" s="26" t="n">
        <v>140</v>
      </c>
      <c r="G10" s="26" t="n">
        <v>15</v>
      </c>
      <c r="H10" s="26" t="n">
        <v>316</v>
      </c>
      <c r="I10" s="26" t="n">
        <v>40</v>
      </c>
      <c r="J10" s="26" t="n">
        <v>293</v>
      </c>
      <c r="K10" s="26" t="n">
        <v>18</v>
      </c>
      <c r="L10" s="26" t="s">
        <v>26</v>
      </c>
      <c r="M10" s="26" t="n">
        <v>800</v>
      </c>
      <c r="N10" s="26" t="n">
        <v>0.4</v>
      </c>
      <c r="O10" s="26" t="n">
        <v>23.53</v>
      </c>
      <c r="P10" s="26" t="n">
        <v>1700000</v>
      </c>
      <c r="Q10" s="28"/>
    </row>
    <row r="11" customFormat="false" ht="14.25" hidden="false" customHeight="false" outlineLevel="0" collapsed="false">
      <c r="A11" s="21" t="n">
        <v>44903</v>
      </c>
      <c r="B11" s="46" t="n">
        <v>28690</v>
      </c>
      <c r="C11" s="26" t="n">
        <v>28.69</v>
      </c>
      <c r="D11" s="26" t="n">
        <v>7.08</v>
      </c>
      <c r="E11" s="26" t="n">
        <v>7.19</v>
      </c>
      <c r="F11" s="26" t="n">
        <v>145</v>
      </c>
      <c r="G11" s="26" t="n">
        <v>12</v>
      </c>
      <c r="H11" s="26" t="n">
        <v>304</v>
      </c>
      <c r="I11" s="26" t="n">
        <v>36</v>
      </c>
      <c r="J11" s="26" t="n">
        <v>282</v>
      </c>
      <c r="K11" s="26" t="n">
        <v>20</v>
      </c>
      <c r="L11" s="26" t="s">
        <v>26</v>
      </c>
      <c r="M11" s="26" t="n">
        <v>700</v>
      </c>
      <c r="N11" s="26" t="n">
        <v>0.5</v>
      </c>
      <c r="O11" s="26" t="n">
        <v>24.27</v>
      </c>
      <c r="P11" s="26" t="n">
        <v>1400000</v>
      </c>
      <c r="Q11" s="28"/>
    </row>
    <row r="12" customFormat="false" ht="14.25" hidden="false" customHeight="false" outlineLevel="0" collapsed="false">
      <c r="A12" s="21" t="n">
        <v>44904</v>
      </c>
      <c r="B12" s="46" t="n">
        <v>28970</v>
      </c>
      <c r="C12" s="26" t="n">
        <v>28.97</v>
      </c>
      <c r="D12" s="26" t="n">
        <v>6.94</v>
      </c>
      <c r="E12" s="26" t="n">
        <v>7.09</v>
      </c>
      <c r="F12" s="26" t="n">
        <v>150</v>
      </c>
      <c r="G12" s="26" t="n">
        <v>11</v>
      </c>
      <c r="H12" s="26" t="n">
        <v>312</v>
      </c>
      <c r="I12" s="26" t="n">
        <v>32</v>
      </c>
      <c r="J12" s="26" t="n">
        <v>297</v>
      </c>
      <c r="K12" s="26" t="n">
        <v>23</v>
      </c>
      <c r="L12" s="26" t="s">
        <v>26</v>
      </c>
      <c r="M12" s="26" t="n">
        <v>400</v>
      </c>
      <c r="N12" s="26" t="n">
        <v>0.4</v>
      </c>
      <c r="O12" s="26" t="n">
        <v>24.09</v>
      </c>
      <c r="P12" s="26" t="n">
        <v>1700000</v>
      </c>
      <c r="Q12" s="28"/>
    </row>
    <row r="13" customFormat="false" ht="14.25" hidden="false" customHeight="false" outlineLevel="0" collapsed="false">
      <c r="A13" s="21" t="n">
        <v>44905</v>
      </c>
      <c r="B13" s="46" t="n">
        <v>28760</v>
      </c>
      <c r="C13" s="26" t="n">
        <v>28.76</v>
      </c>
      <c r="D13" s="26" t="n">
        <v>7.24</v>
      </c>
      <c r="E13" s="26" t="n">
        <v>7.16</v>
      </c>
      <c r="F13" s="26" t="n">
        <v>140</v>
      </c>
      <c r="G13" s="26" t="n">
        <v>13</v>
      </c>
      <c r="H13" s="26" t="n">
        <v>308</v>
      </c>
      <c r="I13" s="26" t="n">
        <v>40</v>
      </c>
      <c r="J13" s="26" t="n">
        <v>288</v>
      </c>
      <c r="K13" s="26" t="n">
        <v>20</v>
      </c>
      <c r="L13" s="26" t="s">
        <v>26</v>
      </c>
      <c r="M13" s="26" t="n">
        <v>700</v>
      </c>
      <c r="N13" s="26" t="n">
        <v>0.5</v>
      </c>
      <c r="O13" s="26" t="n">
        <v>23.77</v>
      </c>
      <c r="P13" s="26" t="n">
        <v>1400000</v>
      </c>
      <c r="Q13" s="28"/>
    </row>
    <row r="14" customFormat="false" ht="14.25" hidden="false" customHeight="false" outlineLevel="0" collapsed="false">
      <c r="A14" s="21" t="n">
        <v>44906</v>
      </c>
      <c r="B14" s="46" t="n">
        <v>29350</v>
      </c>
      <c r="C14" s="26" t="n">
        <v>29.35</v>
      </c>
      <c r="D14" s="26" t="n">
        <v>7.23</v>
      </c>
      <c r="E14" s="26" t="n">
        <v>7.15</v>
      </c>
      <c r="F14" s="26" t="n">
        <v>135</v>
      </c>
      <c r="G14" s="26" t="n">
        <v>14</v>
      </c>
      <c r="H14" s="26" t="n">
        <v>312</v>
      </c>
      <c r="I14" s="26" t="n">
        <v>36</v>
      </c>
      <c r="J14" s="26" t="n">
        <v>290</v>
      </c>
      <c r="K14" s="26" t="n">
        <v>22</v>
      </c>
      <c r="L14" s="26" t="s">
        <v>26</v>
      </c>
      <c r="M14" s="26" t="n">
        <v>500</v>
      </c>
      <c r="N14" s="26" t="n">
        <v>0.4</v>
      </c>
      <c r="O14" s="26" t="n">
        <v>24.37</v>
      </c>
      <c r="P14" s="26" t="n">
        <v>1300000</v>
      </c>
      <c r="Q14" s="28"/>
    </row>
    <row r="15" customFormat="false" ht="14.25" hidden="false" customHeight="false" outlineLevel="0" collapsed="false">
      <c r="A15" s="21" t="n">
        <v>44907</v>
      </c>
      <c r="B15" s="46" t="n">
        <v>28160</v>
      </c>
      <c r="C15" s="26" t="n">
        <v>28.16</v>
      </c>
      <c r="D15" s="26" t="n">
        <v>7.28</v>
      </c>
      <c r="E15" s="27" t="n">
        <v>7.2</v>
      </c>
      <c r="F15" s="26" t="n">
        <v>145</v>
      </c>
      <c r="G15" s="26" t="n">
        <v>15</v>
      </c>
      <c r="H15" s="26" t="n">
        <v>360</v>
      </c>
      <c r="I15" s="26" t="n">
        <v>40</v>
      </c>
      <c r="J15" s="26" t="n">
        <v>240</v>
      </c>
      <c r="K15" s="26" t="n">
        <v>19</v>
      </c>
      <c r="L15" s="26" t="s">
        <v>26</v>
      </c>
      <c r="M15" s="26" t="n">
        <v>600</v>
      </c>
      <c r="N15" s="26" t="n">
        <v>0.3</v>
      </c>
      <c r="O15" s="26" t="n">
        <v>23.57</v>
      </c>
      <c r="P15" s="26" t="n">
        <v>1700000</v>
      </c>
      <c r="Q15" s="28"/>
    </row>
    <row r="16" customFormat="false" ht="14.25" hidden="false" customHeight="false" outlineLevel="0" collapsed="false">
      <c r="A16" s="21" t="n">
        <v>44908</v>
      </c>
      <c r="B16" s="46" t="n">
        <v>26720</v>
      </c>
      <c r="C16" s="26" t="n">
        <v>26.72</v>
      </c>
      <c r="D16" s="26" t="n">
        <v>7.23</v>
      </c>
      <c r="E16" s="26" t="n">
        <v>7.27</v>
      </c>
      <c r="F16" s="26" t="n">
        <v>140</v>
      </c>
      <c r="G16" s="26" t="n">
        <v>12</v>
      </c>
      <c r="H16" s="26" t="n">
        <v>316</v>
      </c>
      <c r="I16" s="26" t="n">
        <v>40</v>
      </c>
      <c r="J16" s="26" t="n">
        <v>287</v>
      </c>
      <c r="K16" s="26" t="n">
        <v>20</v>
      </c>
      <c r="L16" s="26" t="s">
        <v>26</v>
      </c>
      <c r="M16" s="26" t="n">
        <v>500</v>
      </c>
      <c r="N16" s="26" t="n">
        <v>0.4</v>
      </c>
      <c r="O16" s="26" t="n">
        <v>23.97</v>
      </c>
      <c r="P16" s="26" t="n">
        <v>1400000</v>
      </c>
      <c r="Q16" s="28"/>
    </row>
    <row r="17" customFormat="false" ht="14.25" hidden="false" customHeight="false" outlineLevel="0" collapsed="false">
      <c r="A17" s="21" t="n">
        <v>44909</v>
      </c>
      <c r="B17" s="46" t="n">
        <v>27870</v>
      </c>
      <c r="C17" s="26" t="n">
        <v>27.87</v>
      </c>
      <c r="D17" s="26" t="n">
        <v>7.31</v>
      </c>
      <c r="E17" s="26" t="n">
        <v>7.21</v>
      </c>
      <c r="F17" s="26" t="n">
        <v>150</v>
      </c>
      <c r="G17" s="26" t="n">
        <v>14</v>
      </c>
      <c r="H17" s="26" t="n">
        <v>324</v>
      </c>
      <c r="I17" s="26" t="n">
        <v>36</v>
      </c>
      <c r="J17" s="26" t="n">
        <v>281</v>
      </c>
      <c r="K17" s="26" t="n">
        <v>19</v>
      </c>
      <c r="L17" s="26" t="s">
        <v>26</v>
      </c>
      <c r="M17" s="26" t="n">
        <v>700</v>
      </c>
      <c r="N17" s="26" t="n">
        <v>0.5</v>
      </c>
      <c r="O17" s="26" t="n">
        <v>24.02</v>
      </c>
      <c r="P17" s="26" t="n">
        <v>1700000</v>
      </c>
      <c r="Q17" s="28"/>
    </row>
    <row r="18" customFormat="false" ht="14.25" hidden="false" customHeight="false" outlineLevel="0" collapsed="false">
      <c r="A18" s="21" t="n">
        <v>44910</v>
      </c>
      <c r="B18" s="46" t="n">
        <v>27110</v>
      </c>
      <c r="C18" s="26" t="n">
        <v>27.11</v>
      </c>
      <c r="D18" s="26" t="n">
        <v>7.14</v>
      </c>
      <c r="E18" s="26" t="n">
        <v>7.17</v>
      </c>
      <c r="F18" s="26" t="n">
        <v>135</v>
      </c>
      <c r="G18" s="26" t="n">
        <v>15</v>
      </c>
      <c r="H18" s="26" t="n">
        <v>312</v>
      </c>
      <c r="I18" s="26" t="n">
        <v>44</v>
      </c>
      <c r="J18" s="26" t="n">
        <v>272</v>
      </c>
      <c r="K18" s="26" t="n">
        <v>22</v>
      </c>
      <c r="L18" s="26" t="s">
        <v>26</v>
      </c>
      <c r="M18" s="26" t="n">
        <v>600</v>
      </c>
      <c r="N18" s="26" t="n">
        <v>0.4</v>
      </c>
      <c r="O18" s="26" t="n">
        <v>23.87</v>
      </c>
      <c r="P18" s="26" t="n">
        <v>1300000</v>
      </c>
      <c r="Q18" s="28"/>
    </row>
    <row r="19" customFormat="false" ht="14.25" hidden="false" customHeight="false" outlineLevel="0" collapsed="false">
      <c r="A19" s="21" t="n">
        <v>44911</v>
      </c>
      <c r="B19" s="46" t="n">
        <v>27490</v>
      </c>
      <c r="C19" s="26" t="n">
        <v>27.49</v>
      </c>
      <c r="D19" s="26" t="n">
        <v>7.29</v>
      </c>
      <c r="E19" s="27" t="n">
        <v>7.2</v>
      </c>
      <c r="F19" s="26" t="n">
        <v>130</v>
      </c>
      <c r="G19" s="26" t="n">
        <v>16</v>
      </c>
      <c r="H19" s="26" t="n">
        <v>308</v>
      </c>
      <c r="I19" s="26" t="n">
        <v>40</v>
      </c>
      <c r="J19" s="26" t="n">
        <v>265</v>
      </c>
      <c r="K19" s="26" t="n">
        <v>21</v>
      </c>
      <c r="L19" s="26" t="s">
        <v>26</v>
      </c>
      <c r="M19" s="26" t="n">
        <v>500</v>
      </c>
      <c r="N19" s="26" t="n">
        <v>0.4</v>
      </c>
      <c r="O19" s="26" t="n">
        <v>24.21</v>
      </c>
      <c r="P19" s="26" t="n">
        <v>1400000</v>
      </c>
      <c r="Q19" s="28"/>
    </row>
    <row r="20" customFormat="false" ht="14.25" hidden="false" customHeight="false" outlineLevel="0" collapsed="false">
      <c r="A20" s="21" t="n">
        <v>44912</v>
      </c>
      <c r="B20" s="46" t="n">
        <v>28030</v>
      </c>
      <c r="C20" s="26" t="n">
        <v>28.03</v>
      </c>
      <c r="D20" s="26" t="n">
        <v>7.27</v>
      </c>
      <c r="E20" s="26" t="n">
        <v>7.18</v>
      </c>
      <c r="F20" s="26" t="n">
        <v>140</v>
      </c>
      <c r="G20" s="26" t="n">
        <v>13</v>
      </c>
      <c r="H20" s="26" t="n">
        <v>316</v>
      </c>
      <c r="I20" s="26" t="n">
        <v>44</v>
      </c>
      <c r="J20" s="26" t="n">
        <v>280</v>
      </c>
      <c r="K20" s="26" t="n">
        <v>20</v>
      </c>
      <c r="L20" s="26" t="s">
        <v>26</v>
      </c>
      <c r="M20" s="26" t="n">
        <v>600</v>
      </c>
      <c r="N20" s="26" t="n">
        <v>0.5</v>
      </c>
      <c r="O20" s="26" t="n">
        <v>23.45</v>
      </c>
      <c r="P20" s="26" t="n">
        <v>1700000</v>
      </c>
      <c r="Q20" s="28"/>
    </row>
    <row r="21" customFormat="false" ht="14.25" hidden="false" customHeight="false" outlineLevel="0" collapsed="false">
      <c r="A21" s="21" t="n">
        <v>44913</v>
      </c>
      <c r="B21" s="46" t="n">
        <v>27670</v>
      </c>
      <c r="C21" s="26" t="n">
        <v>27.67</v>
      </c>
      <c r="D21" s="26" t="n">
        <v>7.24</v>
      </c>
      <c r="E21" s="26" t="n">
        <v>7.21</v>
      </c>
      <c r="F21" s="26" t="n">
        <v>145</v>
      </c>
      <c r="G21" s="26" t="n">
        <v>14</v>
      </c>
      <c r="H21" s="26" t="n">
        <v>320</v>
      </c>
      <c r="I21" s="26" t="n">
        <v>36</v>
      </c>
      <c r="J21" s="26" t="n">
        <v>271</v>
      </c>
      <c r="K21" s="26" t="n">
        <v>22</v>
      </c>
      <c r="L21" s="26" t="s">
        <v>26</v>
      </c>
      <c r="M21" s="26" t="n">
        <v>700</v>
      </c>
      <c r="N21" s="26" t="n">
        <v>0.4</v>
      </c>
      <c r="O21" s="26" t="n">
        <v>24.15</v>
      </c>
      <c r="P21" s="26" t="n">
        <v>1300000</v>
      </c>
      <c r="Q21" s="28"/>
    </row>
    <row r="22" customFormat="false" ht="14.25" hidden="false" customHeight="false" outlineLevel="0" collapsed="false">
      <c r="A22" s="21" t="n">
        <v>44914</v>
      </c>
      <c r="B22" s="46" t="n">
        <v>26850</v>
      </c>
      <c r="C22" s="26" t="n">
        <v>26.85</v>
      </c>
      <c r="D22" s="26" t="n">
        <v>7.26</v>
      </c>
      <c r="E22" s="26" t="n">
        <v>7.17</v>
      </c>
      <c r="F22" s="26" t="n">
        <v>135</v>
      </c>
      <c r="G22" s="26" t="n">
        <v>12</v>
      </c>
      <c r="H22" s="26" t="n">
        <v>312</v>
      </c>
      <c r="I22" s="26" t="n">
        <v>36</v>
      </c>
      <c r="J22" s="26" t="n">
        <v>268</v>
      </c>
      <c r="K22" s="26" t="n">
        <v>20</v>
      </c>
      <c r="L22" s="26" t="s">
        <v>26</v>
      </c>
      <c r="M22" s="26" t="n">
        <v>500</v>
      </c>
      <c r="N22" s="26" t="n">
        <v>0.5</v>
      </c>
      <c r="O22" s="26" t="n">
        <v>24.07</v>
      </c>
      <c r="P22" s="26" t="n">
        <v>1400000</v>
      </c>
      <c r="Q22" s="28"/>
    </row>
    <row r="23" customFormat="false" ht="14.25" hidden="false" customHeight="false" outlineLevel="0" collapsed="false">
      <c r="A23" s="21" t="n">
        <v>44915</v>
      </c>
      <c r="B23" s="46" t="n">
        <v>26240</v>
      </c>
      <c r="C23" s="26" t="n">
        <v>26.24</v>
      </c>
      <c r="D23" s="26" t="n">
        <v>7.21</v>
      </c>
      <c r="E23" s="26" t="n">
        <v>7.15</v>
      </c>
      <c r="F23" s="26" t="n">
        <v>140</v>
      </c>
      <c r="G23" s="26" t="n">
        <v>13</v>
      </c>
      <c r="H23" s="26" t="n">
        <v>324</v>
      </c>
      <c r="I23" s="26" t="n">
        <v>40</v>
      </c>
      <c r="J23" s="26" t="n">
        <v>276</v>
      </c>
      <c r="K23" s="26" t="n">
        <v>21</v>
      </c>
      <c r="L23" s="26" t="s">
        <v>26</v>
      </c>
      <c r="M23" s="26" t="n">
        <v>700</v>
      </c>
      <c r="N23" s="26" t="n">
        <v>0.5</v>
      </c>
      <c r="O23" s="26" t="n">
        <v>23.85</v>
      </c>
      <c r="P23" s="26" t="n">
        <v>1300000</v>
      </c>
      <c r="Q23" s="28"/>
    </row>
    <row r="24" customFormat="false" ht="14.25" hidden="false" customHeight="false" outlineLevel="0" collapsed="false">
      <c r="A24" s="21" t="n">
        <v>44916</v>
      </c>
      <c r="B24" s="46" t="n">
        <v>27470</v>
      </c>
      <c r="C24" s="26" t="n">
        <v>27.47</v>
      </c>
      <c r="D24" s="26" t="n">
        <v>7.18</v>
      </c>
      <c r="E24" s="26" t="n">
        <v>7.11</v>
      </c>
      <c r="F24" s="26" t="n">
        <v>145</v>
      </c>
      <c r="G24" s="26" t="n">
        <v>14</v>
      </c>
      <c r="H24" s="26" t="n">
        <v>308</v>
      </c>
      <c r="I24" s="26" t="n">
        <v>44</v>
      </c>
      <c r="J24" s="26" t="n">
        <v>282</v>
      </c>
      <c r="K24" s="26" t="n">
        <v>22</v>
      </c>
      <c r="L24" s="26" t="s">
        <v>26</v>
      </c>
      <c r="M24" s="26" t="n">
        <v>600</v>
      </c>
      <c r="N24" s="26" t="n">
        <v>0.4</v>
      </c>
      <c r="O24" s="26" t="n">
        <v>23.51</v>
      </c>
      <c r="P24" s="26" t="n">
        <v>1700000</v>
      </c>
      <c r="Q24" s="28"/>
    </row>
    <row r="25" customFormat="false" ht="14.25" hidden="false" customHeight="false" outlineLevel="0" collapsed="false">
      <c r="A25" s="21" t="n">
        <v>44917</v>
      </c>
      <c r="B25" s="46" t="n">
        <v>26820</v>
      </c>
      <c r="C25" s="26" t="n">
        <v>26.82</v>
      </c>
      <c r="D25" s="26" t="n">
        <v>7.22</v>
      </c>
      <c r="E25" s="26" t="n">
        <v>7.13</v>
      </c>
      <c r="F25" s="26" t="n">
        <v>150</v>
      </c>
      <c r="G25" s="26" t="n">
        <v>12</v>
      </c>
      <c r="H25" s="26" t="n">
        <v>316</v>
      </c>
      <c r="I25" s="26" t="n">
        <v>44</v>
      </c>
      <c r="J25" s="26" t="n">
        <v>273</v>
      </c>
      <c r="K25" s="26" t="n">
        <v>24</v>
      </c>
      <c r="L25" s="26" t="s">
        <v>26</v>
      </c>
      <c r="M25" s="26" t="n">
        <v>700</v>
      </c>
      <c r="N25" s="26" t="n">
        <v>0.5</v>
      </c>
      <c r="O25" s="26" t="n">
        <v>24.27</v>
      </c>
      <c r="P25" s="26" t="n">
        <v>1400000</v>
      </c>
      <c r="Q25" s="28"/>
    </row>
    <row r="26" customFormat="false" ht="14.25" hidden="false" customHeight="false" outlineLevel="0" collapsed="false">
      <c r="A26" s="21" t="n">
        <v>44918</v>
      </c>
      <c r="B26" s="46" t="n">
        <v>25740</v>
      </c>
      <c r="C26" s="26" t="n">
        <v>25.74</v>
      </c>
      <c r="D26" s="26" t="n">
        <v>7.17</v>
      </c>
      <c r="E26" s="26" t="n">
        <v>7.11</v>
      </c>
      <c r="F26" s="26" t="n">
        <v>140</v>
      </c>
      <c r="G26" s="26" t="n">
        <v>14</v>
      </c>
      <c r="H26" s="26" t="n">
        <v>304</v>
      </c>
      <c r="I26" s="26" t="n">
        <v>36</v>
      </c>
      <c r="J26" s="26" t="n">
        <v>261</v>
      </c>
      <c r="K26" s="26" t="n">
        <v>19</v>
      </c>
      <c r="L26" s="26" t="s">
        <v>26</v>
      </c>
      <c r="M26" s="26" t="n">
        <v>500</v>
      </c>
      <c r="N26" s="26" t="n">
        <v>0.5</v>
      </c>
      <c r="O26" s="26" t="n">
        <v>23.48</v>
      </c>
      <c r="P26" s="26" t="n">
        <v>1300000</v>
      </c>
      <c r="Q26" s="28"/>
    </row>
    <row r="27" customFormat="false" ht="14.25" hidden="false" customHeight="false" outlineLevel="0" collapsed="false">
      <c r="A27" s="21" t="n">
        <v>44919</v>
      </c>
      <c r="B27" s="46" t="n">
        <v>26660</v>
      </c>
      <c r="C27" s="26" t="n">
        <v>26.66</v>
      </c>
      <c r="D27" s="26" t="n">
        <v>7.23</v>
      </c>
      <c r="E27" s="26" t="n">
        <v>7.15</v>
      </c>
      <c r="F27" s="26" t="n">
        <v>145</v>
      </c>
      <c r="G27" s="26" t="n">
        <v>15</v>
      </c>
      <c r="H27" s="26" t="n">
        <v>312</v>
      </c>
      <c r="I27" s="26" t="n">
        <v>40</v>
      </c>
      <c r="J27" s="26" t="n">
        <v>292</v>
      </c>
      <c r="K27" s="26" t="n">
        <v>22</v>
      </c>
      <c r="L27" s="26" t="s">
        <v>26</v>
      </c>
      <c r="M27" s="26" t="n">
        <v>700</v>
      </c>
      <c r="N27" s="26" t="n">
        <v>0.4</v>
      </c>
      <c r="O27" s="26" t="n">
        <v>23.92</v>
      </c>
      <c r="P27" s="26" t="n">
        <v>1700000</v>
      </c>
      <c r="Q27" s="28"/>
    </row>
    <row r="28" customFormat="false" ht="14.25" hidden="false" customHeight="false" outlineLevel="0" collapsed="false">
      <c r="A28" s="21" t="n">
        <v>44920</v>
      </c>
      <c r="B28" s="46" t="n">
        <v>28180</v>
      </c>
      <c r="C28" s="26" t="n">
        <v>28.18</v>
      </c>
      <c r="D28" s="26" t="n">
        <v>7.26</v>
      </c>
      <c r="E28" s="26" t="n">
        <v>7.23</v>
      </c>
      <c r="F28" s="26" t="n">
        <v>135</v>
      </c>
      <c r="G28" s="26" t="n">
        <v>13</v>
      </c>
      <c r="H28" s="26" t="n">
        <v>320</v>
      </c>
      <c r="I28" s="26" t="n">
        <v>36</v>
      </c>
      <c r="J28" s="26" t="n">
        <v>297</v>
      </c>
      <c r="K28" s="26" t="n">
        <v>23</v>
      </c>
      <c r="L28" s="26" t="s">
        <v>26</v>
      </c>
      <c r="M28" s="26" t="n">
        <v>500</v>
      </c>
      <c r="N28" s="26" t="n">
        <v>0.5</v>
      </c>
      <c r="O28" s="26" t="n">
        <v>24.15</v>
      </c>
      <c r="P28" s="26" t="n">
        <v>1300000</v>
      </c>
      <c r="Q28" s="28"/>
    </row>
    <row r="29" customFormat="false" ht="14.25" hidden="false" customHeight="false" outlineLevel="0" collapsed="false">
      <c r="A29" s="21" t="n">
        <v>44921</v>
      </c>
      <c r="B29" s="46" t="n">
        <v>26890</v>
      </c>
      <c r="C29" s="26" t="n">
        <v>26.89</v>
      </c>
      <c r="D29" s="26" t="n">
        <v>7.25</v>
      </c>
      <c r="E29" s="26" t="n">
        <v>7.15</v>
      </c>
      <c r="F29" s="26" t="n">
        <v>130</v>
      </c>
      <c r="G29" s="26" t="n">
        <v>15</v>
      </c>
      <c r="H29" s="26" t="n">
        <v>316</v>
      </c>
      <c r="I29" s="26" t="n">
        <v>44</v>
      </c>
      <c r="J29" s="26" t="n">
        <v>273</v>
      </c>
      <c r="K29" s="26" t="n">
        <v>24</v>
      </c>
      <c r="L29" s="26" t="s">
        <v>26</v>
      </c>
      <c r="M29" s="26" t="n">
        <v>800</v>
      </c>
      <c r="N29" s="26" t="n">
        <v>0.5</v>
      </c>
      <c r="O29" s="26" t="n">
        <v>24.09</v>
      </c>
      <c r="P29" s="26" t="n">
        <v>1700000</v>
      </c>
      <c r="Q29" s="28"/>
    </row>
    <row r="30" customFormat="false" ht="14.25" hidden="false" customHeight="false" outlineLevel="0" collapsed="false">
      <c r="A30" s="21" t="n">
        <v>44922</v>
      </c>
      <c r="B30" s="46" t="n">
        <v>26310</v>
      </c>
      <c r="C30" s="26" t="n">
        <v>26.31</v>
      </c>
      <c r="D30" s="26" t="n">
        <v>7.18</v>
      </c>
      <c r="E30" s="26" t="n">
        <v>7.14</v>
      </c>
      <c r="F30" s="26" t="n">
        <v>140</v>
      </c>
      <c r="G30" s="26" t="n">
        <v>14</v>
      </c>
      <c r="H30" s="26" t="n">
        <v>308</v>
      </c>
      <c r="I30" s="26" t="n">
        <v>36</v>
      </c>
      <c r="J30" s="26" t="n">
        <v>268</v>
      </c>
      <c r="K30" s="26" t="n">
        <v>25</v>
      </c>
      <c r="L30" s="26" t="s">
        <v>26</v>
      </c>
      <c r="M30" s="26" t="n">
        <v>600</v>
      </c>
      <c r="N30" s="26" t="n">
        <v>0.4</v>
      </c>
      <c r="O30" s="26" t="n">
        <v>23.53</v>
      </c>
      <c r="P30" s="26" t="n">
        <v>1400000</v>
      </c>
      <c r="Q30" s="28"/>
    </row>
    <row r="31" customFormat="false" ht="14.25" hidden="false" customHeight="false" outlineLevel="0" collapsed="false">
      <c r="A31" s="21" t="n">
        <v>44923</v>
      </c>
      <c r="B31" s="46" t="n">
        <v>28460</v>
      </c>
      <c r="C31" s="26" t="n">
        <v>28.46</v>
      </c>
      <c r="D31" s="26" t="n">
        <v>7.19</v>
      </c>
      <c r="E31" s="26" t="n">
        <v>7.28</v>
      </c>
      <c r="F31" s="26" t="n">
        <v>145</v>
      </c>
      <c r="G31" s="26" t="n">
        <v>13</v>
      </c>
      <c r="H31" s="26" t="n">
        <v>316</v>
      </c>
      <c r="I31" s="26" t="n">
        <v>44</v>
      </c>
      <c r="J31" s="26" t="n">
        <v>276</v>
      </c>
      <c r="K31" s="26" t="n">
        <v>24</v>
      </c>
      <c r="L31" s="26" t="s">
        <v>26</v>
      </c>
      <c r="M31" s="26" t="n">
        <v>700</v>
      </c>
      <c r="N31" s="26" t="n">
        <v>0.5</v>
      </c>
      <c r="O31" s="26" t="n">
        <v>23.51</v>
      </c>
      <c r="P31" s="26" t="n">
        <v>1300000</v>
      </c>
      <c r="Q31" s="28"/>
    </row>
    <row r="32" customFormat="false" ht="14.25" hidden="false" customHeight="false" outlineLevel="0" collapsed="false">
      <c r="A32" s="21" t="n">
        <v>44924</v>
      </c>
      <c r="B32" s="46" t="n">
        <v>26820</v>
      </c>
      <c r="C32" s="26" t="n">
        <v>26.82</v>
      </c>
      <c r="D32" s="26" t="n">
        <v>7.21</v>
      </c>
      <c r="E32" s="26" t="n">
        <v>7.51</v>
      </c>
      <c r="F32" s="26" t="n">
        <v>140</v>
      </c>
      <c r="G32" s="26" t="n">
        <v>12</v>
      </c>
      <c r="H32" s="26" t="n">
        <v>312</v>
      </c>
      <c r="I32" s="26" t="n">
        <v>32</v>
      </c>
      <c r="J32" s="26" t="n">
        <v>266</v>
      </c>
      <c r="K32" s="26" t="n">
        <v>20</v>
      </c>
      <c r="L32" s="26" t="s">
        <v>26</v>
      </c>
      <c r="M32" s="26" t="n">
        <v>500</v>
      </c>
      <c r="N32" s="26" t="n">
        <v>0.4</v>
      </c>
      <c r="O32" s="26" t="n">
        <v>23.85</v>
      </c>
      <c r="P32" s="26" t="n">
        <v>1400000</v>
      </c>
      <c r="Q32" s="28"/>
    </row>
    <row r="33" customFormat="false" ht="14.25" hidden="false" customHeight="false" outlineLevel="0" collapsed="false">
      <c r="A33" s="21" t="n">
        <v>44925</v>
      </c>
      <c r="B33" s="46" t="n">
        <v>28510</v>
      </c>
      <c r="C33" s="26" t="n">
        <v>28.51</v>
      </c>
      <c r="D33" s="26" t="n">
        <v>7.23</v>
      </c>
      <c r="E33" s="26" t="n">
        <v>7.49</v>
      </c>
      <c r="F33" s="26" t="n">
        <v>150</v>
      </c>
      <c r="G33" s="26" t="n">
        <v>13</v>
      </c>
      <c r="H33" s="26" t="n">
        <v>324</v>
      </c>
      <c r="I33" s="26" t="n">
        <v>40</v>
      </c>
      <c r="J33" s="26" t="n">
        <v>280</v>
      </c>
      <c r="K33" s="26" t="n">
        <v>21</v>
      </c>
      <c r="L33" s="26" t="s">
        <v>26</v>
      </c>
      <c r="M33" s="26" t="n">
        <v>400</v>
      </c>
      <c r="N33" s="26" t="n">
        <v>0.5</v>
      </c>
      <c r="O33" s="26" t="n">
        <v>24.17</v>
      </c>
      <c r="P33" s="26" t="n">
        <v>1700000</v>
      </c>
      <c r="Q33" s="28"/>
    </row>
    <row r="34" customFormat="false" ht="15" hidden="false" customHeight="false" outlineLevel="0" collapsed="false">
      <c r="A34" s="47" t="n">
        <v>44926</v>
      </c>
      <c r="B34" s="48" t="n">
        <v>28770</v>
      </c>
      <c r="C34" s="30" t="n">
        <v>28.77</v>
      </c>
      <c r="D34" s="30" t="n">
        <v>7.26</v>
      </c>
      <c r="E34" s="30" t="n">
        <v>7.54</v>
      </c>
      <c r="F34" s="30" t="n">
        <v>145</v>
      </c>
      <c r="G34" s="30" t="n">
        <v>14</v>
      </c>
      <c r="H34" s="30" t="n">
        <v>308</v>
      </c>
      <c r="I34" s="30" t="n">
        <v>36</v>
      </c>
      <c r="J34" s="30" t="n">
        <v>271</v>
      </c>
      <c r="K34" s="30" t="n">
        <v>22</v>
      </c>
      <c r="L34" s="30" t="s">
        <v>26</v>
      </c>
      <c r="M34" s="30" t="n">
        <v>600</v>
      </c>
      <c r="N34" s="30" t="n">
        <v>0.5</v>
      </c>
      <c r="O34" s="30" t="n">
        <v>24.36</v>
      </c>
      <c r="P34" s="30" t="n">
        <v>1300000</v>
      </c>
      <c r="Q34" s="32"/>
    </row>
    <row r="35" customFormat="false" ht="15" hidden="false" customHeight="false" outlineLevel="0" collapsed="false">
      <c r="A35" s="33" t="s">
        <v>28</v>
      </c>
      <c r="B35" s="49" t="n">
        <f aca="false">AVERAGE(B4:B34)</f>
        <v>27551.935483871</v>
      </c>
      <c r="C35" s="49" t="n">
        <f aca="false">AVERAGE(C4:C34)</f>
        <v>27.551935483871</v>
      </c>
      <c r="D35" s="49" t="n">
        <f aca="false">AVERAGE(D4:D34)</f>
        <v>7.25645161290323</v>
      </c>
      <c r="E35" s="49" t="n">
        <f aca="false">AVERAGE(E4:E34)</f>
        <v>7.28870967741935</v>
      </c>
      <c r="F35" s="49" t="n">
        <f aca="false">AVERAGE(F4:F34)</f>
        <v>140.483870967742</v>
      </c>
      <c r="G35" s="49" t="n">
        <f aca="false">AVERAGE(G4:G34)</f>
        <v>13.5161290322581</v>
      </c>
      <c r="H35" s="49" t="n">
        <f aca="false">AVERAGE(H4:H34)</f>
        <v>315.096774193548</v>
      </c>
      <c r="I35" s="49" t="n">
        <f aca="false">AVERAGE(I4:I34)</f>
        <v>38.4516129032258</v>
      </c>
      <c r="J35" s="49" t="n">
        <f aca="false">AVERAGE(J4:J34)</f>
        <v>278.967741935484</v>
      </c>
      <c r="K35" s="49" t="n">
        <f aca="false">AVERAGE(K4:K34)</f>
        <v>21.1290322580645</v>
      </c>
      <c r="L35" s="49" t="s">
        <v>26</v>
      </c>
      <c r="M35" s="49" t="n">
        <f aca="false">AVERAGE(M4:M34)</f>
        <v>612.903225806452</v>
      </c>
      <c r="N35" s="49" t="n">
        <f aca="false">AVERAGE(N4:N34)</f>
        <v>0.441935483870968</v>
      </c>
      <c r="O35" s="49" t="n">
        <f aca="false">AVERAGE(O4:O34)</f>
        <v>23.9022580645161</v>
      </c>
      <c r="P35" s="49" t="n">
        <f aca="false">AVERAGE(P4:P34)</f>
        <v>1474193.5483871</v>
      </c>
      <c r="Q35" s="50"/>
    </row>
    <row r="36" customFormat="false" ht="14.25" hidden="false" customHeight="false" outlineLevel="0" collapsed="false">
      <c r="C36" s="36" t="n">
        <f aca="false">SUM(C4:C34)</f>
        <v>854.11</v>
      </c>
    </row>
    <row r="41" customFormat="false" ht="40.5" hidden="false" customHeight="true" outlineLevel="0" collapsed="false">
      <c r="A41" s="37" t="s">
        <v>29</v>
      </c>
      <c r="B41" s="37"/>
      <c r="C41" s="37" t="s">
        <v>3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3" customFormat="false" ht="14.25" hidden="false" customHeight="false" outlineLevel="0" collapsed="false">
      <c r="A43" s="38" t="s">
        <v>31</v>
      </c>
      <c r="B43" s="39" t="n">
        <f aca="false">MIN(B4:B34)</f>
        <v>25230</v>
      </c>
      <c r="C43" s="39" t="n">
        <f aca="false">MIN(C4:C34)</f>
        <v>25.23</v>
      </c>
      <c r="D43" s="39" t="n">
        <f aca="false">MIN(D4:D34)</f>
        <v>6.94</v>
      </c>
      <c r="E43" s="39" t="n">
        <f aca="false">MIN(E4:E34)</f>
        <v>7.09</v>
      </c>
      <c r="F43" s="39" t="n">
        <f aca="false">MIN(F4:F34)</f>
        <v>130</v>
      </c>
      <c r="G43" s="39" t="n">
        <f aca="false">MIN(G4:G34)</f>
        <v>11</v>
      </c>
      <c r="H43" s="39" t="n">
        <f aca="false">MIN(H4:H34)</f>
        <v>300</v>
      </c>
      <c r="I43" s="39" t="n">
        <f aca="false">MIN(I4:I34)</f>
        <v>32</v>
      </c>
      <c r="J43" s="39" t="n">
        <f aca="false">MIN(J4:J34)</f>
        <v>240</v>
      </c>
      <c r="K43" s="39" t="n">
        <f aca="false">MIN(K4:K34)</f>
        <v>18</v>
      </c>
      <c r="L43" s="39"/>
      <c r="M43" s="39" t="n">
        <f aca="false">MIN(M4:M34)</f>
        <v>400</v>
      </c>
      <c r="N43" s="39" t="n">
        <f aca="false">MIN(N4:N34)</f>
        <v>0.3</v>
      </c>
      <c r="O43" s="39" t="n">
        <f aca="false">MIN(O4:O34)</f>
        <v>23.29</v>
      </c>
      <c r="P43" s="39" t="n">
        <f aca="false">MIN(P4:P34)</f>
        <v>1300000</v>
      </c>
      <c r="Q43" s="39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 t="s">
        <v>32</v>
      </c>
      <c r="B45" s="39" t="n">
        <f aca="false">MAX(B4:B34)</f>
        <v>29350</v>
      </c>
      <c r="C45" s="39" t="n">
        <f aca="false">MAX(C4:C34)</f>
        <v>29.35</v>
      </c>
      <c r="D45" s="39" t="n">
        <f aca="false">MAX(D4:D34)</f>
        <v>7.59</v>
      </c>
      <c r="E45" s="39" t="n">
        <f aca="false">MAX(E4:E34)</f>
        <v>7.68</v>
      </c>
      <c r="F45" s="39" t="n">
        <f aca="false">MAX(F4:F34)</f>
        <v>150</v>
      </c>
      <c r="G45" s="39" t="n">
        <f aca="false">MAX(G4:G34)</f>
        <v>16</v>
      </c>
      <c r="H45" s="39" t="n">
        <f aca="false">MAX(H4:H34)</f>
        <v>360</v>
      </c>
      <c r="I45" s="39" t="n">
        <f aca="false">MAX(I4:I34)</f>
        <v>44</v>
      </c>
      <c r="J45" s="39" t="n">
        <f aca="false">MAX(J4:J34)</f>
        <v>301</v>
      </c>
      <c r="K45" s="39" t="n">
        <f aca="false">MAX(K4:K34)</f>
        <v>25</v>
      </c>
      <c r="L45" s="39"/>
      <c r="M45" s="39" t="n">
        <f aca="false">MAX(M4:M34)</f>
        <v>800</v>
      </c>
      <c r="N45" s="39" t="n">
        <f aca="false">MAX(N4:N34)</f>
        <v>0.5</v>
      </c>
      <c r="O45" s="39" t="n">
        <f aca="false">MAX(O4:O34)</f>
        <v>24.42</v>
      </c>
      <c r="P45" s="39" t="n">
        <f aca="false">MAX(P4:P34)</f>
        <v>1700000</v>
      </c>
      <c r="Q45" s="39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8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51" t="s">
        <v>15</v>
      </c>
      <c r="G3" s="52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896</v>
      </c>
      <c r="B4" s="22" t="n">
        <v>14150</v>
      </c>
      <c r="C4" s="22" t="n">
        <v>14.15</v>
      </c>
      <c r="D4" s="22" t="n">
        <v>7.32</v>
      </c>
      <c r="E4" s="22" t="n">
        <v>7.6</v>
      </c>
      <c r="F4" s="22" t="n">
        <v>135</v>
      </c>
      <c r="G4" s="22" t="n">
        <v>15</v>
      </c>
      <c r="H4" s="22" t="n">
        <v>308</v>
      </c>
      <c r="I4" s="22" t="n">
        <v>40</v>
      </c>
      <c r="J4" s="22" t="n">
        <v>294</v>
      </c>
      <c r="K4" s="22" t="n">
        <v>21</v>
      </c>
      <c r="L4" s="22" t="s">
        <v>26</v>
      </c>
      <c r="M4" s="22" t="n">
        <v>600</v>
      </c>
      <c r="N4" s="22" t="n">
        <v>0.3</v>
      </c>
      <c r="O4" s="22" t="n">
        <v>23.79</v>
      </c>
      <c r="P4" s="22" t="n">
        <v>1400000</v>
      </c>
      <c r="Q4" s="53"/>
    </row>
    <row r="5" customFormat="false" ht="14.25" hidden="false" customHeight="false" outlineLevel="0" collapsed="false">
      <c r="A5" s="25" t="n">
        <v>44897</v>
      </c>
      <c r="B5" s="26" t="n">
        <v>12850</v>
      </c>
      <c r="C5" s="26" t="n">
        <v>12.85</v>
      </c>
      <c r="D5" s="26" t="n">
        <v>7.24</v>
      </c>
      <c r="E5" s="26" t="n">
        <v>7.49</v>
      </c>
      <c r="F5" s="26" t="n">
        <v>145</v>
      </c>
      <c r="G5" s="26" t="n">
        <v>17</v>
      </c>
      <c r="H5" s="26" t="n">
        <v>320</v>
      </c>
      <c r="I5" s="26" t="n">
        <v>44</v>
      </c>
      <c r="J5" s="26" t="n">
        <v>286</v>
      </c>
      <c r="K5" s="26" t="n">
        <v>24</v>
      </c>
      <c r="L5" s="26" t="s">
        <v>26</v>
      </c>
      <c r="M5" s="26" t="n">
        <v>800</v>
      </c>
      <c r="N5" s="26" t="n">
        <v>0.4</v>
      </c>
      <c r="O5" s="26" t="n">
        <v>23.45</v>
      </c>
      <c r="P5" s="26" t="n">
        <v>1700000</v>
      </c>
      <c r="Q5" s="54"/>
    </row>
    <row r="6" customFormat="false" ht="14.25" hidden="false" customHeight="false" outlineLevel="0" collapsed="false">
      <c r="A6" s="25" t="n">
        <v>44898</v>
      </c>
      <c r="B6" s="26" t="n">
        <v>12330</v>
      </c>
      <c r="C6" s="26" t="n">
        <v>12.33</v>
      </c>
      <c r="D6" s="26" t="n">
        <v>7.29</v>
      </c>
      <c r="E6" s="26" t="n">
        <v>7.41</v>
      </c>
      <c r="F6" s="26" t="n">
        <v>140</v>
      </c>
      <c r="G6" s="26" t="n">
        <v>16</v>
      </c>
      <c r="H6" s="26" t="n">
        <v>312</v>
      </c>
      <c r="I6" s="26" t="n">
        <v>48</v>
      </c>
      <c r="J6" s="26" t="n">
        <v>278</v>
      </c>
      <c r="K6" s="26" t="n">
        <v>23</v>
      </c>
      <c r="L6" s="26" t="s">
        <v>26</v>
      </c>
      <c r="M6" s="26" t="n">
        <v>500</v>
      </c>
      <c r="N6" s="26" t="n">
        <v>0.3</v>
      </c>
      <c r="O6" s="26" t="n">
        <v>24.12</v>
      </c>
      <c r="P6" s="26" t="n">
        <v>1200000</v>
      </c>
      <c r="Q6" s="54"/>
    </row>
    <row r="7" customFormat="false" ht="14.25" hidden="false" customHeight="false" outlineLevel="0" collapsed="false">
      <c r="A7" s="25" t="n">
        <v>44899</v>
      </c>
      <c r="B7" s="26" t="n">
        <v>13390</v>
      </c>
      <c r="C7" s="26" t="n">
        <v>13.39</v>
      </c>
      <c r="D7" s="26" t="n">
        <v>7.18</v>
      </c>
      <c r="E7" s="26" t="n">
        <v>7.58</v>
      </c>
      <c r="F7" s="26" t="n">
        <v>135</v>
      </c>
      <c r="G7" s="26" t="n">
        <v>15</v>
      </c>
      <c r="H7" s="26" t="n">
        <v>324</v>
      </c>
      <c r="I7" s="26" t="n">
        <v>40</v>
      </c>
      <c r="J7" s="26" t="n">
        <v>293</v>
      </c>
      <c r="K7" s="26" t="n">
        <v>24</v>
      </c>
      <c r="L7" s="26" t="s">
        <v>26</v>
      </c>
      <c r="M7" s="26" t="n">
        <v>700</v>
      </c>
      <c r="N7" s="26" t="n">
        <v>0.4</v>
      </c>
      <c r="O7" s="26" t="n">
        <v>23.58</v>
      </c>
      <c r="P7" s="26" t="n">
        <v>1400000</v>
      </c>
      <c r="Q7" s="54"/>
    </row>
    <row r="8" customFormat="false" ht="14.25" hidden="false" customHeight="false" outlineLevel="0" collapsed="false">
      <c r="A8" s="25" t="n">
        <v>44900</v>
      </c>
      <c r="B8" s="26" t="n">
        <v>13480</v>
      </c>
      <c r="C8" s="26" t="n">
        <v>13.48</v>
      </c>
      <c r="D8" s="26" t="n">
        <v>7.36</v>
      </c>
      <c r="E8" s="26" t="n">
        <v>7.46</v>
      </c>
      <c r="F8" s="26" t="n">
        <v>140</v>
      </c>
      <c r="G8" s="26" t="n">
        <v>17</v>
      </c>
      <c r="H8" s="26" t="n">
        <v>316</v>
      </c>
      <c r="I8" s="26" t="n">
        <v>44</v>
      </c>
      <c r="J8" s="26" t="n">
        <v>274</v>
      </c>
      <c r="K8" s="26" t="n">
        <v>22</v>
      </c>
      <c r="L8" s="26" t="s">
        <v>26</v>
      </c>
      <c r="M8" s="26" t="n">
        <v>600</v>
      </c>
      <c r="N8" s="26" t="n">
        <v>0.3</v>
      </c>
      <c r="O8" s="26" t="n">
        <v>23.21</v>
      </c>
      <c r="P8" s="26" t="n">
        <v>1300000</v>
      </c>
      <c r="Q8" s="54"/>
    </row>
    <row r="9" customFormat="false" ht="14.25" hidden="false" customHeight="false" outlineLevel="0" collapsed="false">
      <c r="A9" s="25" t="n">
        <v>44901</v>
      </c>
      <c r="B9" s="26" t="n">
        <v>13450</v>
      </c>
      <c r="C9" s="26" t="n">
        <v>13.45</v>
      </c>
      <c r="D9" s="26" t="n">
        <v>7.44</v>
      </c>
      <c r="E9" s="26" t="n">
        <v>7.35</v>
      </c>
      <c r="F9" s="26" t="n">
        <v>136</v>
      </c>
      <c r="G9" s="26" t="n">
        <v>18</v>
      </c>
      <c r="H9" s="26" t="n">
        <v>332</v>
      </c>
      <c r="I9" s="26" t="n">
        <v>40</v>
      </c>
      <c r="J9" s="26" t="n">
        <v>312</v>
      </c>
      <c r="K9" s="26" t="n">
        <v>25</v>
      </c>
      <c r="L9" s="26" t="s">
        <v>26</v>
      </c>
      <c r="M9" s="26" t="n">
        <v>800</v>
      </c>
      <c r="N9" s="26" t="n">
        <v>0.4</v>
      </c>
      <c r="O9" s="26" t="n">
        <v>23.43</v>
      </c>
      <c r="P9" s="26" t="n">
        <v>1700000</v>
      </c>
      <c r="Q9" s="54"/>
    </row>
    <row r="10" customFormat="false" ht="14.25" hidden="false" customHeight="false" outlineLevel="0" collapsed="false">
      <c r="A10" s="25" t="n">
        <v>44902</v>
      </c>
      <c r="B10" s="26" t="n">
        <v>11980</v>
      </c>
      <c r="C10" s="26" t="n">
        <v>11.98</v>
      </c>
      <c r="D10" s="26" t="n">
        <v>7.37</v>
      </c>
      <c r="E10" s="26" t="n">
        <v>7.48</v>
      </c>
      <c r="F10" s="26" t="n">
        <v>150</v>
      </c>
      <c r="G10" s="26" t="n">
        <v>17</v>
      </c>
      <c r="H10" s="26" t="n">
        <v>324</v>
      </c>
      <c r="I10" s="26" t="n">
        <v>48</v>
      </c>
      <c r="J10" s="26" t="n">
        <v>288</v>
      </c>
      <c r="K10" s="26" t="n">
        <v>24</v>
      </c>
      <c r="L10" s="26" t="s">
        <v>26</v>
      </c>
      <c r="M10" s="26" t="n">
        <v>500</v>
      </c>
      <c r="N10" s="26" t="n">
        <v>0.3</v>
      </c>
      <c r="O10" s="26" t="n">
        <v>23.89</v>
      </c>
      <c r="P10" s="26" t="n">
        <v>1400000</v>
      </c>
      <c r="Q10" s="54"/>
    </row>
    <row r="11" customFormat="false" ht="14.25" hidden="false" customHeight="false" outlineLevel="0" collapsed="false">
      <c r="A11" s="25" t="n">
        <v>44903</v>
      </c>
      <c r="B11" s="26" t="n">
        <v>14240</v>
      </c>
      <c r="C11" s="26" t="n">
        <v>14.24</v>
      </c>
      <c r="D11" s="26" t="n">
        <v>6.74</v>
      </c>
      <c r="E11" s="26" t="n">
        <v>6.75</v>
      </c>
      <c r="F11" s="26" t="n">
        <v>140</v>
      </c>
      <c r="G11" s="26" t="n">
        <v>18</v>
      </c>
      <c r="H11" s="26" t="n">
        <v>316</v>
      </c>
      <c r="I11" s="26" t="n">
        <v>44</v>
      </c>
      <c r="J11" s="26" t="n">
        <v>296</v>
      </c>
      <c r="K11" s="26" t="n">
        <v>27</v>
      </c>
      <c r="L11" s="26" t="s">
        <v>26</v>
      </c>
      <c r="M11" s="26" t="n">
        <v>400</v>
      </c>
      <c r="N11" s="26" t="n">
        <v>0.4</v>
      </c>
      <c r="O11" s="26" t="n">
        <v>24.28</v>
      </c>
      <c r="P11" s="26" t="n">
        <v>1400000</v>
      </c>
      <c r="Q11" s="54"/>
    </row>
    <row r="12" customFormat="false" ht="14.25" hidden="false" customHeight="false" outlineLevel="0" collapsed="false">
      <c r="A12" s="25" t="n">
        <v>44904</v>
      </c>
      <c r="B12" s="26" t="n">
        <v>13290</v>
      </c>
      <c r="C12" s="26" t="n">
        <v>13.29</v>
      </c>
      <c r="D12" s="26" t="n">
        <v>6.81</v>
      </c>
      <c r="E12" s="26" t="n">
        <v>6.68</v>
      </c>
      <c r="F12" s="26" t="n">
        <v>145</v>
      </c>
      <c r="G12" s="26" t="n">
        <v>17</v>
      </c>
      <c r="H12" s="26" t="n">
        <v>328</v>
      </c>
      <c r="I12" s="26" t="n">
        <v>44</v>
      </c>
      <c r="J12" s="26" t="n">
        <v>304</v>
      </c>
      <c r="K12" s="26" t="n">
        <v>26</v>
      </c>
      <c r="L12" s="26" t="s">
        <v>26</v>
      </c>
      <c r="M12" s="26" t="n">
        <v>600</v>
      </c>
      <c r="N12" s="26" t="n">
        <v>0.3</v>
      </c>
      <c r="O12" s="26" t="n">
        <v>23.64</v>
      </c>
      <c r="P12" s="26" t="n">
        <v>1700000</v>
      </c>
      <c r="Q12" s="54"/>
    </row>
    <row r="13" customFormat="false" ht="14.25" hidden="false" customHeight="false" outlineLevel="0" collapsed="false">
      <c r="A13" s="25" t="n">
        <v>44905</v>
      </c>
      <c r="B13" s="26" t="n">
        <v>13580</v>
      </c>
      <c r="C13" s="26" t="n">
        <v>13.58</v>
      </c>
      <c r="D13" s="26" t="n">
        <v>7.19</v>
      </c>
      <c r="E13" s="26" t="n">
        <v>7.08</v>
      </c>
      <c r="F13" s="26" t="n">
        <v>140</v>
      </c>
      <c r="G13" s="26" t="n">
        <v>16</v>
      </c>
      <c r="H13" s="26" t="n">
        <v>324</v>
      </c>
      <c r="I13" s="26" t="n">
        <v>48</v>
      </c>
      <c r="J13" s="26" t="n">
        <v>280</v>
      </c>
      <c r="K13" s="26" t="n">
        <v>27</v>
      </c>
      <c r="L13" s="26" t="s">
        <v>26</v>
      </c>
      <c r="M13" s="26" t="n">
        <v>500</v>
      </c>
      <c r="N13" s="26" t="n">
        <v>0.4</v>
      </c>
      <c r="O13" s="27" t="n">
        <v>23.8</v>
      </c>
      <c r="P13" s="26" t="n">
        <v>1300000</v>
      </c>
      <c r="Q13" s="54"/>
    </row>
    <row r="14" customFormat="false" ht="14.25" hidden="false" customHeight="false" outlineLevel="0" collapsed="false">
      <c r="A14" s="25" t="n">
        <v>44906</v>
      </c>
      <c r="B14" s="26" t="n">
        <v>13890</v>
      </c>
      <c r="C14" s="26" t="n">
        <v>13.89</v>
      </c>
      <c r="D14" s="26" t="n">
        <v>7.12</v>
      </c>
      <c r="E14" s="26" t="n">
        <v>7.26</v>
      </c>
      <c r="F14" s="26" t="n">
        <v>145</v>
      </c>
      <c r="G14" s="26" t="n">
        <v>17</v>
      </c>
      <c r="H14" s="26" t="n">
        <v>308</v>
      </c>
      <c r="I14" s="26" t="n">
        <v>44</v>
      </c>
      <c r="J14" s="26" t="n">
        <v>294</v>
      </c>
      <c r="K14" s="26" t="n">
        <v>26</v>
      </c>
      <c r="L14" s="26" t="s">
        <v>26</v>
      </c>
      <c r="M14" s="26" t="n">
        <v>400</v>
      </c>
      <c r="N14" s="26" t="n">
        <v>0.3</v>
      </c>
      <c r="O14" s="26" t="n">
        <v>24.35</v>
      </c>
      <c r="P14" s="26" t="n">
        <v>1700000</v>
      </c>
      <c r="Q14" s="54"/>
    </row>
    <row r="15" customFormat="false" ht="14.25" hidden="false" customHeight="false" outlineLevel="0" collapsed="false">
      <c r="A15" s="25" t="n">
        <v>44907</v>
      </c>
      <c r="B15" s="26" t="n">
        <v>13910</v>
      </c>
      <c r="C15" s="26" t="n">
        <v>13.91</v>
      </c>
      <c r="D15" s="26" t="n">
        <v>7.24</v>
      </c>
      <c r="E15" s="26" t="n">
        <v>7.44</v>
      </c>
      <c r="F15" s="26" t="n">
        <v>150</v>
      </c>
      <c r="G15" s="26" t="n">
        <v>18</v>
      </c>
      <c r="H15" s="26" t="n">
        <v>312</v>
      </c>
      <c r="I15" s="26" t="n">
        <v>44</v>
      </c>
      <c r="J15" s="26" t="n">
        <v>310</v>
      </c>
      <c r="K15" s="26" t="n">
        <v>26</v>
      </c>
      <c r="L15" s="26" t="s">
        <v>26</v>
      </c>
      <c r="M15" s="26" t="n">
        <v>700</v>
      </c>
      <c r="N15" s="26" t="n">
        <v>0.4</v>
      </c>
      <c r="O15" s="27" t="n">
        <v>23.4</v>
      </c>
      <c r="P15" s="26" t="n">
        <v>1400000</v>
      </c>
      <c r="Q15" s="54"/>
    </row>
    <row r="16" customFormat="false" ht="14.25" hidden="false" customHeight="false" outlineLevel="0" collapsed="false">
      <c r="A16" s="25" t="n">
        <v>44908</v>
      </c>
      <c r="B16" s="26" t="n">
        <v>14250</v>
      </c>
      <c r="C16" s="26" t="n">
        <v>14.25</v>
      </c>
      <c r="D16" s="26" t="n">
        <v>7.27</v>
      </c>
      <c r="E16" s="26" t="n">
        <v>7.43</v>
      </c>
      <c r="F16" s="26" t="n">
        <v>145</v>
      </c>
      <c r="G16" s="26" t="n">
        <v>19</v>
      </c>
      <c r="H16" s="26" t="n">
        <v>316</v>
      </c>
      <c r="I16" s="26" t="n">
        <v>48</v>
      </c>
      <c r="J16" s="26" t="n">
        <v>302</v>
      </c>
      <c r="K16" s="26" t="n">
        <v>28</v>
      </c>
      <c r="L16" s="26" t="s">
        <v>26</v>
      </c>
      <c r="M16" s="26" t="n">
        <v>600</v>
      </c>
      <c r="N16" s="26" t="n">
        <v>0.3</v>
      </c>
      <c r="O16" s="27" t="n">
        <v>24.3</v>
      </c>
      <c r="P16" s="26" t="n">
        <v>1300000</v>
      </c>
      <c r="Q16" s="54"/>
    </row>
    <row r="17" customFormat="false" ht="14.25" hidden="false" customHeight="false" outlineLevel="0" collapsed="false">
      <c r="A17" s="25" t="n">
        <v>44909</v>
      </c>
      <c r="B17" s="26" t="n">
        <v>14480</v>
      </c>
      <c r="C17" s="26" t="n">
        <v>14.48</v>
      </c>
      <c r="D17" s="26" t="n">
        <v>7.32</v>
      </c>
      <c r="E17" s="26" t="n">
        <v>7.23</v>
      </c>
      <c r="F17" s="26" t="n">
        <v>140</v>
      </c>
      <c r="G17" s="26" t="n">
        <v>18</v>
      </c>
      <c r="H17" s="26" t="n">
        <v>320</v>
      </c>
      <c r="I17" s="26" t="n">
        <v>44</v>
      </c>
      <c r="J17" s="26" t="n">
        <v>308</v>
      </c>
      <c r="K17" s="26" t="n">
        <v>28</v>
      </c>
      <c r="L17" s="26" t="s">
        <v>26</v>
      </c>
      <c r="M17" s="26" t="n">
        <v>500</v>
      </c>
      <c r="N17" s="26" t="n">
        <v>0.4</v>
      </c>
      <c r="O17" s="26" t="n">
        <v>23.87</v>
      </c>
      <c r="P17" s="26" t="n">
        <v>1700000</v>
      </c>
      <c r="Q17" s="54"/>
    </row>
    <row r="18" customFormat="false" ht="14.25" hidden="false" customHeight="false" outlineLevel="0" collapsed="false">
      <c r="A18" s="25" t="n">
        <v>44910</v>
      </c>
      <c r="B18" s="26" t="n">
        <v>13930</v>
      </c>
      <c r="C18" s="26" t="n">
        <v>13.93</v>
      </c>
      <c r="D18" s="26" t="n">
        <v>7.29</v>
      </c>
      <c r="E18" s="26" t="n">
        <v>7.38</v>
      </c>
      <c r="F18" s="26" t="n">
        <v>145</v>
      </c>
      <c r="G18" s="26" t="n">
        <v>17</v>
      </c>
      <c r="H18" s="26" t="n">
        <v>312</v>
      </c>
      <c r="I18" s="26" t="n">
        <v>48</v>
      </c>
      <c r="J18" s="26" t="n">
        <v>305</v>
      </c>
      <c r="K18" s="26" t="n">
        <v>25</v>
      </c>
      <c r="L18" s="26" t="s">
        <v>26</v>
      </c>
      <c r="M18" s="26" t="n">
        <v>400</v>
      </c>
      <c r="N18" s="26" t="n">
        <v>0.3</v>
      </c>
      <c r="O18" s="26" t="n">
        <v>24.04</v>
      </c>
      <c r="P18" s="26" t="n">
        <v>1400000</v>
      </c>
      <c r="Q18" s="54"/>
    </row>
    <row r="19" customFormat="false" ht="14.25" hidden="false" customHeight="false" outlineLevel="0" collapsed="false">
      <c r="A19" s="25" t="n">
        <v>44911</v>
      </c>
      <c r="B19" s="26" t="n">
        <v>13720</v>
      </c>
      <c r="C19" s="26" t="n">
        <v>13.72</v>
      </c>
      <c r="D19" s="26" t="n">
        <v>7.38</v>
      </c>
      <c r="E19" s="26" t="n">
        <v>7.4</v>
      </c>
      <c r="F19" s="26" t="n">
        <v>140</v>
      </c>
      <c r="G19" s="26" t="n">
        <v>18</v>
      </c>
      <c r="H19" s="26" t="n">
        <v>324</v>
      </c>
      <c r="I19" s="26" t="n">
        <v>40</v>
      </c>
      <c r="J19" s="26" t="n">
        <v>297</v>
      </c>
      <c r="K19" s="26" t="n">
        <v>26</v>
      </c>
      <c r="L19" s="26" t="s">
        <v>26</v>
      </c>
      <c r="M19" s="26" t="n">
        <v>600</v>
      </c>
      <c r="N19" s="26" t="n">
        <v>0.4</v>
      </c>
      <c r="O19" s="26" t="n">
        <v>23.87</v>
      </c>
      <c r="P19" s="26" t="n">
        <v>1300000</v>
      </c>
      <c r="Q19" s="54"/>
    </row>
    <row r="20" customFormat="false" ht="14.25" hidden="false" customHeight="false" outlineLevel="0" collapsed="false">
      <c r="A20" s="25" t="n">
        <v>44912</v>
      </c>
      <c r="B20" s="26" t="n">
        <v>14090</v>
      </c>
      <c r="C20" s="26" t="n">
        <v>14.09</v>
      </c>
      <c r="D20" s="26" t="n">
        <v>7.27</v>
      </c>
      <c r="E20" s="26" t="n">
        <v>7.31</v>
      </c>
      <c r="F20" s="26" t="n">
        <v>150</v>
      </c>
      <c r="G20" s="26" t="n">
        <v>16</v>
      </c>
      <c r="H20" s="26" t="n">
        <v>316</v>
      </c>
      <c r="I20" s="26" t="n">
        <v>44</v>
      </c>
      <c r="J20" s="26" t="n">
        <v>301</v>
      </c>
      <c r="K20" s="26" t="n">
        <v>24</v>
      </c>
      <c r="L20" s="26" t="s">
        <v>26</v>
      </c>
      <c r="M20" s="26" t="n">
        <v>700</v>
      </c>
      <c r="N20" s="26" t="n">
        <v>0.3</v>
      </c>
      <c r="O20" s="26" t="n">
        <v>24.28</v>
      </c>
      <c r="P20" s="26" t="n">
        <v>1700000</v>
      </c>
      <c r="Q20" s="54"/>
    </row>
    <row r="21" customFormat="false" ht="14.25" hidden="false" customHeight="false" outlineLevel="0" collapsed="false">
      <c r="A21" s="25" t="n">
        <v>44913</v>
      </c>
      <c r="B21" s="26" t="n">
        <v>13850</v>
      </c>
      <c r="C21" s="26" t="n">
        <v>13.85</v>
      </c>
      <c r="D21" s="26" t="n">
        <v>7.24</v>
      </c>
      <c r="E21" s="26" t="n">
        <v>7.34</v>
      </c>
      <c r="F21" s="26" t="n">
        <v>145</v>
      </c>
      <c r="G21" s="26" t="n">
        <v>17</v>
      </c>
      <c r="H21" s="26" t="n">
        <v>312</v>
      </c>
      <c r="I21" s="26" t="n">
        <v>48</v>
      </c>
      <c r="J21" s="26" t="n">
        <v>285</v>
      </c>
      <c r="K21" s="26" t="n">
        <v>28</v>
      </c>
      <c r="L21" s="26" t="s">
        <v>26</v>
      </c>
      <c r="M21" s="26" t="n">
        <v>500</v>
      </c>
      <c r="N21" s="26" t="n">
        <v>0.4</v>
      </c>
      <c r="O21" s="26" t="n">
        <v>23.77</v>
      </c>
      <c r="P21" s="26" t="n">
        <v>1700000</v>
      </c>
      <c r="Q21" s="54"/>
    </row>
    <row r="22" customFormat="false" ht="14.25" hidden="false" customHeight="false" outlineLevel="0" collapsed="false">
      <c r="A22" s="25" t="n">
        <v>44914</v>
      </c>
      <c r="B22" s="26" t="n">
        <v>14010</v>
      </c>
      <c r="C22" s="26" t="n">
        <v>14.01</v>
      </c>
      <c r="D22" s="26" t="n">
        <v>7.29</v>
      </c>
      <c r="E22" s="26" t="n">
        <v>7.37</v>
      </c>
      <c r="F22" s="26" t="n">
        <v>150</v>
      </c>
      <c r="G22" s="26" t="n">
        <v>16</v>
      </c>
      <c r="H22" s="26" t="n">
        <v>304</v>
      </c>
      <c r="I22" s="26" t="n">
        <v>40</v>
      </c>
      <c r="J22" s="26" t="n">
        <v>299</v>
      </c>
      <c r="K22" s="26" t="n">
        <v>25</v>
      </c>
      <c r="L22" s="26" t="s">
        <v>26</v>
      </c>
      <c r="M22" s="26" t="n">
        <v>600</v>
      </c>
      <c r="N22" s="26" t="n">
        <v>0.3</v>
      </c>
      <c r="O22" s="26" t="n">
        <v>23.24</v>
      </c>
      <c r="P22" s="26" t="n">
        <v>1300000</v>
      </c>
      <c r="Q22" s="54"/>
    </row>
    <row r="23" customFormat="false" ht="14.25" hidden="false" customHeight="false" outlineLevel="0" collapsed="false">
      <c r="A23" s="25" t="n">
        <v>44915</v>
      </c>
      <c r="B23" s="26" t="n">
        <v>12970</v>
      </c>
      <c r="C23" s="26" t="n">
        <v>12.97</v>
      </c>
      <c r="D23" s="26" t="n">
        <v>7.26</v>
      </c>
      <c r="E23" s="26" t="n">
        <v>7.29</v>
      </c>
      <c r="F23" s="26" t="n">
        <v>140</v>
      </c>
      <c r="G23" s="26" t="n">
        <v>14</v>
      </c>
      <c r="H23" s="26" t="n">
        <v>308</v>
      </c>
      <c r="I23" s="26" t="n">
        <v>44</v>
      </c>
      <c r="J23" s="26" t="n">
        <v>291</v>
      </c>
      <c r="K23" s="26" t="n">
        <v>26</v>
      </c>
      <c r="L23" s="26" t="s">
        <v>26</v>
      </c>
      <c r="M23" s="26" t="n">
        <v>400</v>
      </c>
      <c r="N23" s="26" t="n">
        <v>0.4</v>
      </c>
      <c r="O23" s="26" t="n">
        <v>24.13</v>
      </c>
      <c r="P23" s="26" t="n">
        <v>1200000</v>
      </c>
      <c r="Q23" s="54"/>
    </row>
    <row r="24" customFormat="false" ht="14.25" hidden="false" customHeight="false" outlineLevel="0" collapsed="false">
      <c r="A24" s="25" t="n">
        <v>44916</v>
      </c>
      <c r="B24" s="26" t="n">
        <v>13860</v>
      </c>
      <c r="C24" s="26" t="n">
        <v>13.86</v>
      </c>
      <c r="D24" s="26" t="n">
        <v>7.14</v>
      </c>
      <c r="E24" s="26" t="n">
        <v>7.25</v>
      </c>
      <c r="F24" s="26" t="n">
        <v>135</v>
      </c>
      <c r="G24" s="26" t="n">
        <v>18</v>
      </c>
      <c r="H24" s="26" t="n">
        <v>316</v>
      </c>
      <c r="I24" s="26" t="n">
        <v>40</v>
      </c>
      <c r="J24" s="26" t="n">
        <v>286</v>
      </c>
      <c r="K24" s="26" t="n">
        <v>24</v>
      </c>
      <c r="L24" s="26" t="s">
        <v>26</v>
      </c>
      <c r="M24" s="26" t="n">
        <v>700</v>
      </c>
      <c r="N24" s="26" t="n">
        <v>0.3</v>
      </c>
      <c r="O24" s="26" t="n">
        <v>23.43</v>
      </c>
      <c r="P24" s="26" t="n">
        <v>1400000</v>
      </c>
      <c r="Q24" s="54"/>
    </row>
    <row r="25" customFormat="false" ht="14.25" hidden="false" customHeight="false" outlineLevel="0" collapsed="false">
      <c r="A25" s="25" t="n">
        <v>44917</v>
      </c>
      <c r="B25" s="26" t="n">
        <v>12850</v>
      </c>
      <c r="C25" s="26" t="n">
        <v>12.85</v>
      </c>
      <c r="D25" s="26" t="n">
        <v>7.21</v>
      </c>
      <c r="E25" s="26" t="n">
        <v>7.33</v>
      </c>
      <c r="F25" s="26" t="n">
        <v>145</v>
      </c>
      <c r="G25" s="26" t="n">
        <v>14</v>
      </c>
      <c r="H25" s="26" t="n">
        <v>324</v>
      </c>
      <c r="I25" s="26" t="n">
        <v>48</v>
      </c>
      <c r="J25" s="26" t="n">
        <v>279</v>
      </c>
      <c r="K25" s="26" t="n">
        <v>26</v>
      </c>
      <c r="L25" s="26" t="s">
        <v>26</v>
      </c>
      <c r="M25" s="26" t="n">
        <v>500</v>
      </c>
      <c r="N25" s="26" t="n">
        <v>0.4</v>
      </c>
      <c r="O25" s="26" t="n">
        <v>24.08</v>
      </c>
      <c r="P25" s="26" t="n">
        <v>1300000</v>
      </c>
      <c r="Q25" s="54"/>
    </row>
    <row r="26" customFormat="false" ht="14.25" hidden="false" customHeight="false" outlineLevel="0" collapsed="false">
      <c r="A26" s="25" t="n">
        <v>44918</v>
      </c>
      <c r="B26" s="26" t="n">
        <v>12160</v>
      </c>
      <c r="C26" s="27" t="n">
        <v>12.6</v>
      </c>
      <c r="D26" s="26" t="n">
        <v>7.19</v>
      </c>
      <c r="E26" s="26" t="n">
        <v>7.28</v>
      </c>
      <c r="F26" s="26" t="n">
        <v>140</v>
      </c>
      <c r="G26" s="26" t="n">
        <v>17</v>
      </c>
      <c r="H26" s="26" t="n">
        <v>312</v>
      </c>
      <c r="I26" s="26" t="n">
        <v>40</v>
      </c>
      <c r="J26" s="26" t="n">
        <v>294</v>
      </c>
      <c r="K26" s="26" t="n">
        <v>23</v>
      </c>
      <c r="L26" s="26" t="s">
        <v>26</v>
      </c>
      <c r="M26" s="26" t="n">
        <v>600</v>
      </c>
      <c r="N26" s="26" t="n">
        <v>0.3</v>
      </c>
      <c r="O26" s="26" t="n">
        <v>23.75</v>
      </c>
      <c r="P26" s="26" t="n">
        <v>1700000</v>
      </c>
      <c r="Q26" s="54"/>
    </row>
    <row r="27" customFormat="false" ht="14.25" hidden="false" customHeight="false" outlineLevel="0" collapsed="false">
      <c r="A27" s="25" t="n">
        <v>44919</v>
      </c>
      <c r="B27" s="26" t="n">
        <v>12120</v>
      </c>
      <c r="C27" s="26" t="n">
        <v>12.12</v>
      </c>
      <c r="D27" s="26" t="n">
        <v>7.13</v>
      </c>
      <c r="E27" s="26" t="n">
        <v>7.35</v>
      </c>
      <c r="F27" s="26" t="n">
        <v>155</v>
      </c>
      <c r="G27" s="26" t="n">
        <v>18</v>
      </c>
      <c r="H27" s="26" t="n">
        <v>308</v>
      </c>
      <c r="I27" s="26" t="n">
        <v>44</v>
      </c>
      <c r="J27" s="26" t="n">
        <v>288</v>
      </c>
      <c r="K27" s="26" t="n">
        <v>25</v>
      </c>
      <c r="L27" s="26" t="s">
        <v>26</v>
      </c>
      <c r="M27" s="26" t="n">
        <v>400</v>
      </c>
      <c r="N27" s="26" t="n">
        <v>0.4</v>
      </c>
      <c r="O27" s="26" t="n">
        <v>24.27</v>
      </c>
      <c r="P27" s="26" t="n">
        <v>1400000</v>
      </c>
      <c r="Q27" s="54"/>
    </row>
    <row r="28" customFormat="false" ht="14.25" hidden="false" customHeight="false" outlineLevel="0" collapsed="false">
      <c r="A28" s="25" t="n">
        <v>44920</v>
      </c>
      <c r="B28" s="26" t="n">
        <v>13120</v>
      </c>
      <c r="C28" s="26" t="n">
        <v>13.21</v>
      </c>
      <c r="D28" s="26" t="n">
        <v>7.23</v>
      </c>
      <c r="E28" s="26" t="n">
        <v>7.51</v>
      </c>
      <c r="F28" s="26" t="n">
        <v>135</v>
      </c>
      <c r="G28" s="26" t="n">
        <v>14</v>
      </c>
      <c r="H28" s="26" t="n">
        <v>320</v>
      </c>
      <c r="I28" s="26" t="n">
        <v>40</v>
      </c>
      <c r="J28" s="26" t="n">
        <v>276</v>
      </c>
      <c r="K28" s="26" t="n">
        <v>22</v>
      </c>
      <c r="L28" s="26" t="s">
        <v>26</v>
      </c>
      <c r="M28" s="26" t="n">
        <v>600</v>
      </c>
      <c r="N28" s="26" t="n">
        <v>0.3</v>
      </c>
      <c r="O28" s="26" t="n">
        <v>23.86</v>
      </c>
      <c r="P28" s="26" t="n">
        <v>1700000</v>
      </c>
      <c r="Q28" s="54"/>
    </row>
    <row r="29" customFormat="false" ht="14.25" hidden="false" customHeight="false" outlineLevel="0" collapsed="false">
      <c r="A29" s="25" t="n">
        <v>44921</v>
      </c>
      <c r="B29" s="26" t="n">
        <v>12910</v>
      </c>
      <c r="C29" s="26" t="n">
        <v>12.91</v>
      </c>
      <c r="D29" s="26" t="n">
        <v>7.35</v>
      </c>
      <c r="E29" s="26" t="n">
        <v>7.45</v>
      </c>
      <c r="F29" s="26" t="n">
        <v>145</v>
      </c>
      <c r="G29" s="26" t="n">
        <v>18</v>
      </c>
      <c r="H29" s="26" t="n">
        <v>304</v>
      </c>
      <c r="I29" s="26" t="n">
        <v>40</v>
      </c>
      <c r="J29" s="26" t="n">
        <v>271</v>
      </c>
      <c r="K29" s="26" t="n">
        <v>28</v>
      </c>
      <c r="L29" s="26" t="s">
        <v>26</v>
      </c>
      <c r="M29" s="26" t="n">
        <v>500</v>
      </c>
      <c r="N29" s="26" t="n">
        <v>0.4</v>
      </c>
      <c r="O29" s="26" t="n">
        <v>24.11</v>
      </c>
      <c r="P29" s="26" t="n">
        <v>1300000</v>
      </c>
      <c r="Q29" s="54"/>
    </row>
    <row r="30" customFormat="false" ht="14.25" hidden="false" customHeight="false" outlineLevel="0" collapsed="false">
      <c r="A30" s="25" t="n">
        <v>44922</v>
      </c>
      <c r="B30" s="26" t="n">
        <v>12330</v>
      </c>
      <c r="C30" s="26" t="n">
        <v>12.33</v>
      </c>
      <c r="D30" s="26" t="n">
        <v>7.02</v>
      </c>
      <c r="E30" s="26" t="n">
        <v>7.39</v>
      </c>
      <c r="F30" s="26" t="n">
        <v>150</v>
      </c>
      <c r="G30" s="26" t="n">
        <v>19</v>
      </c>
      <c r="H30" s="26" t="n">
        <v>300</v>
      </c>
      <c r="I30" s="26" t="n">
        <v>48</v>
      </c>
      <c r="J30" s="26" t="n">
        <v>283</v>
      </c>
      <c r="K30" s="26" t="n">
        <v>21</v>
      </c>
      <c r="L30" s="26" t="s">
        <v>26</v>
      </c>
      <c r="M30" s="26" t="n">
        <v>700</v>
      </c>
      <c r="N30" s="26" t="n">
        <v>0.3</v>
      </c>
      <c r="O30" s="26" t="n">
        <v>23.98</v>
      </c>
      <c r="P30" s="26" t="n">
        <v>1200000</v>
      </c>
      <c r="Q30" s="54"/>
    </row>
    <row r="31" customFormat="false" ht="14.25" hidden="false" customHeight="false" outlineLevel="0" collapsed="false">
      <c r="A31" s="25" t="n">
        <v>44923</v>
      </c>
      <c r="B31" s="26" t="n">
        <v>12540</v>
      </c>
      <c r="C31" s="26" t="n">
        <v>12.54</v>
      </c>
      <c r="D31" s="26" t="n">
        <v>7.21</v>
      </c>
      <c r="E31" s="26" t="n">
        <v>7.41</v>
      </c>
      <c r="F31" s="26" t="n">
        <v>140</v>
      </c>
      <c r="G31" s="26" t="n">
        <v>15</v>
      </c>
      <c r="H31" s="26" t="n">
        <v>320</v>
      </c>
      <c r="I31" s="26" t="n">
        <v>40</v>
      </c>
      <c r="J31" s="26" t="n">
        <v>272</v>
      </c>
      <c r="K31" s="26" t="n">
        <v>25</v>
      </c>
      <c r="L31" s="26" t="s">
        <v>26</v>
      </c>
      <c r="M31" s="26" t="n">
        <v>600</v>
      </c>
      <c r="N31" s="26" t="n">
        <v>0.4</v>
      </c>
      <c r="O31" s="26" t="n">
        <v>24.27</v>
      </c>
      <c r="P31" s="26" t="n">
        <v>1400000</v>
      </c>
      <c r="Q31" s="54"/>
    </row>
    <row r="32" customFormat="false" ht="14.25" hidden="false" customHeight="false" outlineLevel="0" collapsed="false">
      <c r="A32" s="25" t="n">
        <v>44924</v>
      </c>
      <c r="B32" s="26" t="n">
        <v>12680</v>
      </c>
      <c r="C32" s="26" t="n">
        <v>12.68</v>
      </c>
      <c r="D32" s="26" t="n">
        <v>7.31</v>
      </c>
      <c r="E32" s="26" t="n">
        <v>7.37</v>
      </c>
      <c r="F32" s="26" t="n">
        <v>135</v>
      </c>
      <c r="G32" s="26" t="n">
        <v>18</v>
      </c>
      <c r="H32" s="26" t="n">
        <v>312</v>
      </c>
      <c r="I32" s="26" t="n">
        <v>40</v>
      </c>
      <c r="J32" s="26" t="n">
        <v>288</v>
      </c>
      <c r="K32" s="26" t="n">
        <v>21</v>
      </c>
      <c r="L32" s="26" t="s">
        <v>26</v>
      </c>
      <c r="M32" s="26" t="n">
        <v>400</v>
      </c>
      <c r="N32" s="26" t="n">
        <v>0.3</v>
      </c>
      <c r="O32" s="26" t="n">
        <v>23.39</v>
      </c>
      <c r="P32" s="26" t="n">
        <v>1700000</v>
      </c>
      <c r="Q32" s="54"/>
    </row>
    <row r="33" customFormat="false" ht="14.25" hidden="false" customHeight="false" outlineLevel="0" collapsed="false">
      <c r="A33" s="25" t="n">
        <v>44925</v>
      </c>
      <c r="B33" s="26" t="n">
        <v>12800</v>
      </c>
      <c r="C33" s="27" t="n">
        <v>12.8</v>
      </c>
      <c r="D33" s="26" t="n">
        <v>7.28</v>
      </c>
      <c r="E33" s="26" t="n">
        <v>7.42</v>
      </c>
      <c r="F33" s="26" t="n">
        <v>145</v>
      </c>
      <c r="G33" s="26" t="n">
        <v>19</v>
      </c>
      <c r="H33" s="26" t="n">
        <v>308</v>
      </c>
      <c r="I33" s="26" t="n">
        <v>48</v>
      </c>
      <c r="J33" s="26" t="n">
        <v>296</v>
      </c>
      <c r="K33" s="26" t="n">
        <v>26</v>
      </c>
      <c r="L33" s="26" t="s">
        <v>26</v>
      </c>
      <c r="M33" s="26" t="n">
        <v>700</v>
      </c>
      <c r="N33" s="26" t="n">
        <v>0.4</v>
      </c>
      <c r="O33" s="26" t="n">
        <v>24.91</v>
      </c>
      <c r="P33" s="26" t="n">
        <v>1300000</v>
      </c>
      <c r="Q33" s="54"/>
    </row>
    <row r="34" customFormat="false" ht="15" hidden="false" customHeight="false" outlineLevel="0" collapsed="false">
      <c r="A34" s="29" t="n">
        <v>44926</v>
      </c>
      <c r="B34" s="30" t="n">
        <v>12440</v>
      </c>
      <c r="C34" s="30" t="n">
        <v>12.44</v>
      </c>
      <c r="D34" s="30" t="n">
        <v>7.07</v>
      </c>
      <c r="E34" s="30" t="n">
        <v>7.36</v>
      </c>
      <c r="F34" s="30" t="n">
        <v>140</v>
      </c>
      <c r="G34" s="30" t="n">
        <v>16</v>
      </c>
      <c r="H34" s="30" t="n">
        <v>316</v>
      </c>
      <c r="I34" s="30" t="n">
        <v>40</v>
      </c>
      <c r="J34" s="30" t="n">
        <v>279</v>
      </c>
      <c r="K34" s="30" t="n">
        <v>27</v>
      </c>
      <c r="L34" s="30" t="s">
        <v>26</v>
      </c>
      <c r="M34" s="30" t="n">
        <v>600</v>
      </c>
      <c r="N34" s="30" t="n">
        <v>0.3</v>
      </c>
      <c r="O34" s="30" t="n">
        <v>23.44</v>
      </c>
      <c r="P34" s="30" t="n">
        <v>1700000</v>
      </c>
      <c r="Q34" s="55"/>
    </row>
    <row r="35" customFormat="false" ht="15" hidden="false" customHeight="false" outlineLevel="0" collapsed="false">
      <c r="A35" s="56" t="s">
        <v>28</v>
      </c>
      <c r="B35" s="57" t="n">
        <f aca="false">AVERAGE(B4:B34)</f>
        <v>13279.0322580645</v>
      </c>
      <c r="C35" s="57" t="n">
        <f aca="false">AVERAGE(C4:C34)</f>
        <v>13.2961290322581</v>
      </c>
      <c r="D35" s="57" t="n">
        <f aca="false">AVERAGE(D4:D34)</f>
        <v>7.21806451612903</v>
      </c>
      <c r="E35" s="57" t="n">
        <f aca="false">AVERAGE(E4:E34)</f>
        <v>7.33709677419355</v>
      </c>
      <c r="F35" s="57" t="n">
        <f aca="false">AVERAGE(F4:F34)</f>
        <v>142.612903225806</v>
      </c>
      <c r="G35" s="57" t="n">
        <f aca="false">AVERAGE(G4:G34)</f>
        <v>16.8387096774194</v>
      </c>
      <c r="H35" s="57" t="n">
        <f aca="false">AVERAGE(H4:H34)</f>
        <v>315.354838709677</v>
      </c>
      <c r="I35" s="57" t="n">
        <f aca="false">AVERAGE(I4:I34)</f>
        <v>43.6129032258065</v>
      </c>
      <c r="J35" s="57" t="n">
        <f aca="false">AVERAGE(J4:J34)</f>
        <v>290.612903225806</v>
      </c>
      <c r="K35" s="57" t="n">
        <f aca="false">AVERAGE(K4:K34)</f>
        <v>24.9354838709677</v>
      </c>
      <c r="L35" s="57" t="s">
        <v>26</v>
      </c>
      <c r="M35" s="57" t="n">
        <f aca="false">AVERAGE(M4:M34)</f>
        <v>570.967741935484</v>
      </c>
      <c r="N35" s="57" t="n">
        <f aca="false">AVERAGE(N4:N34)</f>
        <v>0.348387096774194</v>
      </c>
      <c r="O35" s="57" t="n">
        <f aca="false">AVERAGE(O4:O34)</f>
        <v>23.8687096774194</v>
      </c>
      <c r="P35" s="57" t="n">
        <f aca="false">AVERAGE(P4:P34)</f>
        <v>1461290.32258065</v>
      </c>
      <c r="Q35" s="50"/>
    </row>
    <row r="36" customFormat="false" ht="14.25" hidden="false" customHeight="false" outlineLevel="0" collapsed="false">
      <c r="C36" s="36" t="n">
        <f aca="false">SUM(C4:C34)</f>
        <v>412.18</v>
      </c>
    </row>
    <row r="41" customFormat="false" ht="40.5" hidden="false" customHeight="true" outlineLevel="0" collapsed="false">
      <c r="A41" s="58" t="s">
        <v>29</v>
      </c>
      <c r="B41" s="58"/>
      <c r="C41" s="37" t="s">
        <v>3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59"/>
    </row>
    <row r="43" customFormat="false" ht="14.25" hidden="false" customHeight="false" outlineLevel="0" collapsed="false">
      <c r="A43" s="38" t="s">
        <v>31</v>
      </c>
      <c r="B43" s="39" t="n">
        <f aca="false">MIN(B4:B34)</f>
        <v>11980</v>
      </c>
      <c r="C43" s="39" t="n">
        <f aca="false">MIN(C4:C34)</f>
        <v>11.98</v>
      </c>
      <c r="D43" s="39" t="n">
        <f aca="false">MIN(D4:D34)</f>
        <v>6.74</v>
      </c>
      <c r="E43" s="39" t="n">
        <f aca="false">MIN(E4:E34)</f>
        <v>6.68</v>
      </c>
      <c r="F43" s="39" t="n">
        <f aca="false">MIN(F4:F34)</f>
        <v>135</v>
      </c>
      <c r="G43" s="39" t="n">
        <f aca="false">MIN(G4:G34)</f>
        <v>14</v>
      </c>
      <c r="H43" s="39" t="n">
        <f aca="false">MIN(H4:H34)</f>
        <v>300</v>
      </c>
      <c r="I43" s="39" t="n">
        <f aca="false">MIN(I4:I34)</f>
        <v>40</v>
      </c>
      <c r="J43" s="39" t="n">
        <f aca="false">MIN(J4:J34)</f>
        <v>271</v>
      </c>
      <c r="K43" s="39" t="n">
        <f aca="false">MIN(K4:K34)</f>
        <v>21</v>
      </c>
      <c r="L43" s="39"/>
      <c r="M43" s="39" t="n">
        <f aca="false">MIN(M4:M34)</f>
        <v>400</v>
      </c>
      <c r="N43" s="39" t="n">
        <f aca="false">MIN(N4:N34)</f>
        <v>0.3</v>
      </c>
      <c r="O43" s="39" t="n">
        <f aca="false">MIN(O4:O34)</f>
        <v>23.21</v>
      </c>
      <c r="P43" s="39" t="n">
        <f aca="false">MIN(P4:P34)</f>
        <v>1200000</v>
      </c>
      <c r="Q43" s="39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 t="s">
        <v>32</v>
      </c>
      <c r="B45" s="39" t="n">
        <f aca="false">MAX(B4:B34)</f>
        <v>14480</v>
      </c>
      <c r="C45" s="39" t="n">
        <f aca="false">MAX(C4:C34)</f>
        <v>14.48</v>
      </c>
      <c r="D45" s="39" t="n">
        <f aca="false">MAX(D4:D34)</f>
        <v>7.44</v>
      </c>
      <c r="E45" s="39" t="n">
        <f aca="false">MAX(E4:E34)</f>
        <v>7.6</v>
      </c>
      <c r="F45" s="39" t="n">
        <f aca="false">MAX(F4:F34)</f>
        <v>155</v>
      </c>
      <c r="G45" s="39" t="n">
        <f aca="false">MAX(G4:G34)</f>
        <v>19</v>
      </c>
      <c r="H45" s="39" t="n">
        <f aca="false">MAX(H4:H34)</f>
        <v>332</v>
      </c>
      <c r="I45" s="39" t="n">
        <f aca="false">MAX(I4:I34)</f>
        <v>48</v>
      </c>
      <c r="J45" s="39" t="n">
        <f aca="false">MAX(J4:J34)</f>
        <v>312</v>
      </c>
      <c r="K45" s="39" t="n">
        <f aca="false">MAX(K4:K34)</f>
        <v>28</v>
      </c>
      <c r="L45" s="39"/>
      <c r="M45" s="39" t="n">
        <f aca="false">MAX(M4:M34)</f>
        <v>800</v>
      </c>
      <c r="N45" s="39" t="n">
        <f aca="false">MAX(N4:N34)</f>
        <v>0.4</v>
      </c>
      <c r="O45" s="39" t="n">
        <f aca="false">MAX(O4:O34)</f>
        <v>24.91</v>
      </c>
      <c r="P45" s="39" t="n">
        <f aca="false">MAX(P4:P34)</f>
        <v>1700000</v>
      </c>
      <c r="Q45" s="39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