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50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-</t>
  </si>
  <si>
    <t xml:space="preserve">NA</t>
  </si>
  <si>
    <t xml:space="preserve">Maintenance work for rising main from Ghagharnalla MPS to Numayadahi STP is in progress.</t>
  </si>
  <si>
    <t xml:space="preserve">Maintenance work in rising main from Ghagharnalla MPS to Numayadahi STP was completed on 04.08.2022 at 5 PM. Subsequently, Ghagharnalla MPS, Sasus Khaderi SPS and Numayadahi STP were teken into operation. </t>
  </si>
  <si>
    <t xml:space="preserve"> </t>
  </si>
  <si>
    <t xml:space="preserve">Sasur Kadheri SPS was stopped at 5:30 PM on 16.08.2022 due to rise in water level of Yamuna river because of flood.</t>
  </si>
  <si>
    <t xml:space="preserve">1. Inlet gate of Ghagharnalla MPS was reduced by 70% for reducing raw sewage pumping from Ghagharnalla MPS at 10:30 AM on 18.08.2022 due to rise in water level of Yamuna river because of flood.
2. Sasur Kadheri SPS is not in operation since 16.08.2022 due to flood.</t>
  </si>
  <si>
    <t xml:space="preserve">1. Raw sewage pumping from Ghagarnalla MPS is reduced since 18.08.2022 due to flood.
2. Sasur Kadheri SPS is not in operation since 16.08.2022 due to flood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Tapping point at Amitabh bachchan culvert is closed at 6:30 PM on 29.07.2022 due to increase in river level. Currently, raw sewage is being received from Allahpur drain and house connections.</t>
  </si>
  <si>
    <t xml:space="preserve">Tapping point at Amitabh bachchan culvert was opened at 2:00 PM on 04.08.2022 due to increase in river level. Currently, complete raw sewage is being received at Salori STP.</t>
  </si>
  <si>
    <t xml:space="preserve">1. Tapping point at Amitabh bachchan culvert is closed at 4:15 PM on 16.08.2022 due to increase in river level. 
2. Inlet gate for raw sewage from Allahpur drain were closed at 10:15 AM on 16.08.2022 by flood department due to increase in river level. 
3. Currently, raw sewage is being received from house connections only.</t>
  </si>
  <si>
    <t xml:space="preserve">Kodra STP, 25 MLD STP at Prayagraj
 INLET FLOW &amp; QUALITY REPORT</t>
  </si>
  <si>
    <t xml:space="preserve">Daily Feed Quantity  
MLD
(Design-
25 MLD)</t>
  </si>
  <si>
    <t xml:space="preserve">Retaining wall for nearby nalla is broken from 4:00 AM to 7:45 PM due to heavy rain hence raw sewage pumping is less.</t>
  </si>
  <si>
    <t xml:space="preserve">1. Inlet gate at tapping point for nearby drain is closed at around 9:30 AM on 25.08.2022 due to rise in water level of Yamuna river due to flood.
2. Currently, raw sewage is being received from Vivekanand park SPS and Kalimandir SPS.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0</xdr:colOff>
      <xdr:row>0</xdr:row>
      <xdr:rowOff>45720</xdr:rowOff>
    </xdr:from>
    <xdr:to>
      <xdr:col>16</xdr:col>
      <xdr:colOff>2034360</xdr:colOff>
      <xdr:row>0</xdr:row>
      <xdr:rowOff>84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95040" y="45720"/>
          <a:ext cx="20113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47656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820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086040" y="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3" min="2" style="0" width="8.88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1"/>
    <col collapsed="false" customWidth="true" hidden="false" outlineLevel="0" max="17" min="17" style="0" width="40.2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true" outlineLevel="0" collapsed="false">
      <c r="A4" s="21" t="n">
        <v>44774</v>
      </c>
      <c r="B4" s="22" t="n">
        <f aca="false">C4*1000</f>
        <v>0</v>
      </c>
      <c r="C4" s="23" t="n">
        <v>0</v>
      </c>
      <c r="D4" s="22" t="s">
        <v>26</v>
      </c>
      <c r="E4" s="22" t="s">
        <v>26</v>
      </c>
      <c r="F4" s="22" t="s">
        <v>26</v>
      </c>
      <c r="G4" s="22" t="s">
        <v>26</v>
      </c>
      <c r="H4" s="22" t="s">
        <v>26</v>
      </c>
      <c r="I4" s="22" t="s">
        <v>26</v>
      </c>
      <c r="J4" s="22" t="s">
        <v>26</v>
      </c>
      <c r="K4" s="22" t="s">
        <v>26</v>
      </c>
      <c r="L4" s="23" t="s">
        <v>27</v>
      </c>
      <c r="M4" s="22" t="s">
        <v>26</v>
      </c>
      <c r="N4" s="22" t="s">
        <v>26</v>
      </c>
      <c r="O4" s="22" t="n">
        <v>23.22</v>
      </c>
      <c r="P4" s="22" t="n">
        <v>1700000</v>
      </c>
      <c r="Q4" s="24" t="s">
        <v>28</v>
      </c>
    </row>
    <row r="5" customFormat="false" ht="14.25" hidden="false" customHeight="false" outlineLevel="0" collapsed="false">
      <c r="A5" s="25" t="n">
        <v>44775</v>
      </c>
      <c r="B5" s="26" t="n">
        <f aca="false">C5*1000</f>
        <v>0</v>
      </c>
      <c r="C5" s="26" t="n">
        <v>0</v>
      </c>
      <c r="D5" s="26" t="s">
        <v>26</v>
      </c>
      <c r="E5" s="26" t="s">
        <v>26</v>
      </c>
      <c r="F5" s="26" t="s">
        <v>26</v>
      </c>
      <c r="G5" s="26" t="s">
        <v>26</v>
      </c>
      <c r="H5" s="26" t="s">
        <v>26</v>
      </c>
      <c r="I5" s="26" t="s">
        <v>26</v>
      </c>
      <c r="J5" s="26" t="s">
        <v>26</v>
      </c>
      <c r="K5" s="26" t="s">
        <v>26</v>
      </c>
      <c r="L5" s="26" t="s">
        <v>27</v>
      </c>
      <c r="M5" s="26" t="s">
        <v>26</v>
      </c>
      <c r="N5" s="26" t="s">
        <v>26</v>
      </c>
      <c r="O5" s="26" t="s">
        <v>26</v>
      </c>
      <c r="P5" s="26" t="s">
        <v>26</v>
      </c>
      <c r="Q5" s="24"/>
    </row>
    <row r="6" customFormat="false" ht="14.25" hidden="false" customHeight="false" outlineLevel="0" collapsed="false">
      <c r="A6" s="25" t="n">
        <v>44776</v>
      </c>
      <c r="B6" s="26" t="n">
        <f aca="false">C6*1000</f>
        <v>0</v>
      </c>
      <c r="C6" s="26" t="n">
        <v>0</v>
      </c>
      <c r="D6" s="26" t="s">
        <v>26</v>
      </c>
      <c r="E6" s="26" t="s">
        <v>26</v>
      </c>
      <c r="F6" s="26" t="s">
        <v>26</v>
      </c>
      <c r="G6" s="26" t="s">
        <v>26</v>
      </c>
      <c r="H6" s="26" t="s">
        <v>26</v>
      </c>
      <c r="I6" s="26" t="s">
        <v>26</v>
      </c>
      <c r="J6" s="26" t="s">
        <v>26</v>
      </c>
      <c r="K6" s="26" t="s">
        <v>26</v>
      </c>
      <c r="L6" s="26" t="s">
        <v>27</v>
      </c>
      <c r="M6" s="26" t="s">
        <v>26</v>
      </c>
      <c r="N6" s="26" t="s">
        <v>26</v>
      </c>
      <c r="O6" s="26" t="s">
        <v>26</v>
      </c>
      <c r="P6" s="26" t="s">
        <v>26</v>
      </c>
      <c r="Q6" s="24"/>
    </row>
    <row r="7" customFormat="false" ht="78.75" hidden="false" customHeight="false" outlineLevel="0" collapsed="false">
      <c r="A7" s="25" t="n">
        <v>44777</v>
      </c>
      <c r="B7" s="26" t="n">
        <f aca="false">C7*1000</f>
        <v>8390</v>
      </c>
      <c r="C7" s="26" t="n">
        <v>8.39</v>
      </c>
      <c r="D7" s="26" t="n">
        <v>7.28</v>
      </c>
      <c r="E7" s="26" t="n">
        <v>7.67</v>
      </c>
      <c r="F7" s="26" t="n">
        <v>145</v>
      </c>
      <c r="G7" s="26" t="n">
        <v>18</v>
      </c>
      <c r="H7" s="26" t="n">
        <v>324</v>
      </c>
      <c r="I7" s="26" t="n">
        <v>44</v>
      </c>
      <c r="J7" s="26" t="n">
        <v>265</v>
      </c>
      <c r="K7" s="26" t="n">
        <v>27</v>
      </c>
      <c r="L7" s="26" t="s">
        <v>27</v>
      </c>
      <c r="M7" s="26" t="n">
        <v>600</v>
      </c>
      <c r="N7" s="26" t="n">
        <v>0.3</v>
      </c>
      <c r="O7" s="26" t="n">
        <v>24.27</v>
      </c>
      <c r="P7" s="26" t="n">
        <v>1400000</v>
      </c>
      <c r="Q7" s="27" t="s">
        <v>29</v>
      </c>
    </row>
    <row r="8" customFormat="false" ht="14.25" hidden="false" customHeight="false" outlineLevel="0" collapsed="false">
      <c r="A8" s="25" t="n">
        <v>44778</v>
      </c>
      <c r="B8" s="26" t="n">
        <f aca="false">C8*1000</f>
        <v>59640</v>
      </c>
      <c r="C8" s="26" t="n">
        <v>59.64</v>
      </c>
      <c r="D8" s="26" t="n">
        <v>7.18</v>
      </c>
      <c r="E8" s="26" t="n">
        <v>7.85</v>
      </c>
      <c r="F8" s="26" t="n">
        <v>140</v>
      </c>
      <c r="G8" s="26" t="n">
        <v>12</v>
      </c>
      <c r="H8" s="26" t="n">
        <v>320</v>
      </c>
      <c r="I8" s="26" t="n">
        <v>48</v>
      </c>
      <c r="J8" s="26" t="n">
        <v>252</v>
      </c>
      <c r="K8" s="26" t="n">
        <v>25</v>
      </c>
      <c r="L8" s="26" t="s">
        <v>27</v>
      </c>
      <c r="M8" s="26" t="n">
        <v>400</v>
      </c>
      <c r="N8" s="26" t="n">
        <v>0.2</v>
      </c>
      <c r="O8" s="26" t="n">
        <v>23.69</v>
      </c>
      <c r="P8" s="26" t="n">
        <v>1200000</v>
      </c>
      <c r="Q8" s="27"/>
    </row>
    <row r="9" customFormat="false" ht="14.25" hidden="false" customHeight="false" outlineLevel="0" collapsed="false">
      <c r="A9" s="25" t="n">
        <v>44779</v>
      </c>
      <c r="B9" s="26" t="n">
        <f aca="false">C9*1000</f>
        <v>67370</v>
      </c>
      <c r="C9" s="26" t="n">
        <v>67.37</v>
      </c>
      <c r="D9" s="26" t="n">
        <v>7.26</v>
      </c>
      <c r="E9" s="26" t="n">
        <v>7.78</v>
      </c>
      <c r="F9" s="26" t="n">
        <v>150</v>
      </c>
      <c r="G9" s="26" t="n">
        <v>15</v>
      </c>
      <c r="H9" s="26" t="n">
        <v>312</v>
      </c>
      <c r="I9" s="26" t="n">
        <v>40</v>
      </c>
      <c r="J9" s="26" t="n">
        <v>245</v>
      </c>
      <c r="K9" s="26" t="n">
        <v>26</v>
      </c>
      <c r="L9" s="26" t="s">
        <v>27</v>
      </c>
      <c r="M9" s="26" t="n">
        <v>500</v>
      </c>
      <c r="N9" s="26" t="n">
        <v>0.3</v>
      </c>
      <c r="O9" s="26" t="n">
        <v>24.59</v>
      </c>
      <c r="P9" s="26" t="n">
        <v>1400000</v>
      </c>
      <c r="Q9" s="27"/>
    </row>
    <row r="10" customFormat="false" ht="14.25" hidden="false" customHeight="false" outlineLevel="0" collapsed="false">
      <c r="A10" s="25" t="n">
        <v>44780</v>
      </c>
      <c r="B10" s="26" t="n">
        <f aca="false">C10*1000</f>
        <v>64530</v>
      </c>
      <c r="C10" s="26" t="n">
        <v>64.53</v>
      </c>
      <c r="D10" s="26" t="n">
        <v>7.46</v>
      </c>
      <c r="E10" s="26" t="n">
        <v>7.64</v>
      </c>
      <c r="F10" s="26" t="n">
        <v>140</v>
      </c>
      <c r="G10" s="26" t="n">
        <v>13</v>
      </c>
      <c r="H10" s="26" t="n">
        <v>328</v>
      </c>
      <c r="I10" s="26" t="n">
        <v>36</v>
      </c>
      <c r="J10" s="26" t="n">
        <v>265</v>
      </c>
      <c r="K10" s="26" t="n">
        <v>22</v>
      </c>
      <c r="L10" s="26" t="s">
        <v>27</v>
      </c>
      <c r="M10" s="26" t="n">
        <v>700</v>
      </c>
      <c r="N10" s="26" t="n">
        <v>0.3</v>
      </c>
      <c r="O10" s="28" t="n">
        <v>24.3</v>
      </c>
      <c r="P10" s="26" t="n">
        <v>1300000</v>
      </c>
      <c r="Q10" s="27"/>
    </row>
    <row r="11" customFormat="false" ht="14.25" hidden="false" customHeight="false" outlineLevel="0" collapsed="false">
      <c r="A11" s="25" t="n">
        <v>44781</v>
      </c>
      <c r="B11" s="26" t="n">
        <f aca="false">C11*1000</f>
        <v>64650</v>
      </c>
      <c r="C11" s="26" t="n">
        <v>64.65</v>
      </c>
      <c r="D11" s="26" t="n">
        <v>7.19</v>
      </c>
      <c r="E11" s="26" t="n">
        <v>7.72</v>
      </c>
      <c r="F11" s="26" t="n">
        <v>135</v>
      </c>
      <c r="G11" s="26" t="n">
        <v>14</v>
      </c>
      <c r="H11" s="26" t="n">
        <v>312</v>
      </c>
      <c r="I11" s="26" t="n">
        <v>40</v>
      </c>
      <c r="J11" s="26" t="n">
        <v>236</v>
      </c>
      <c r="K11" s="26" t="n">
        <v>24</v>
      </c>
      <c r="L11" s="26" t="s">
        <v>27</v>
      </c>
      <c r="M11" s="26" t="n">
        <v>600</v>
      </c>
      <c r="N11" s="26" t="n">
        <v>0.3</v>
      </c>
      <c r="O11" s="26" t="n">
        <v>23.38</v>
      </c>
      <c r="P11" s="26" t="n">
        <v>1200000</v>
      </c>
      <c r="Q11" s="27"/>
    </row>
    <row r="12" customFormat="false" ht="14.25" hidden="false" customHeight="false" outlineLevel="0" collapsed="false">
      <c r="A12" s="25" t="n">
        <v>44782</v>
      </c>
      <c r="B12" s="26" t="n">
        <f aca="false">C12*1000</f>
        <v>66110</v>
      </c>
      <c r="C12" s="26" t="n">
        <v>66.11</v>
      </c>
      <c r="D12" s="26" t="n">
        <v>7.22</v>
      </c>
      <c r="E12" s="26" t="n">
        <v>7.76</v>
      </c>
      <c r="F12" s="26" t="n">
        <v>140</v>
      </c>
      <c r="G12" s="26" t="n">
        <v>15</v>
      </c>
      <c r="H12" s="26" t="n">
        <v>324</v>
      </c>
      <c r="I12" s="26" t="n">
        <v>44</v>
      </c>
      <c r="J12" s="26" t="n">
        <v>252</v>
      </c>
      <c r="K12" s="26" t="n">
        <v>27</v>
      </c>
      <c r="L12" s="26" t="s">
        <v>27</v>
      </c>
      <c r="M12" s="26" t="n">
        <v>400</v>
      </c>
      <c r="N12" s="26" t="n">
        <v>0.2</v>
      </c>
      <c r="O12" s="26" t="n">
        <v>24.54</v>
      </c>
      <c r="P12" s="26" t="n">
        <v>1400000</v>
      </c>
      <c r="Q12" s="27"/>
    </row>
    <row r="13" customFormat="false" ht="14.25" hidden="false" customHeight="false" outlineLevel="0" collapsed="false">
      <c r="A13" s="25" t="n">
        <v>44783</v>
      </c>
      <c r="B13" s="26" t="n">
        <f aca="false">C13*1000</f>
        <v>55630</v>
      </c>
      <c r="C13" s="26" t="n">
        <v>55.63</v>
      </c>
      <c r="D13" s="28" t="n">
        <v>7.14</v>
      </c>
      <c r="E13" s="26" t="n">
        <v>7.69</v>
      </c>
      <c r="F13" s="26" t="n">
        <v>135</v>
      </c>
      <c r="G13" s="26" t="n">
        <v>15</v>
      </c>
      <c r="H13" s="26" t="n">
        <v>280</v>
      </c>
      <c r="I13" s="26" t="n">
        <v>36</v>
      </c>
      <c r="J13" s="26" t="n">
        <v>260</v>
      </c>
      <c r="K13" s="26" t="n">
        <v>24</v>
      </c>
      <c r="L13" s="26" t="s">
        <v>27</v>
      </c>
      <c r="M13" s="26" t="n">
        <v>600</v>
      </c>
      <c r="N13" s="26" t="n">
        <v>0.3</v>
      </c>
      <c r="O13" s="26" t="n">
        <v>24.37</v>
      </c>
      <c r="P13" s="26" t="n">
        <v>1400000</v>
      </c>
      <c r="Q13" s="27"/>
    </row>
    <row r="14" customFormat="false" ht="14.25" hidden="false" customHeight="false" outlineLevel="0" collapsed="false">
      <c r="A14" s="25" t="n">
        <v>44784</v>
      </c>
      <c r="B14" s="26" t="n">
        <f aca="false">C14*1000</f>
        <v>61520</v>
      </c>
      <c r="C14" s="26" t="n">
        <v>61.52</v>
      </c>
      <c r="D14" s="26" t="n">
        <v>7.25</v>
      </c>
      <c r="E14" s="26" t="n">
        <v>7.78</v>
      </c>
      <c r="F14" s="26" t="n">
        <v>130</v>
      </c>
      <c r="G14" s="26" t="n">
        <v>12</v>
      </c>
      <c r="H14" s="26" t="n">
        <v>308</v>
      </c>
      <c r="I14" s="26" t="n">
        <v>40</v>
      </c>
      <c r="J14" s="26" t="n">
        <v>258</v>
      </c>
      <c r="K14" s="26" t="n">
        <v>24</v>
      </c>
      <c r="L14" s="26" t="s">
        <v>27</v>
      </c>
      <c r="M14" s="26" t="n">
        <v>700</v>
      </c>
      <c r="N14" s="26" t="n">
        <v>0.3</v>
      </c>
      <c r="O14" s="26" t="n">
        <v>22.83</v>
      </c>
      <c r="P14" s="26" t="n">
        <v>1200000</v>
      </c>
      <c r="Q14" s="27"/>
      <c r="S14" s="0" t="s">
        <v>30</v>
      </c>
    </row>
    <row r="15" customFormat="false" ht="14.25" hidden="false" customHeight="false" outlineLevel="0" collapsed="false">
      <c r="A15" s="25" t="n">
        <v>44785</v>
      </c>
      <c r="B15" s="26" t="n">
        <f aca="false">C15*1000</f>
        <v>63710</v>
      </c>
      <c r="C15" s="26" t="n">
        <v>63.71</v>
      </c>
      <c r="D15" s="26" t="n">
        <v>7.19</v>
      </c>
      <c r="E15" s="26" t="n">
        <v>7.64</v>
      </c>
      <c r="F15" s="26" t="n">
        <v>135</v>
      </c>
      <c r="G15" s="26" t="n">
        <v>13</v>
      </c>
      <c r="H15" s="26" t="n">
        <v>296</v>
      </c>
      <c r="I15" s="26" t="n">
        <v>36</v>
      </c>
      <c r="J15" s="26" t="n">
        <v>284</v>
      </c>
      <c r="K15" s="26" t="n">
        <v>20</v>
      </c>
      <c r="L15" s="26" t="s">
        <v>27</v>
      </c>
      <c r="M15" s="26" t="n">
        <v>500</v>
      </c>
      <c r="N15" s="26" t="n">
        <v>0.3</v>
      </c>
      <c r="O15" s="26" t="n">
        <v>24.19</v>
      </c>
      <c r="P15" s="26" t="n">
        <v>1300000</v>
      </c>
      <c r="Q15" s="27"/>
    </row>
    <row r="16" customFormat="false" ht="14.25" hidden="false" customHeight="false" outlineLevel="0" collapsed="false">
      <c r="A16" s="25" t="n">
        <v>44786</v>
      </c>
      <c r="B16" s="26" t="n">
        <f aca="false">C16*1000</f>
        <v>60150</v>
      </c>
      <c r="C16" s="26" t="n">
        <v>60.15</v>
      </c>
      <c r="D16" s="26" t="n">
        <v>7.22</v>
      </c>
      <c r="E16" s="28" t="n">
        <v>7.7</v>
      </c>
      <c r="F16" s="26" t="n">
        <v>130</v>
      </c>
      <c r="G16" s="26" t="n">
        <v>14</v>
      </c>
      <c r="H16" s="26" t="n">
        <v>320</v>
      </c>
      <c r="I16" s="26" t="n">
        <v>40</v>
      </c>
      <c r="J16" s="26" t="n">
        <v>236</v>
      </c>
      <c r="K16" s="26" t="n">
        <v>22</v>
      </c>
      <c r="L16" s="26" t="s">
        <v>27</v>
      </c>
      <c r="M16" s="26" t="n">
        <v>400</v>
      </c>
      <c r="N16" s="26" t="n">
        <v>0.3</v>
      </c>
      <c r="O16" s="26" t="n">
        <v>22.85</v>
      </c>
      <c r="P16" s="26" t="n">
        <v>1400000</v>
      </c>
      <c r="Q16" s="27"/>
    </row>
    <row r="17" customFormat="false" ht="14.25" hidden="false" customHeight="false" outlineLevel="0" collapsed="false">
      <c r="A17" s="25" t="n">
        <v>44787</v>
      </c>
      <c r="B17" s="26" t="n">
        <f aca="false">C17*1000</f>
        <v>61250</v>
      </c>
      <c r="C17" s="26" t="n">
        <v>61.25</v>
      </c>
      <c r="D17" s="26" t="n">
        <v>7.27</v>
      </c>
      <c r="E17" s="26" t="n">
        <v>7.68</v>
      </c>
      <c r="F17" s="26" t="n">
        <v>130</v>
      </c>
      <c r="G17" s="26" t="n">
        <v>12</v>
      </c>
      <c r="H17" s="26" t="n">
        <v>304</v>
      </c>
      <c r="I17" s="26" t="n">
        <v>36</v>
      </c>
      <c r="J17" s="26" t="n">
        <v>255</v>
      </c>
      <c r="K17" s="26" t="n">
        <v>26</v>
      </c>
      <c r="L17" s="26" t="s">
        <v>27</v>
      </c>
      <c r="M17" s="26" t="n">
        <v>600</v>
      </c>
      <c r="N17" s="26" t="n">
        <v>0.3</v>
      </c>
      <c r="O17" s="28" t="n">
        <v>23.5</v>
      </c>
      <c r="P17" s="26" t="n">
        <v>1300000</v>
      </c>
      <c r="Q17" s="27"/>
    </row>
    <row r="18" customFormat="false" ht="14.25" hidden="false" customHeight="false" outlineLevel="0" collapsed="false">
      <c r="A18" s="25" t="n">
        <v>44788</v>
      </c>
      <c r="B18" s="26" t="n">
        <f aca="false">C18*1000</f>
        <v>58070</v>
      </c>
      <c r="C18" s="26" t="n">
        <v>58.07</v>
      </c>
      <c r="D18" s="26" t="n">
        <v>7.54</v>
      </c>
      <c r="E18" s="26" t="n">
        <v>7.69</v>
      </c>
      <c r="F18" s="26" t="n">
        <v>140</v>
      </c>
      <c r="G18" s="26" t="n">
        <v>15</v>
      </c>
      <c r="H18" s="26" t="n">
        <v>312</v>
      </c>
      <c r="I18" s="26" t="n">
        <v>40</v>
      </c>
      <c r="J18" s="26" t="n">
        <v>280</v>
      </c>
      <c r="K18" s="26" t="n">
        <v>22</v>
      </c>
      <c r="L18" s="26" t="s">
        <v>27</v>
      </c>
      <c r="M18" s="26" t="n">
        <v>400</v>
      </c>
      <c r="N18" s="26" t="n">
        <v>0.3</v>
      </c>
      <c r="O18" s="28" t="n">
        <v>22.43</v>
      </c>
      <c r="P18" s="26" t="n">
        <v>1200000</v>
      </c>
      <c r="Q18" s="27"/>
    </row>
    <row r="19" customFormat="false" ht="20.25" hidden="false" customHeight="true" outlineLevel="0" collapsed="false">
      <c r="A19" s="25" t="n">
        <v>44789</v>
      </c>
      <c r="B19" s="26" t="n">
        <f aca="false">C19*1000</f>
        <v>55840</v>
      </c>
      <c r="C19" s="26" t="n">
        <v>55.84</v>
      </c>
      <c r="D19" s="26" t="n">
        <v>7.19</v>
      </c>
      <c r="E19" s="26" t="n">
        <v>7.64</v>
      </c>
      <c r="F19" s="26" t="n">
        <v>135</v>
      </c>
      <c r="G19" s="26" t="n">
        <v>13</v>
      </c>
      <c r="H19" s="26" t="n">
        <v>296</v>
      </c>
      <c r="I19" s="26" t="n">
        <v>32</v>
      </c>
      <c r="J19" s="26" t="n">
        <v>252</v>
      </c>
      <c r="K19" s="26" t="n">
        <v>20</v>
      </c>
      <c r="L19" s="26" t="s">
        <v>27</v>
      </c>
      <c r="M19" s="26" t="n">
        <v>500</v>
      </c>
      <c r="N19" s="26" t="n">
        <v>0.3</v>
      </c>
      <c r="O19" s="28" t="n">
        <v>23.71</v>
      </c>
      <c r="P19" s="26" t="n">
        <v>1300000</v>
      </c>
      <c r="Q19" s="27" t="s">
        <v>31</v>
      </c>
    </row>
    <row r="20" customFormat="false" ht="20.25" hidden="false" customHeight="true" outlineLevel="0" collapsed="false">
      <c r="A20" s="25" t="n">
        <v>44790</v>
      </c>
      <c r="B20" s="26" t="n">
        <f aca="false">C20*1000</f>
        <v>35660</v>
      </c>
      <c r="C20" s="26" t="n">
        <v>35.66</v>
      </c>
      <c r="D20" s="26" t="n">
        <v>7.22</v>
      </c>
      <c r="E20" s="26" t="n">
        <v>7.78</v>
      </c>
      <c r="F20" s="26" t="n">
        <v>140</v>
      </c>
      <c r="G20" s="26" t="n">
        <v>11</v>
      </c>
      <c r="H20" s="26" t="n">
        <v>280</v>
      </c>
      <c r="I20" s="26" t="n">
        <v>36</v>
      </c>
      <c r="J20" s="26" t="n">
        <v>236</v>
      </c>
      <c r="K20" s="26" t="n">
        <v>22</v>
      </c>
      <c r="L20" s="26" t="s">
        <v>27</v>
      </c>
      <c r="M20" s="26" t="n">
        <v>400</v>
      </c>
      <c r="N20" s="26" t="n">
        <v>0.3</v>
      </c>
      <c r="O20" s="28" t="n">
        <v>24.14</v>
      </c>
      <c r="P20" s="26" t="n">
        <v>1200000</v>
      </c>
      <c r="Q20" s="27"/>
    </row>
    <row r="21" customFormat="false" ht="92.25" hidden="false" customHeight="false" outlineLevel="0" collapsed="false">
      <c r="A21" s="25" t="n">
        <v>44791</v>
      </c>
      <c r="B21" s="26" t="n">
        <f aca="false">C21*1000</f>
        <v>32320</v>
      </c>
      <c r="C21" s="26" t="n">
        <v>32.32</v>
      </c>
      <c r="D21" s="26" t="n">
        <v>7.18</v>
      </c>
      <c r="E21" s="26" t="n">
        <v>7.21</v>
      </c>
      <c r="F21" s="26" t="n">
        <v>130</v>
      </c>
      <c r="G21" s="26" t="n">
        <v>12</v>
      </c>
      <c r="H21" s="26" t="n">
        <v>300</v>
      </c>
      <c r="I21" s="26" t="n">
        <v>32</v>
      </c>
      <c r="J21" s="26" t="n">
        <v>240</v>
      </c>
      <c r="K21" s="26" t="n">
        <v>24</v>
      </c>
      <c r="L21" s="26" t="s">
        <v>27</v>
      </c>
      <c r="M21" s="26" t="n">
        <v>600</v>
      </c>
      <c r="N21" s="26" t="n">
        <v>0.3</v>
      </c>
      <c r="O21" s="28" t="n">
        <v>22.41</v>
      </c>
      <c r="P21" s="26" t="n">
        <v>1400000</v>
      </c>
      <c r="Q21" s="27" t="s">
        <v>32</v>
      </c>
    </row>
    <row r="22" customFormat="false" ht="14.25" hidden="false" customHeight="true" outlineLevel="0" collapsed="false">
      <c r="A22" s="25" t="n">
        <v>44792</v>
      </c>
      <c r="B22" s="26" t="n">
        <f aca="false">C22*1000</f>
        <v>31710</v>
      </c>
      <c r="C22" s="26" t="n">
        <v>31.71</v>
      </c>
      <c r="D22" s="26" t="n">
        <v>7.24</v>
      </c>
      <c r="E22" s="26" t="n">
        <v>7.56</v>
      </c>
      <c r="F22" s="26" t="n">
        <v>135</v>
      </c>
      <c r="G22" s="26" t="n">
        <v>13</v>
      </c>
      <c r="H22" s="26" t="n">
        <v>280</v>
      </c>
      <c r="I22" s="26" t="n">
        <v>28</v>
      </c>
      <c r="J22" s="26" t="n">
        <v>254</v>
      </c>
      <c r="K22" s="26" t="n">
        <v>18</v>
      </c>
      <c r="L22" s="26" t="s">
        <v>27</v>
      </c>
      <c r="M22" s="26" t="n">
        <v>500</v>
      </c>
      <c r="N22" s="26" t="n">
        <v>0.2</v>
      </c>
      <c r="O22" s="28" t="n">
        <v>23.5</v>
      </c>
      <c r="P22" s="26" t="n">
        <v>1700000</v>
      </c>
      <c r="Q22" s="29" t="s">
        <v>33</v>
      </c>
    </row>
    <row r="23" customFormat="false" ht="14.25" hidden="false" customHeight="false" outlineLevel="0" collapsed="false">
      <c r="A23" s="25" t="n">
        <v>44793</v>
      </c>
      <c r="B23" s="26" t="n">
        <f aca="false">C23*1000</f>
        <v>31950</v>
      </c>
      <c r="C23" s="26" t="n">
        <v>31.95</v>
      </c>
      <c r="D23" s="26" t="n">
        <v>7.21</v>
      </c>
      <c r="E23" s="26" t="n">
        <v>7.64</v>
      </c>
      <c r="F23" s="26" t="n">
        <v>125</v>
      </c>
      <c r="G23" s="26" t="n">
        <v>12</v>
      </c>
      <c r="H23" s="26" t="n">
        <v>308</v>
      </c>
      <c r="I23" s="26" t="n">
        <v>40</v>
      </c>
      <c r="J23" s="26" t="n">
        <v>248</v>
      </c>
      <c r="K23" s="26" t="n">
        <v>22</v>
      </c>
      <c r="L23" s="26" t="s">
        <v>27</v>
      </c>
      <c r="M23" s="26" t="n">
        <v>600</v>
      </c>
      <c r="N23" s="26" t="n">
        <v>0.3</v>
      </c>
      <c r="O23" s="28" t="n">
        <v>24.37</v>
      </c>
      <c r="P23" s="26" t="n">
        <v>1400000</v>
      </c>
      <c r="Q23" s="29"/>
    </row>
    <row r="24" customFormat="false" ht="14.25" hidden="false" customHeight="false" outlineLevel="0" collapsed="false">
      <c r="A24" s="25" t="n">
        <v>44794</v>
      </c>
      <c r="B24" s="26" t="n">
        <f aca="false">C24*1000</f>
        <v>34380</v>
      </c>
      <c r="C24" s="26" t="n">
        <v>34.38</v>
      </c>
      <c r="D24" s="30" t="n">
        <v>7.28</v>
      </c>
      <c r="E24" s="26" t="n">
        <v>7.79</v>
      </c>
      <c r="F24" s="26" t="n">
        <v>135</v>
      </c>
      <c r="G24" s="26" t="n">
        <v>15</v>
      </c>
      <c r="H24" s="26" t="n">
        <v>292</v>
      </c>
      <c r="I24" s="26" t="n">
        <v>32</v>
      </c>
      <c r="J24" s="26" t="n">
        <v>252</v>
      </c>
      <c r="K24" s="26" t="n">
        <v>25</v>
      </c>
      <c r="L24" s="26" t="s">
        <v>27</v>
      </c>
      <c r="M24" s="26" t="n">
        <v>400</v>
      </c>
      <c r="N24" s="26" t="n">
        <v>0.3</v>
      </c>
      <c r="O24" s="28" t="n">
        <v>22.51</v>
      </c>
      <c r="P24" s="26" t="n">
        <v>1300000</v>
      </c>
      <c r="Q24" s="29"/>
    </row>
    <row r="25" customFormat="false" ht="14.25" hidden="false" customHeight="false" outlineLevel="0" collapsed="false">
      <c r="A25" s="25" t="n">
        <v>44795</v>
      </c>
      <c r="B25" s="26" t="n">
        <f aca="false">C25*1000</f>
        <v>25750</v>
      </c>
      <c r="C25" s="26" t="n">
        <v>25.75</v>
      </c>
      <c r="D25" s="26" t="n">
        <v>7.21</v>
      </c>
      <c r="E25" s="26" t="n">
        <v>7.39</v>
      </c>
      <c r="F25" s="26" t="n">
        <v>130</v>
      </c>
      <c r="G25" s="26" t="n">
        <v>13</v>
      </c>
      <c r="H25" s="26" t="n">
        <v>284</v>
      </c>
      <c r="I25" s="26" t="n">
        <v>40</v>
      </c>
      <c r="J25" s="26" t="n">
        <v>220</v>
      </c>
      <c r="K25" s="26" t="n">
        <v>18</v>
      </c>
      <c r="L25" s="26" t="s">
        <v>27</v>
      </c>
      <c r="M25" s="26" t="n">
        <v>600</v>
      </c>
      <c r="N25" s="26" t="n">
        <v>0.3</v>
      </c>
      <c r="O25" s="28" t="n">
        <v>23.1</v>
      </c>
      <c r="P25" s="26" t="n">
        <v>1700000</v>
      </c>
      <c r="Q25" s="29"/>
    </row>
    <row r="26" customFormat="false" ht="14.25" hidden="false" customHeight="false" outlineLevel="0" collapsed="false">
      <c r="A26" s="25" t="n">
        <v>44796</v>
      </c>
      <c r="B26" s="26" t="n">
        <f aca="false">C26*1000</f>
        <v>20800</v>
      </c>
      <c r="C26" s="31" t="n">
        <v>20.8</v>
      </c>
      <c r="D26" s="26" t="n">
        <v>7.19</v>
      </c>
      <c r="E26" s="26" t="n">
        <v>7.64</v>
      </c>
      <c r="F26" s="26" t="n">
        <v>120</v>
      </c>
      <c r="G26" s="26" t="n">
        <v>11</v>
      </c>
      <c r="H26" s="26" t="n">
        <v>300</v>
      </c>
      <c r="I26" s="26" t="n">
        <v>44</v>
      </c>
      <c r="J26" s="26" t="n">
        <v>240</v>
      </c>
      <c r="K26" s="26" t="n">
        <v>21</v>
      </c>
      <c r="L26" s="26" t="s">
        <v>27</v>
      </c>
      <c r="M26" s="26" t="n">
        <v>500</v>
      </c>
      <c r="N26" s="26" t="n">
        <v>0.2</v>
      </c>
      <c r="O26" s="28" t="n">
        <v>21.99</v>
      </c>
      <c r="P26" s="26" t="n">
        <v>1200000</v>
      </c>
      <c r="Q26" s="29"/>
    </row>
    <row r="27" customFormat="false" ht="14.25" hidden="false" customHeight="false" outlineLevel="0" collapsed="false">
      <c r="A27" s="25" t="n">
        <v>44797</v>
      </c>
      <c r="B27" s="26" t="n">
        <f aca="false">C27*1000</f>
        <v>24100</v>
      </c>
      <c r="C27" s="28" t="n">
        <v>24.1</v>
      </c>
      <c r="D27" s="26" t="n">
        <v>7.23</v>
      </c>
      <c r="E27" s="26" t="n">
        <v>7.58</v>
      </c>
      <c r="F27" s="26" t="n">
        <v>125</v>
      </c>
      <c r="G27" s="26" t="n">
        <v>14</v>
      </c>
      <c r="H27" s="26" t="n">
        <v>308</v>
      </c>
      <c r="I27" s="26" t="n">
        <v>36</v>
      </c>
      <c r="J27" s="26" t="n">
        <v>264</v>
      </c>
      <c r="K27" s="26" t="n">
        <v>24</v>
      </c>
      <c r="L27" s="26" t="s">
        <v>27</v>
      </c>
      <c r="M27" s="26" t="n">
        <v>600</v>
      </c>
      <c r="N27" s="26" t="n">
        <v>0.3</v>
      </c>
      <c r="O27" s="28" t="n">
        <v>24.47</v>
      </c>
      <c r="P27" s="26" t="n">
        <v>1300000</v>
      </c>
      <c r="Q27" s="29"/>
    </row>
    <row r="28" customFormat="false" ht="14.25" hidden="false" customHeight="false" outlineLevel="0" collapsed="false">
      <c r="A28" s="25" t="n">
        <v>44798</v>
      </c>
      <c r="B28" s="26" t="n">
        <f aca="false">C28*1000</f>
        <v>26520</v>
      </c>
      <c r="C28" s="26" t="n">
        <v>26.52</v>
      </c>
      <c r="D28" s="26" t="n">
        <v>7.18</v>
      </c>
      <c r="E28" s="26" t="n">
        <v>7.63</v>
      </c>
      <c r="F28" s="26" t="n">
        <v>135</v>
      </c>
      <c r="G28" s="26" t="n">
        <v>13</v>
      </c>
      <c r="H28" s="26" t="n">
        <v>296</v>
      </c>
      <c r="I28" s="26" t="n">
        <v>40</v>
      </c>
      <c r="J28" s="26" t="n">
        <v>243</v>
      </c>
      <c r="K28" s="26" t="n">
        <v>22</v>
      </c>
      <c r="L28" s="26" t="s">
        <v>27</v>
      </c>
      <c r="M28" s="26" t="n">
        <v>400</v>
      </c>
      <c r="N28" s="26" t="n">
        <v>0.2</v>
      </c>
      <c r="O28" s="28" t="n">
        <v>24.59</v>
      </c>
      <c r="P28" s="26" t="n">
        <v>1700000</v>
      </c>
      <c r="Q28" s="29"/>
    </row>
    <row r="29" customFormat="false" ht="14.25" hidden="false" customHeight="false" outlineLevel="0" collapsed="false">
      <c r="A29" s="25" t="n">
        <v>44799</v>
      </c>
      <c r="B29" s="26" t="n">
        <f aca="false">C29*1000</f>
        <v>29700</v>
      </c>
      <c r="C29" s="28" t="n">
        <v>29.7</v>
      </c>
      <c r="D29" s="26" t="n">
        <v>7.24</v>
      </c>
      <c r="E29" s="26" t="n">
        <v>7.78</v>
      </c>
      <c r="F29" s="26" t="n">
        <v>140</v>
      </c>
      <c r="G29" s="26" t="n">
        <v>12</v>
      </c>
      <c r="H29" s="26" t="n">
        <v>292</v>
      </c>
      <c r="I29" s="26" t="n">
        <v>32</v>
      </c>
      <c r="J29" s="26" t="n">
        <v>262</v>
      </c>
      <c r="K29" s="26" t="n">
        <v>25</v>
      </c>
      <c r="L29" s="26" t="s">
        <v>27</v>
      </c>
      <c r="M29" s="26" t="n">
        <v>700</v>
      </c>
      <c r="N29" s="26" t="n">
        <v>0.3</v>
      </c>
      <c r="O29" s="28" t="n">
        <v>22.33</v>
      </c>
      <c r="P29" s="26" t="n">
        <v>1200000</v>
      </c>
      <c r="Q29" s="29"/>
    </row>
    <row r="30" customFormat="false" ht="14.25" hidden="false" customHeight="false" outlineLevel="0" collapsed="false">
      <c r="A30" s="25" t="n">
        <v>44800</v>
      </c>
      <c r="B30" s="26" t="n">
        <f aca="false">C30*1000</f>
        <v>38810</v>
      </c>
      <c r="C30" s="26" t="n">
        <v>38.81</v>
      </c>
      <c r="D30" s="26" t="n">
        <v>7.22</v>
      </c>
      <c r="E30" s="26" t="n">
        <v>7.67</v>
      </c>
      <c r="F30" s="26" t="n">
        <v>130</v>
      </c>
      <c r="G30" s="26" t="n">
        <v>15</v>
      </c>
      <c r="H30" s="26" t="n">
        <v>320</v>
      </c>
      <c r="I30" s="26" t="n">
        <v>40</v>
      </c>
      <c r="J30" s="26" t="n">
        <v>268</v>
      </c>
      <c r="K30" s="26" t="n">
        <v>23</v>
      </c>
      <c r="L30" s="26" t="s">
        <v>27</v>
      </c>
      <c r="M30" s="26" t="n">
        <v>500</v>
      </c>
      <c r="N30" s="26" t="n">
        <v>0.3</v>
      </c>
      <c r="O30" s="28" t="n">
        <v>22.74</v>
      </c>
      <c r="P30" s="26" t="n">
        <v>1400000</v>
      </c>
      <c r="Q30" s="29"/>
    </row>
    <row r="31" customFormat="false" ht="14.25" hidden="false" customHeight="false" outlineLevel="0" collapsed="false">
      <c r="A31" s="25" t="n">
        <v>44801</v>
      </c>
      <c r="B31" s="26" t="n">
        <f aca="false">C31*1000</f>
        <v>46630</v>
      </c>
      <c r="C31" s="26" t="n">
        <v>46.63</v>
      </c>
      <c r="D31" s="26" t="n">
        <v>7.26</v>
      </c>
      <c r="E31" s="26" t="n">
        <v>7.72</v>
      </c>
      <c r="F31" s="26" t="n">
        <v>140</v>
      </c>
      <c r="G31" s="26" t="n">
        <v>14</v>
      </c>
      <c r="H31" s="26" t="n">
        <v>288</v>
      </c>
      <c r="I31" s="26" t="n">
        <v>36</v>
      </c>
      <c r="J31" s="26" t="n">
        <v>256</v>
      </c>
      <c r="K31" s="26" t="n">
        <v>22</v>
      </c>
      <c r="L31" s="26" t="s">
        <v>27</v>
      </c>
      <c r="M31" s="26" t="n">
        <v>400</v>
      </c>
      <c r="N31" s="26" t="n">
        <v>0.2</v>
      </c>
      <c r="O31" s="28" t="n">
        <v>23.76</v>
      </c>
      <c r="P31" s="26" t="n">
        <v>1300000</v>
      </c>
      <c r="Q31" s="29"/>
    </row>
    <row r="32" customFormat="false" ht="14.25" hidden="false" customHeight="false" outlineLevel="0" collapsed="false">
      <c r="A32" s="25" t="n">
        <v>44802</v>
      </c>
      <c r="B32" s="26" t="n">
        <f aca="false">C32*1000</f>
        <v>50130</v>
      </c>
      <c r="C32" s="26" t="n">
        <v>50.13</v>
      </c>
      <c r="D32" s="26" t="n">
        <v>7.29</v>
      </c>
      <c r="E32" s="26" t="n">
        <v>7.67</v>
      </c>
      <c r="F32" s="26" t="n">
        <v>135</v>
      </c>
      <c r="G32" s="26" t="n">
        <v>12</v>
      </c>
      <c r="H32" s="26" t="n">
        <v>292</v>
      </c>
      <c r="I32" s="26" t="n">
        <v>32</v>
      </c>
      <c r="J32" s="26" t="n">
        <v>266</v>
      </c>
      <c r="K32" s="26" t="n">
        <v>24</v>
      </c>
      <c r="L32" s="26" t="s">
        <v>27</v>
      </c>
      <c r="M32" s="26" t="n">
        <v>600</v>
      </c>
      <c r="N32" s="26" t="n">
        <v>0.3</v>
      </c>
      <c r="O32" s="28" t="n">
        <v>24.1</v>
      </c>
      <c r="P32" s="26" t="n">
        <v>1700000</v>
      </c>
      <c r="Q32" s="29"/>
    </row>
    <row r="33" customFormat="false" ht="14.25" hidden="false" customHeight="false" outlineLevel="0" collapsed="false">
      <c r="A33" s="25" t="n">
        <v>44803</v>
      </c>
      <c r="B33" s="26" t="n">
        <f aca="false">C33*1000</f>
        <v>47090</v>
      </c>
      <c r="C33" s="32" t="n">
        <v>47.09</v>
      </c>
      <c r="D33" s="32" t="n">
        <v>7.22</v>
      </c>
      <c r="E33" s="32" t="n">
        <v>7.73</v>
      </c>
      <c r="F33" s="32" t="n">
        <v>140</v>
      </c>
      <c r="G33" s="32" t="n">
        <v>15</v>
      </c>
      <c r="H33" s="32" t="n">
        <v>304</v>
      </c>
      <c r="I33" s="32" t="n">
        <v>36</v>
      </c>
      <c r="J33" s="32" t="n">
        <v>257</v>
      </c>
      <c r="K33" s="32" t="n">
        <v>26</v>
      </c>
      <c r="L33" s="32" t="s">
        <v>27</v>
      </c>
      <c r="M33" s="32" t="n">
        <v>700</v>
      </c>
      <c r="N33" s="32" t="n">
        <v>0.3</v>
      </c>
      <c r="O33" s="33" t="n">
        <v>22.84</v>
      </c>
      <c r="P33" s="32" t="n">
        <v>1400000</v>
      </c>
      <c r="Q33" s="29"/>
    </row>
    <row r="34" customFormat="false" ht="15" hidden="false" customHeight="false" outlineLevel="0" collapsed="false">
      <c r="A34" s="25" t="n">
        <v>44804</v>
      </c>
      <c r="B34" s="26" t="n">
        <f aca="false">C34*1000</f>
        <v>40920</v>
      </c>
      <c r="C34" s="34" t="n">
        <v>40.92</v>
      </c>
      <c r="D34" s="34" t="n">
        <v>7.24</v>
      </c>
      <c r="E34" s="34" t="n">
        <v>7.84</v>
      </c>
      <c r="F34" s="34" t="n">
        <v>135</v>
      </c>
      <c r="G34" s="34" t="n">
        <v>14</v>
      </c>
      <c r="H34" s="34" t="n">
        <v>312</v>
      </c>
      <c r="I34" s="34" t="n">
        <v>40</v>
      </c>
      <c r="J34" s="34" t="n">
        <v>263</v>
      </c>
      <c r="K34" s="34" t="n">
        <v>23</v>
      </c>
      <c r="L34" s="34" t="s">
        <v>27</v>
      </c>
      <c r="M34" s="34" t="n">
        <v>500</v>
      </c>
      <c r="N34" s="34" t="n">
        <v>0.3</v>
      </c>
      <c r="O34" s="35" t="n">
        <v>24.21</v>
      </c>
      <c r="P34" s="34" t="n">
        <v>1200000</v>
      </c>
      <c r="Q34" s="29"/>
    </row>
    <row r="35" customFormat="false" ht="15" hidden="false" customHeight="false" outlineLevel="0" collapsed="false">
      <c r="A35" s="36" t="s">
        <v>34</v>
      </c>
      <c r="B35" s="37" t="n">
        <f aca="false">AVERAGE(B4:B34)</f>
        <v>40752.5806451613</v>
      </c>
      <c r="C35" s="37" t="n">
        <f aca="false">AVERAGE(C4:C34)</f>
        <v>40.7525806451613</v>
      </c>
      <c r="D35" s="37" t="n">
        <f aca="false">AVERAGE(D4:D34)</f>
        <v>7.24285714285714</v>
      </c>
      <c r="E35" s="37" t="n">
        <f aca="false">AVERAGE(E4:E34)</f>
        <v>7.67392857142857</v>
      </c>
      <c r="F35" s="37" t="n">
        <f aca="false">AVERAGE(F4:F34)</f>
        <v>135</v>
      </c>
      <c r="G35" s="37" t="n">
        <f aca="false">AVERAGE(G4:G34)</f>
        <v>13.4642857142857</v>
      </c>
      <c r="H35" s="37" t="n">
        <f aca="false">AVERAGE(H4:H34)</f>
        <v>303.285714285714</v>
      </c>
      <c r="I35" s="37" t="n">
        <f aca="false">AVERAGE(I4:I34)</f>
        <v>37.7142857142857</v>
      </c>
      <c r="J35" s="37" t="n">
        <f aca="false">AVERAGE(J4:J34)</f>
        <v>253.892857142857</v>
      </c>
      <c r="K35" s="37" t="n">
        <f aca="false">AVERAGE(K4:K34)</f>
        <v>23.1428571428571</v>
      </c>
      <c r="L35" s="37" t="s">
        <v>27</v>
      </c>
      <c r="M35" s="37" t="n">
        <f aca="false">AVERAGE(M4:M34)</f>
        <v>532.142857142857</v>
      </c>
      <c r="N35" s="37" t="n">
        <f aca="false">AVERAGE(N4:N34)</f>
        <v>0.278571428571429</v>
      </c>
      <c r="O35" s="37" t="n">
        <f aca="false">AVERAGE(O4:O34)</f>
        <v>23.5493103448276</v>
      </c>
      <c r="P35" s="37" t="n">
        <f aca="false">AVERAGE(P4:P34)</f>
        <v>1372413.79310345</v>
      </c>
      <c r="Q35" s="38"/>
    </row>
    <row r="36" customFormat="false" ht="14.25" hidden="false" customHeight="false" outlineLevel="0" collapsed="false">
      <c r="C36" s="39" t="n">
        <f aca="false">SUM(C4:C34)</f>
        <v>1263.33</v>
      </c>
    </row>
    <row r="41" customFormat="false" ht="40.5" hidden="false" customHeight="true" outlineLevel="0" collapsed="false">
      <c r="A41" s="40" t="s">
        <v>35</v>
      </c>
      <c r="B41" s="40"/>
      <c r="C41" s="40" t="s">
        <v>36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3" customFormat="false" ht="14.25" hidden="false" customHeight="false" outlineLevel="0" collapsed="false">
      <c r="A43" s="41" t="s">
        <v>37</v>
      </c>
      <c r="B43" s="42" t="n">
        <f aca="false">MIN(B4:B34)</f>
        <v>0</v>
      </c>
      <c r="C43" s="42" t="n">
        <f aca="false">MIN(C4:C34)</f>
        <v>0</v>
      </c>
      <c r="D43" s="42" t="n">
        <f aca="false">MIN(D7:D34)</f>
        <v>7.14</v>
      </c>
      <c r="E43" s="42" t="n">
        <f aca="false">MIN(E7:E34)</f>
        <v>7.21</v>
      </c>
      <c r="F43" s="42" t="n">
        <f aca="false">MIN(F7:F34)</f>
        <v>120</v>
      </c>
      <c r="G43" s="42" t="n">
        <f aca="false">MIN(G7:G34)</f>
        <v>11</v>
      </c>
      <c r="H43" s="42" t="n">
        <f aca="false">MIN(H7:H34)</f>
        <v>280</v>
      </c>
      <c r="I43" s="42" t="n">
        <f aca="false">MIN(I7:I34)</f>
        <v>28</v>
      </c>
      <c r="J43" s="42" t="n">
        <f aca="false">MIN(J7:J34)</f>
        <v>220</v>
      </c>
      <c r="K43" s="42" t="n">
        <f aca="false">MIN(K7:K34)</f>
        <v>18</v>
      </c>
      <c r="L43" s="42"/>
      <c r="M43" s="42" t="n">
        <f aca="false">MIN(M7:M34)</f>
        <v>400</v>
      </c>
      <c r="N43" s="42" t="n">
        <f aca="false">MIN(N7:N34)</f>
        <v>0.2</v>
      </c>
      <c r="O43" s="42" t="n">
        <f aca="false">MIN(O7:O34)</f>
        <v>21.99</v>
      </c>
      <c r="P43" s="42" t="n">
        <f aca="false">MIN(P7:P34)</f>
        <v>1200000</v>
      </c>
      <c r="Q43" s="42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8</v>
      </c>
      <c r="B45" s="42" t="n">
        <f aca="false">MAX(B4:B34)</f>
        <v>67370</v>
      </c>
      <c r="C45" s="42" t="n">
        <f aca="false">MAX(C4:C34)</f>
        <v>67.37</v>
      </c>
      <c r="D45" s="42" t="n">
        <f aca="false">MAX(D4:D34)</f>
        <v>7.54</v>
      </c>
      <c r="E45" s="42" t="n">
        <f aca="false">MAX(E4:E34)</f>
        <v>7.85</v>
      </c>
      <c r="F45" s="42" t="n">
        <f aca="false">MAX(F4:F34)</f>
        <v>150</v>
      </c>
      <c r="G45" s="42" t="n">
        <f aca="false">MAX(G4:G34)</f>
        <v>18</v>
      </c>
      <c r="H45" s="42" t="n">
        <f aca="false">MAX(H4:H34)</f>
        <v>328</v>
      </c>
      <c r="I45" s="42" t="n">
        <f aca="false">MAX(I4:I34)</f>
        <v>48</v>
      </c>
      <c r="J45" s="42" t="n">
        <f aca="false">MAX(J4:J34)</f>
        <v>284</v>
      </c>
      <c r="K45" s="42" t="n">
        <f aca="false">MAX(K4:K34)</f>
        <v>27</v>
      </c>
      <c r="L45" s="42"/>
      <c r="M45" s="42" t="n">
        <f aca="false">MAX(M4:M34)</f>
        <v>700</v>
      </c>
      <c r="N45" s="42" t="n">
        <f aca="false">MAX(N4:N34)</f>
        <v>0.3</v>
      </c>
      <c r="O45" s="42" t="n">
        <f aca="false">MAX(O4:O34)</f>
        <v>24.59</v>
      </c>
      <c r="P45" s="42" t="n">
        <f aca="false">MAX(P4:P34)</f>
        <v>1700000</v>
      </c>
      <c r="Q45" s="42"/>
    </row>
  </sheetData>
  <mergeCells count="15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4:Q6"/>
    <mergeCell ref="Q19:Q20"/>
    <mergeCell ref="Q22:Q3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6.67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41.11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40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21" hidden="false" customHeight="true" outlineLevel="0" collapsed="false">
      <c r="A4" s="21" t="n">
        <v>44774</v>
      </c>
      <c r="B4" s="23" t="n">
        <f aca="false">C4*1000</f>
        <v>13030</v>
      </c>
      <c r="C4" s="23" t="n">
        <v>13.03</v>
      </c>
      <c r="D4" s="23" t="n">
        <v>7.27</v>
      </c>
      <c r="E4" s="23" t="n">
        <v>7.33</v>
      </c>
      <c r="F4" s="23" t="n">
        <v>153</v>
      </c>
      <c r="G4" s="23" t="n">
        <v>20</v>
      </c>
      <c r="H4" s="23" t="n">
        <v>348</v>
      </c>
      <c r="I4" s="23" t="n">
        <v>32</v>
      </c>
      <c r="J4" s="23" t="n">
        <v>310</v>
      </c>
      <c r="K4" s="23" t="n">
        <v>28</v>
      </c>
      <c r="L4" s="23" t="s">
        <v>27</v>
      </c>
      <c r="M4" s="23" t="n">
        <v>400</v>
      </c>
      <c r="N4" s="23" t="n">
        <v>0.2</v>
      </c>
      <c r="O4" s="43" t="n">
        <v>24</v>
      </c>
      <c r="P4" s="23" t="n">
        <v>1200000</v>
      </c>
      <c r="Q4" s="24" t="s">
        <v>41</v>
      </c>
    </row>
    <row r="5" customFormat="false" ht="21" hidden="false" customHeight="true" outlineLevel="0" collapsed="false">
      <c r="A5" s="25" t="n">
        <v>44775</v>
      </c>
      <c r="B5" s="44" t="n">
        <f aca="false">C5*1000</f>
        <v>23150</v>
      </c>
      <c r="C5" s="26" t="n">
        <v>23.15</v>
      </c>
      <c r="D5" s="26" t="n">
        <v>7.23</v>
      </c>
      <c r="E5" s="26" t="n">
        <v>7.28</v>
      </c>
      <c r="F5" s="26" t="n">
        <v>159</v>
      </c>
      <c r="G5" s="26" t="n">
        <v>22</v>
      </c>
      <c r="H5" s="26" t="n">
        <v>356</v>
      </c>
      <c r="I5" s="26" t="n">
        <v>40</v>
      </c>
      <c r="J5" s="26" t="n">
        <v>295</v>
      </c>
      <c r="K5" s="26" t="n">
        <v>30</v>
      </c>
      <c r="L5" s="26" t="s">
        <v>27</v>
      </c>
      <c r="M5" s="26" t="n">
        <v>600</v>
      </c>
      <c r="N5" s="26" t="n">
        <v>0.3</v>
      </c>
      <c r="O5" s="45" t="n">
        <v>23.2</v>
      </c>
      <c r="P5" s="26" t="n">
        <v>1700000</v>
      </c>
      <c r="Q5" s="24"/>
    </row>
    <row r="6" customFormat="false" ht="21" hidden="false" customHeight="true" outlineLevel="0" collapsed="false">
      <c r="A6" s="25" t="n">
        <v>44776</v>
      </c>
      <c r="B6" s="44" t="n">
        <f aca="false">C6*1000</f>
        <v>22150</v>
      </c>
      <c r="C6" s="26" t="n">
        <v>22.15</v>
      </c>
      <c r="D6" s="26" t="n">
        <v>7.24</v>
      </c>
      <c r="E6" s="26" t="n">
        <v>7.27</v>
      </c>
      <c r="F6" s="26" t="n">
        <v>156</v>
      </c>
      <c r="G6" s="26" t="n">
        <v>19</v>
      </c>
      <c r="H6" s="26" t="n">
        <v>352</v>
      </c>
      <c r="I6" s="26" t="n">
        <v>36</v>
      </c>
      <c r="J6" s="26" t="n">
        <v>308</v>
      </c>
      <c r="K6" s="26" t="n">
        <v>32</v>
      </c>
      <c r="L6" s="26" t="s">
        <v>27</v>
      </c>
      <c r="M6" s="26" t="n">
        <v>500</v>
      </c>
      <c r="N6" s="26" t="n">
        <v>0.3</v>
      </c>
      <c r="O6" s="45" t="n">
        <v>23.8</v>
      </c>
      <c r="P6" s="26" t="n">
        <v>1400000</v>
      </c>
      <c r="Q6" s="24"/>
    </row>
    <row r="7" customFormat="false" ht="52.5" hidden="false" customHeight="false" outlineLevel="0" collapsed="false">
      <c r="A7" s="25" t="n">
        <v>44777</v>
      </c>
      <c r="B7" s="44" t="n">
        <f aca="false">C7*1000</f>
        <v>28490</v>
      </c>
      <c r="C7" s="26" t="n">
        <v>28.49</v>
      </c>
      <c r="D7" s="26" t="n">
        <v>7.29</v>
      </c>
      <c r="E7" s="26" t="n">
        <v>7.47</v>
      </c>
      <c r="F7" s="26" t="n">
        <v>162</v>
      </c>
      <c r="G7" s="26" t="n">
        <v>20</v>
      </c>
      <c r="H7" s="26" t="n">
        <v>356</v>
      </c>
      <c r="I7" s="26" t="n">
        <v>40</v>
      </c>
      <c r="J7" s="26" t="n">
        <v>305</v>
      </c>
      <c r="K7" s="26" t="n">
        <v>35</v>
      </c>
      <c r="L7" s="26" t="s">
        <v>27</v>
      </c>
      <c r="M7" s="26" t="n">
        <v>600</v>
      </c>
      <c r="N7" s="26" t="n">
        <v>0.2</v>
      </c>
      <c r="O7" s="45" t="n">
        <v>24.1</v>
      </c>
      <c r="P7" s="26" t="n">
        <v>1300000</v>
      </c>
      <c r="Q7" s="27" t="s">
        <v>42</v>
      </c>
    </row>
    <row r="8" customFormat="false" ht="14.25" hidden="false" customHeight="false" outlineLevel="0" collapsed="false">
      <c r="A8" s="25" t="n">
        <v>44778</v>
      </c>
      <c r="B8" s="44" t="n">
        <f aca="false">C8*1000</f>
        <v>43200</v>
      </c>
      <c r="C8" s="28" t="n">
        <v>43.2</v>
      </c>
      <c r="D8" s="26" t="n">
        <v>7.21</v>
      </c>
      <c r="E8" s="26" t="n">
        <v>7.32</v>
      </c>
      <c r="F8" s="26" t="n">
        <v>159</v>
      </c>
      <c r="G8" s="26" t="n">
        <v>26</v>
      </c>
      <c r="H8" s="26" t="n">
        <v>352</v>
      </c>
      <c r="I8" s="26" t="n">
        <v>44</v>
      </c>
      <c r="J8" s="26" t="n">
        <v>312</v>
      </c>
      <c r="K8" s="26" t="n">
        <v>40</v>
      </c>
      <c r="L8" s="26" t="s">
        <v>27</v>
      </c>
      <c r="M8" s="26" t="n">
        <v>700</v>
      </c>
      <c r="N8" s="26" t="n">
        <v>0.3</v>
      </c>
      <c r="O8" s="45" t="n">
        <v>23.9</v>
      </c>
      <c r="P8" s="26" t="n">
        <v>1200000</v>
      </c>
      <c r="Q8" s="27"/>
    </row>
    <row r="9" customFormat="false" ht="14.25" hidden="false" customHeight="false" outlineLevel="0" collapsed="false">
      <c r="A9" s="25" t="n">
        <v>44779</v>
      </c>
      <c r="B9" s="44" t="n">
        <f aca="false">C9*1000</f>
        <v>39920</v>
      </c>
      <c r="C9" s="26" t="n">
        <v>39.92</v>
      </c>
      <c r="D9" s="26" t="n">
        <v>7.24</v>
      </c>
      <c r="E9" s="26" t="n">
        <v>7.31</v>
      </c>
      <c r="F9" s="26" t="n">
        <v>153</v>
      </c>
      <c r="G9" s="26" t="n">
        <v>24</v>
      </c>
      <c r="H9" s="26" t="n">
        <v>356</v>
      </c>
      <c r="I9" s="26" t="n">
        <v>40</v>
      </c>
      <c r="J9" s="26" t="n">
        <v>308</v>
      </c>
      <c r="K9" s="26" t="n">
        <v>38</v>
      </c>
      <c r="L9" s="26" t="s">
        <v>27</v>
      </c>
      <c r="M9" s="26" t="n">
        <v>800</v>
      </c>
      <c r="N9" s="26" t="n">
        <v>0.3</v>
      </c>
      <c r="O9" s="45" t="n">
        <v>24</v>
      </c>
      <c r="P9" s="26" t="n">
        <v>1400000</v>
      </c>
      <c r="Q9" s="27"/>
    </row>
    <row r="10" customFormat="false" ht="14.25" hidden="false" customHeight="false" outlineLevel="0" collapsed="false">
      <c r="A10" s="25" t="n">
        <v>44780</v>
      </c>
      <c r="B10" s="44" t="n">
        <f aca="false">C10*1000</f>
        <v>40340</v>
      </c>
      <c r="C10" s="26" t="n">
        <v>40.34</v>
      </c>
      <c r="D10" s="26" t="n">
        <v>7.15</v>
      </c>
      <c r="E10" s="26" t="n">
        <v>7.26</v>
      </c>
      <c r="F10" s="26" t="n">
        <v>156</v>
      </c>
      <c r="G10" s="26" t="n">
        <v>26</v>
      </c>
      <c r="H10" s="26" t="n">
        <v>352</v>
      </c>
      <c r="I10" s="26" t="n">
        <v>44</v>
      </c>
      <c r="J10" s="26" t="n">
        <v>303</v>
      </c>
      <c r="K10" s="26" t="n">
        <v>39</v>
      </c>
      <c r="L10" s="26" t="s">
        <v>27</v>
      </c>
      <c r="M10" s="26" t="n">
        <v>600</v>
      </c>
      <c r="N10" s="26" t="n">
        <v>0.2</v>
      </c>
      <c r="O10" s="45" t="n">
        <v>23.2</v>
      </c>
      <c r="P10" s="26" t="n">
        <v>1700000</v>
      </c>
      <c r="Q10" s="27"/>
    </row>
    <row r="11" customFormat="false" ht="14.25" hidden="false" customHeight="false" outlineLevel="0" collapsed="false">
      <c r="A11" s="25" t="n">
        <v>44781</v>
      </c>
      <c r="B11" s="44" t="n">
        <f aca="false">C11*1000</f>
        <v>35910</v>
      </c>
      <c r="C11" s="26" t="n">
        <v>35.91</v>
      </c>
      <c r="D11" s="26" t="n">
        <v>7.2</v>
      </c>
      <c r="E11" s="26" t="n">
        <v>7.23</v>
      </c>
      <c r="F11" s="26" t="n">
        <v>159</v>
      </c>
      <c r="G11" s="26" t="n">
        <v>25</v>
      </c>
      <c r="H11" s="26" t="n">
        <v>360</v>
      </c>
      <c r="I11" s="26" t="n">
        <v>48</v>
      </c>
      <c r="J11" s="26" t="n">
        <v>317</v>
      </c>
      <c r="K11" s="26" t="n">
        <v>36</v>
      </c>
      <c r="L11" s="26" t="s">
        <v>27</v>
      </c>
      <c r="M11" s="26" t="n">
        <v>400</v>
      </c>
      <c r="N11" s="26" t="n">
        <v>0.2</v>
      </c>
      <c r="O11" s="45" t="n">
        <v>23.5</v>
      </c>
      <c r="P11" s="26" t="n">
        <v>1300000</v>
      </c>
      <c r="Q11" s="27"/>
    </row>
    <row r="12" customFormat="false" ht="14.25" hidden="false" customHeight="false" outlineLevel="0" collapsed="false">
      <c r="A12" s="25" t="n">
        <v>44782</v>
      </c>
      <c r="B12" s="44" t="n">
        <f aca="false">C12*1000</f>
        <v>33340</v>
      </c>
      <c r="C12" s="26" t="n">
        <v>33.34</v>
      </c>
      <c r="D12" s="26" t="n">
        <v>7.31</v>
      </c>
      <c r="E12" s="28" t="n">
        <v>7.4</v>
      </c>
      <c r="F12" s="26" t="n">
        <v>156</v>
      </c>
      <c r="G12" s="26" t="n">
        <v>23</v>
      </c>
      <c r="H12" s="26" t="n">
        <v>356</v>
      </c>
      <c r="I12" s="26" t="n">
        <v>40</v>
      </c>
      <c r="J12" s="26" t="n">
        <v>322</v>
      </c>
      <c r="K12" s="26" t="n">
        <v>34</v>
      </c>
      <c r="L12" s="26" t="s">
        <v>27</v>
      </c>
      <c r="M12" s="26" t="n">
        <v>500</v>
      </c>
      <c r="N12" s="26" t="n">
        <v>0.3</v>
      </c>
      <c r="O12" s="45" t="n">
        <v>24.3</v>
      </c>
      <c r="P12" s="26" t="n">
        <v>1400000</v>
      </c>
      <c r="Q12" s="27"/>
    </row>
    <row r="13" customFormat="false" ht="14.25" hidden="false" customHeight="false" outlineLevel="0" collapsed="false">
      <c r="A13" s="25" t="n">
        <v>44783</v>
      </c>
      <c r="B13" s="44" t="n">
        <f aca="false">C13*1000</f>
        <v>31490</v>
      </c>
      <c r="C13" s="26" t="n">
        <v>31.49</v>
      </c>
      <c r="D13" s="26" t="n">
        <v>7.26</v>
      </c>
      <c r="E13" s="26" t="n">
        <v>7.34</v>
      </c>
      <c r="F13" s="26" t="n">
        <v>162</v>
      </c>
      <c r="G13" s="26" t="n">
        <v>22</v>
      </c>
      <c r="H13" s="26" t="n">
        <v>352</v>
      </c>
      <c r="I13" s="26" t="n">
        <v>36</v>
      </c>
      <c r="J13" s="26" t="n">
        <v>315</v>
      </c>
      <c r="K13" s="26" t="n">
        <v>31</v>
      </c>
      <c r="L13" s="26" t="s">
        <v>27</v>
      </c>
      <c r="M13" s="26" t="n">
        <v>600</v>
      </c>
      <c r="N13" s="26" t="n">
        <v>0.3</v>
      </c>
      <c r="O13" s="45" t="n">
        <v>25.2</v>
      </c>
      <c r="P13" s="26" t="n">
        <v>1100000</v>
      </c>
      <c r="Q13" s="27"/>
    </row>
    <row r="14" customFormat="false" ht="14.25" hidden="false" customHeight="false" outlineLevel="0" collapsed="false">
      <c r="A14" s="25" t="n">
        <v>44784</v>
      </c>
      <c r="B14" s="44" t="n">
        <f aca="false">C14*1000</f>
        <v>32280</v>
      </c>
      <c r="C14" s="26" t="n">
        <v>32.28</v>
      </c>
      <c r="D14" s="26" t="n">
        <v>7.34</v>
      </c>
      <c r="E14" s="26" t="n">
        <v>7.45</v>
      </c>
      <c r="F14" s="26" t="n">
        <v>159</v>
      </c>
      <c r="G14" s="26" t="n">
        <v>20</v>
      </c>
      <c r="H14" s="26" t="n">
        <v>348</v>
      </c>
      <c r="I14" s="26" t="n">
        <v>28</v>
      </c>
      <c r="J14" s="26" t="n">
        <v>302</v>
      </c>
      <c r="K14" s="26" t="n">
        <v>28</v>
      </c>
      <c r="L14" s="26" t="s">
        <v>27</v>
      </c>
      <c r="M14" s="26" t="n">
        <v>400</v>
      </c>
      <c r="N14" s="26" t="n">
        <v>0.2</v>
      </c>
      <c r="O14" s="45" t="n">
        <v>25.8</v>
      </c>
      <c r="P14" s="26" t="n">
        <v>1400000</v>
      </c>
      <c r="Q14" s="27"/>
    </row>
    <row r="15" customFormat="false" ht="14.25" hidden="false" customHeight="false" outlineLevel="0" collapsed="false">
      <c r="A15" s="25" t="n">
        <v>44785</v>
      </c>
      <c r="B15" s="44" t="n">
        <f aca="false">C15*1000</f>
        <v>32060</v>
      </c>
      <c r="C15" s="26" t="n">
        <v>32.06</v>
      </c>
      <c r="D15" s="26" t="n">
        <v>7.27</v>
      </c>
      <c r="E15" s="28" t="n">
        <v>7.3</v>
      </c>
      <c r="F15" s="26" t="n">
        <v>153</v>
      </c>
      <c r="G15" s="26" t="n">
        <v>21</v>
      </c>
      <c r="H15" s="26" t="n">
        <v>356</v>
      </c>
      <c r="I15" s="26" t="n">
        <v>36</v>
      </c>
      <c r="J15" s="26" t="n">
        <v>304</v>
      </c>
      <c r="K15" s="26" t="n">
        <v>29</v>
      </c>
      <c r="L15" s="26" t="s">
        <v>27</v>
      </c>
      <c r="M15" s="26" t="n">
        <v>500</v>
      </c>
      <c r="N15" s="26" t="n">
        <v>0.3</v>
      </c>
      <c r="O15" s="45" t="n">
        <v>25.6</v>
      </c>
      <c r="P15" s="26" t="n">
        <v>1200000</v>
      </c>
      <c r="Q15" s="27"/>
    </row>
    <row r="16" customFormat="false" ht="14.25" hidden="false" customHeight="false" outlineLevel="0" collapsed="false">
      <c r="A16" s="25" t="n">
        <v>44786</v>
      </c>
      <c r="B16" s="44" t="n">
        <f aca="false">C16*1000</f>
        <v>32190</v>
      </c>
      <c r="C16" s="26" t="n">
        <v>32.19</v>
      </c>
      <c r="D16" s="26" t="n">
        <v>7.28</v>
      </c>
      <c r="E16" s="26" t="n">
        <v>7.47</v>
      </c>
      <c r="F16" s="26" t="n">
        <v>159</v>
      </c>
      <c r="G16" s="26" t="n">
        <v>24</v>
      </c>
      <c r="H16" s="26" t="n">
        <v>352</v>
      </c>
      <c r="I16" s="26" t="n">
        <v>32</v>
      </c>
      <c r="J16" s="26" t="n">
        <v>310</v>
      </c>
      <c r="K16" s="26" t="n">
        <v>30</v>
      </c>
      <c r="L16" s="26" t="s">
        <v>27</v>
      </c>
      <c r="M16" s="26" t="n">
        <v>400</v>
      </c>
      <c r="N16" s="26" t="n">
        <v>0.3</v>
      </c>
      <c r="O16" s="45" t="n">
        <v>24.9</v>
      </c>
      <c r="P16" s="26" t="n">
        <v>1100000</v>
      </c>
      <c r="Q16" s="27"/>
    </row>
    <row r="17" customFormat="false" ht="14.25" hidden="false" customHeight="false" outlineLevel="0" collapsed="false">
      <c r="A17" s="25" t="n">
        <v>44787</v>
      </c>
      <c r="B17" s="44" t="n">
        <f aca="false">C17*1000</f>
        <v>32010</v>
      </c>
      <c r="C17" s="26" t="n">
        <v>32.01</v>
      </c>
      <c r="D17" s="26" t="n">
        <v>7.32</v>
      </c>
      <c r="E17" s="26" t="n">
        <v>7.43</v>
      </c>
      <c r="F17" s="26" t="n">
        <v>156</v>
      </c>
      <c r="G17" s="26" t="n">
        <v>22</v>
      </c>
      <c r="H17" s="26" t="n">
        <v>348</v>
      </c>
      <c r="I17" s="26" t="n">
        <v>32</v>
      </c>
      <c r="J17" s="26" t="n">
        <v>318</v>
      </c>
      <c r="K17" s="26" t="n">
        <v>28</v>
      </c>
      <c r="L17" s="26" t="s">
        <v>27</v>
      </c>
      <c r="M17" s="26" t="n">
        <v>600</v>
      </c>
      <c r="N17" s="26" t="n">
        <v>0.2</v>
      </c>
      <c r="O17" s="45" t="n">
        <v>25.1</v>
      </c>
      <c r="P17" s="26" t="n">
        <v>1400000</v>
      </c>
      <c r="Q17" s="27"/>
    </row>
    <row r="18" customFormat="false" ht="14.25" hidden="false" customHeight="false" outlineLevel="0" collapsed="false">
      <c r="A18" s="25" t="n">
        <v>44788</v>
      </c>
      <c r="B18" s="44" t="n">
        <f aca="false">C18*1000</f>
        <v>33390</v>
      </c>
      <c r="C18" s="26" t="n">
        <v>33.39</v>
      </c>
      <c r="D18" s="26" t="n">
        <v>7.29</v>
      </c>
      <c r="E18" s="26" t="n">
        <v>7.37</v>
      </c>
      <c r="F18" s="26" t="n">
        <v>162</v>
      </c>
      <c r="G18" s="26" t="n">
        <v>24</v>
      </c>
      <c r="H18" s="26" t="n">
        <v>356</v>
      </c>
      <c r="I18" s="26" t="n">
        <v>36</v>
      </c>
      <c r="J18" s="26" t="n">
        <v>302</v>
      </c>
      <c r="K18" s="26" t="n">
        <v>31</v>
      </c>
      <c r="L18" s="26" t="s">
        <v>27</v>
      </c>
      <c r="M18" s="26" t="n">
        <v>400</v>
      </c>
      <c r="N18" s="26" t="n">
        <v>0.2</v>
      </c>
      <c r="O18" s="45" t="n">
        <v>25</v>
      </c>
      <c r="P18" s="26" t="n">
        <v>1200000</v>
      </c>
      <c r="Q18" s="27"/>
    </row>
    <row r="19" customFormat="false" ht="14.25" hidden="false" customHeight="true" outlineLevel="0" collapsed="false">
      <c r="A19" s="25" t="n">
        <v>44789</v>
      </c>
      <c r="B19" s="44" t="n">
        <f aca="false">C19*1000</f>
        <v>21150</v>
      </c>
      <c r="C19" s="26" t="n">
        <v>21.15</v>
      </c>
      <c r="D19" s="26" t="n">
        <v>7.28</v>
      </c>
      <c r="E19" s="26" t="n">
        <v>7.41</v>
      </c>
      <c r="F19" s="26" t="n">
        <v>159</v>
      </c>
      <c r="G19" s="26" t="n">
        <v>23</v>
      </c>
      <c r="H19" s="26" t="n">
        <v>352</v>
      </c>
      <c r="I19" s="26" t="n">
        <v>28</v>
      </c>
      <c r="J19" s="26" t="n">
        <v>298</v>
      </c>
      <c r="K19" s="26" t="n">
        <v>27</v>
      </c>
      <c r="L19" s="26" t="s">
        <v>27</v>
      </c>
      <c r="M19" s="26" t="n">
        <v>500</v>
      </c>
      <c r="N19" s="26" t="n">
        <v>0.2</v>
      </c>
      <c r="O19" s="45" t="n">
        <v>24.5</v>
      </c>
      <c r="P19" s="26" t="n">
        <v>1100000</v>
      </c>
      <c r="Q19" s="29" t="s">
        <v>43</v>
      </c>
    </row>
    <row r="20" customFormat="false" ht="14.25" hidden="false" customHeight="false" outlineLevel="0" collapsed="false">
      <c r="A20" s="25" t="n">
        <v>44790</v>
      </c>
      <c r="B20" s="44" t="n">
        <f aca="false">C20*1000</f>
        <v>8180</v>
      </c>
      <c r="C20" s="26" t="n">
        <v>8.18</v>
      </c>
      <c r="D20" s="26" t="n">
        <v>7.31</v>
      </c>
      <c r="E20" s="26" t="n">
        <v>7.39</v>
      </c>
      <c r="F20" s="26" t="n">
        <v>153</v>
      </c>
      <c r="G20" s="26" t="n">
        <v>20</v>
      </c>
      <c r="H20" s="26" t="n">
        <v>368</v>
      </c>
      <c r="I20" s="26" t="n">
        <v>36</v>
      </c>
      <c r="J20" s="26" t="n">
        <v>300</v>
      </c>
      <c r="K20" s="26" t="n">
        <v>29</v>
      </c>
      <c r="L20" s="26" t="s">
        <v>27</v>
      </c>
      <c r="M20" s="26" t="n">
        <v>400</v>
      </c>
      <c r="N20" s="26" t="n">
        <v>0.3</v>
      </c>
      <c r="O20" s="45" t="n">
        <v>25.2</v>
      </c>
      <c r="P20" s="26" t="n">
        <v>1300000</v>
      </c>
      <c r="Q20" s="29"/>
    </row>
    <row r="21" customFormat="false" ht="14.25" hidden="false" customHeight="false" outlineLevel="0" collapsed="false">
      <c r="A21" s="25" t="n">
        <v>44791</v>
      </c>
      <c r="B21" s="44" t="n">
        <f aca="false">C21*1000</f>
        <v>7250</v>
      </c>
      <c r="C21" s="26" t="n">
        <v>7.25</v>
      </c>
      <c r="D21" s="26" t="n">
        <v>7.42</v>
      </c>
      <c r="E21" s="26" t="n">
        <v>7.56</v>
      </c>
      <c r="F21" s="26" t="n">
        <v>156</v>
      </c>
      <c r="G21" s="26" t="n">
        <v>18</v>
      </c>
      <c r="H21" s="26" t="n">
        <v>356</v>
      </c>
      <c r="I21" s="26" t="n">
        <v>32</v>
      </c>
      <c r="J21" s="26" t="n">
        <v>303</v>
      </c>
      <c r="K21" s="26" t="n">
        <v>26</v>
      </c>
      <c r="L21" s="26" t="s">
        <v>27</v>
      </c>
      <c r="M21" s="26" t="n">
        <v>500</v>
      </c>
      <c r="N21" s="26" t="n">
        <v>0.2</v>
      </c>
      <c r="O21" s="45" t="n">
        <v>24.3</v>
      </c>
      <c r="P21" s="26" t="n">
        <v>1200000</v>
      </c>
      <c r="Q21" s="29"/>
    </row>
    <row r="22" customFormat="false" ht="14.25" hidden="false" customHeight="false" outlineLevel="0" collapsed="false">
      <c r="A22" s="25" t="n">
        <v>44792</v>
      </c>
      <c r="B22" s="44" t="n">
        <f aca="false">C22*1000</f>
        <v>8750</v>
      </c>
      <c r="C22" s="26" t="n">
        <v>8.75</v>
      </c>
      <c r="D22" s="26" t="n">
        <v>7.29</v>
      </c>
      <c r="E22" s="26" t="n">
        <v>7.31</v>
      </c>
      <c r="F22" s="26" t="n">
        <v>159</v>
      </c>
      <c r="G22" s="26" t="n">
        <v>20</v>
      </c>
      <c r="H22" s="26" t="n">
        <v>352</v>
      </c>
      <c r="I22" s="26" t="n">
        <v>28</v>
      </c>
      <c r="J22" s="26" t="n">
        <v>312</v>
      </c>
      <c r="K22" s="26" t="n">
        <v>27</v>
      </c>
      <c r="L22" s="26" t="s">
        <v>27</v>
      </c>
      <c r="M22" s="26" t="n">
        <v>600</v>
      </c>
      <c r="N22" s="26" t="n">
        <v>0.2</v>
      </c>
      <c r="O22" s="45" t="n">
        <v>24.9</v>
      </c>
      <c r="P22" s="26" t="n">
        <v>1100000</v>
      </c>
      <c r="Q22" s="29"/>
    </row>
    <row r="23" customFormat="false" ht="14.25" hidden="false" customHeight="false" outlineLevel="0" collapsed="false">
      <c r="A23" s="25" t="n">
        <v>44793</v>
      </c>
      <c r="B23" s="44" t="n">
        <f aca="false">C23*1000</f>
        <v>7140</v>
      </c>
      <c r="C23" s="26" t="n">
        <v>7.14</v>
      </c>
      <c r="D23" s="26" t="n">
        <v>7.38</v>
      </c>
      <c r="E23" s="26" t="n">
        <v>7.52</v>
      </c>
      <c r="F23" s="26" t="n">
        <v>156</v>
      </c>
      <c r="G23" s="26" t="n">
        <v>17</v>
      </c>
      <c r="H23" s="26" t="n">
        <v>356</v>
      </c>
      <c r="I23" s="26" t="n">
        <v>32</v>
      </c>
      <c r="J23" s="26" t="n">
        <v>308</v>
      </c>
      <c r="K23" s="26" t="n">
        <v>25</v>
      </c>
      <c r="L23" s="26" t="s">
        <v>27</v>
      </c>
      <c r="M23" s="26" t="n">
        <v>400</v>
      </c>
      <c r="N23" s="26" t="n">
        <v>0.3</v>
      </c>
      <c r="O23" s="45" t="n">
        <v>25.6</v>
      </c>
      <c r="P23" s="26" t="n">
        <v>1300000</v>
      </c>
      <c r="Q23" s="29"/>
    </row>
    <row r="24" customFormat="false" ht="14.25" hidden="false" customHeight="false" outlineLevel="0" collapsed="false">
      <c r="A24" s="25" t="n">
        <v>44794</v>
      </c>
      <c r="B24" s="44" t="n">
        <f aca="false">C24*1000</f>
        <v>14800</v>
      </c>
      <c r="C24" s="28" t="n">
        <v>14.8</v>
      </c>
      <c r="D24" s="26" t="n">
        <v>7.22</v>
      </c>
      <c r="E24" s="28" t="n">
        <v>7.5</v>
      </c>
      <c r="F24" s="26" t="n">
        <v>159</v>
      </c>
      <c r="G24" s="26" t="n">
        <v>16</v>
      </c>
      <c r="H24" s="26" t="n">
        <v>348</v>
      </c>
      <c r="I24" s="26" t="n">
        <v>32</v>
      </c>
      <c r="J24" s="26" t="n">
        <v>305</v>
      </c>
      <c r="K24" s="26" t="n">
        <v>28</v>
      </c>
      <c r="L24" s="26" t="s">
        <v>27</v>
      </c>
      <c r="M24" s="26" t="n">
        <v>500</v>
      </c>
      <c r="N24" s="26" t="n">
        <v>0.2</v>
      </c>
      <c r="O24" s="45" t="n">
        <v>24.8</v>
      </c>
      <c r="P24" s="26" t="n">
        <v>1400000</v>
      </c>
      <c r="Q24" s="29"/>
    </row>
    <row r="25" customFormat="false" ht="14.25" hidden="false" customHeight="false" outlineLevel="0" collapsed="false">
      <c r="A25" s="25" t="n">
        <v>44795</v>
      </c>
      <c r="B25" s="44" t="n">
        <f aca="false">C25*1000</f>
        <v>11940</v>
      </c>
      <c r="C25" s="26" t="n">
        <v>11.94</v>
      </c>
      <c r="D25" s="26" t="n">
        <v>7.24</v>
      </c>
      <c r="E25" s="26" t="n">
        <v>7.41</v>
      </c>
      <c r="F25" s="26" t="n">
        <v>156</v>
      </c>
      <c r="G25" s="26" t="n">
        <v>14</v>
      </c>
      <c r="H25" s="26" t="n">
        <v>352</v>
      </c>
      <c r="I25" s="26" t="n">
        <v>28</v>
      </c>
      <c r="J25" s="26" t="n">
        <v>302</v>
      </c>
      <c r="K25" s="26" t="n">
        <v>26</v>
      </c>
      <c r="L25" s="26" t="s">
        <v>27</v>
      </c>
      <c r="M25" s="26" t="n">
        <v>600</v>
      </c>
      <c r="N25" s="26" t="n">
        <v>0.2</v>
      </c>
      <c r="O25" s="45" t="n">
        <v>25.1</v>
      </c>
      <c r="P25" s="26" t="n">
        <v>1100000</v>
      </c>
      <c r="Q25" s="29"/>
      <c r="T25" s="0" t="s">
        <v>30</v>
      </c>
    </row>
    <row r="26" customFormat="false" ht="14.25" hidden="false" customHeight="false" outlineLevel="0" collapsed="false">
      <c r="A26" s="25" t="n">
        <v>44796</v>
      </c>
      <c r="B26" s="44" t="n">
        <f aca="false">C26*1000</f>
        <v>11030</v>
      </c>
      <c r="C26" s="30" t="n">
        <v>11.03</v>
      </c>
      <c r="D26" s="26" t="n">
        <v>7.38</v>
      </c>
      <c r="E26" s="26" t="n">
        <v>7.53</v>
      </c>
      <c r="F26" s="26" t="n">
        <v>153</v>
      </c>
      <c r="G26" s="26" t="n">
        <v>15</v>
      </c>
      <c r="H26" s="26" t="n">
        <v>356</v>
      </c>
      <c r="I26" s="26" t="n">
        <v>32</v>
      </c>
      <c r="J26" s="26" t="n">
        <v>310</v>
      </c>
      <c r="K26" s="26" t="n">
        <v>24</v>
      </c>
      <c r="L26" s="26" t="s">
        <v>27</v>
      </c>
      <c r="M26" s="26" t="n">
        <v>400</v>
      </c>
      <c r="N26" s="26" t="n">
        <v>0.3</v>
      </c>
      <c r="O26" s="45" t="n">
        <v>25</v>
      </c>
      <c r="P26" s="26" t="n">
        <v>1300000</v>
      </c>
      <c r="Q26" s="29"/>
    </row>
    <row r="27" customFormat="false" ht="14.25" hidden="false" customHeight="false" outlineLevel="0" collapsed="false">
      <c r="A27" s="25" t="n">
        <v>44797</v>
      </c>
      <c r="B27" s="44" t="n">
        <f aca="false">C27*1000</f>
        <v>12850</v>
      </c>
      <c r="C27" s="26" t="n">
        <v>12.85</v>
      </c>
      <c r="D27" s="26" t="n">
        <v>7.35</v>
      </c>
      <c r="E27" s="26" t="n">
        <v>7.48</v>
      </c>
      <c r="F27" s="26" t="n">
        <v>150</v>
      </c>
      <c r="G27" s="26" t="n">
        <v>16</v>
      </c>
      <c r="H27" s="26" t="n">
        <v>348</v>
      </c>
      <c r="I27" s="26" t="n">
        <v>28</v>
      </c>
      <c r="J27" s="26" t="n">
        <v>309</v>
      </c>
      <c r="K27" s="26" t="n">
        <v>25</v>
      </c>
      <c r="L27" s="26" t="s">
        <v>27</v>
      </c>
      <c r="M27" s="26" t="n">
        <v>500</v>
      </c>
      <c r="N27" s="26" t="n">
        <v>0.2</v>
      </c>
      <c r="O27" s="45" t="n">
        <v>24.7</v>
      </c>
      <c r="P27" s="26" t="n">
        <v>1200000</v>
      </c>
      <c r="Q27" s="29"/>
    </row>
    <row r="28" customFormat="false" ht="14.25" hidden="false" customHeight="false" outlineLevel="0" collapsed="false">
      <c r="A28" s="25" t="n">
        <v>44798</v>
      </c>
      <c r="B28" s="44" t="n">
        <f aca="false">C28*1000</f>
        <v>11350</v>
      </c>
      <c r="C28" s="26" t="n">
        <v>11.35</v>
      </c>
      <c r="D28" s="26" t="n">
        <v>7.16</v>
      </c>
      <c r="E28" s="26" t="n">
        <v>7.22</v>
      </c>
      <c r="F28" s="26" t="n">
        <v>153</v>
      </c>
      <c r="G28" s="26" t="n">
        <v>15</v>
      </c>
      <c r="H28" s="26" t="n">
        <v>352</v>
      </c>
      <c r="I28" s="26" t="n">
        <v>24</v>
      </c>
      <c r="J28" s="26" t="n">
        <v>303</v>
      </c>
      <c r="K28" s="26" t="n">
        <v>23</v>
      </c>
      <c r="L28" s="26" t="s">
        <v>27</v>
      </c>
      <c r="M28" s="26" t="n">
        <v>600</v>
      </c>
      <c r="N28" s="26" t="n">
        <v>0.3</v>
      </c>
      <c r="O28" s="45" t="n">
        <v>25.4</v>
      </c>
      <c r="P28" s="26" t="n">
        <v>1300000</v>
      </c>
      <c r="Q28" s="29"/>
    </row>
    <row r="29" customFormat="false" ht="14.25" hidden="false" customHeight="false" outlineLevel="0" collapsed="false">
      <c r="A29" s="25" t="n">
        <v>44799</v>
      </c>
      <c r="B29" s="44" t="n">
        <f aca="false">C29*1000</f>
        <v>13890</v>
      </c>
      <c r="C29" s="26" t="n">
        <v>13.89</v>
      </c>
      <c r="D29" s="26" t="n">
        <v>7.24</v>
      </c>
      <c r="E29" s="26" t="n">
        <v>7.31</v>
      </c>
      <c r="F29" s="26" t="n">
        <v>156</v>
      </c>
      <c r="G29" s="26" t="n">
        <v>14</v>
      </c>
      <c r="H29" s="26" t="n">
        <v>356</v>
      </c>
      <c r="I29" s="26" t="n">
        <v>28</v>
      </c>
      <c r="J29" s="26" t="n">
        <v>283</v>
      </c>
      <c r="K29" s="26" t="n">
        <v>25</v>
      </c>
      <c r="L29" s="26" t="s">
        <v>27</v>
      </c>
      <c r="M29" s="26" t="n">
        <v>400</v>
      </c>
      <c r="N29" s="26" t="n">
        <v>0.2</v>
      </c>
      <c r="O29" s="45" t="n">
        <v>24.5</v>
      </c>
      <c r="P29" s="26" t="n">
        <v>1100000</v>
      </c>
      <c r="Q29" s="29"/>
    </row>
    <row r="30" customFormat="false" ht="14.25" hidden="false" customHeight="false" outlineLevel="0" collapsed="false">
      <c r="A30" s="25" t="n">
        <v>44800</v>
      </c>
      <c r="B30" s="44" t="n">
        <f aca="false">C30*1000</f>
        <v>13790</v>
      </c>
      <c r="C30" s="26" t="n">
        <v>13.79</v>
      </c>
      <c r="D30" s="28" t="n">
        <v>7.2</v>
      </c>
      <c r="E30" s="26" t="n">
        <v>7.25</v>
      </c>
      <c r="F30" s="26" t="n">
        <v>159</v>
      </c>
      <c r="G30" s="26" t="n">
        <v>16</v>
      </c>
      <c r="H30" s="26" t="n">
        <v>352</v>
      </c>
      <c r="I30" s="26" t="n">
        <v>24</v>
      </c>
      <c r="J30" s="26" t="n">
        <v>300</v>
      </c>
      <c r="K30" s="26" t="n">
        <v>22</v>
      </c>
      <c r="L30" s="26" t="s">
        <v>27</v>
      </c>
      <c r="M30" s="26" t="n">
        <v>500</v>
      </c>
      <c r="N30" s="26" t="n">
        <v>0.2</v>
      </c>
      <c r="O30" s="45" t="n">
        <v>24.9</v>
      </c>
      <c r="P30" s="26" t="n">
        <v>1200000</v>
      </c>
      <c r="Q30" s="29"/>
    </row>
    <row r="31" customFormat="false" ht="14.25" hidden="false" customHeight="false" outlineLevel="0" collapsed="false">
      <c r="A31" s="25" t="n">
        <v>44801</v>
      </c>
      <c r="B31" s="44" t="n">
        <f aca="false">C31*1000</f>
        <v>13020</v>
      </c>
      <c r="C31" s="26" t="n">
        <v>13.02</v>
      </c>
      <c r="D31" s="26" t="n">
        <v>7.52</v>
      </c>
      <c r="E31" s="26" t="n">
        <v>7.65</v>
      </c>
      <c r="F31" s="26" t="n">
        <v>153</v>
      </c>
      <c r="G31" s="26" t="n">
        <v>17</v>
      </c>
      <c r="H31" s="26" t="n">
        <v>356</v>
      </c>
      <c r="I31" s="26" t="n">
        <v>28</v>
      </c>
      <c r="J31" s="26" t="n">
        <v>302</v>
      </c>
      <c r="K31" s="26" t="n">
        <v>20</v>
      </c>
      <c r="L31" s="26" t="s">
        <v>27</v>
      </c>
      <c r="M31" s="26" t="n">
        <v>400</v>
      </c>
      <c r="N31" s="26" t="n">
        <v>0.2</v>
      </c>
      <c r="O31" s="45" t="n">
        <v>25</v>
      </c>
      <c r="P31" s="26" t="n">
        <v>1400000</v>
      </c>
      <c r="Q31" s="29"/>
    </row>
    <row r="32" customFormat="false" ht="14.25" hidden="false" customHeight="false" outlineLevel="0" collapsed="false">
      <c r="A32" s="25" t="n">
        <v>44802</v>
      </c>
      <c r="B32" s="44" t="n">
        <f aca="false">C32*1000</f>
        <v>13750</v>
      </c>
      <c r="C32" s="26" t="n">
        <v>13.75</v>
      </c>
      <c r="D32" s="26" t="n">
        <v>7.55</v>
      </c>
      <c r="E32" s="26" t="n">
        <v>7.68</v>
      </c>
      <c r="F32" s="26" t="n">
        <v>159</v>
      </c>
      <c r="G32" s="26" t="n">
        <v>15</v>
      </c>
      <c r="H32" s="26" t="n">
        <v>328</v>
      </c>
      <c r="I32" s="26" t="n">
        <v>24</v>
      </c>
      <c r="J32" s="26" t="n">
        <v>298</v>
      </c>
      <c r="K32" s="26" t="n">
        <v>22</v>
      </c>
      <c r="L32" s="26" t="s">
        <v>27</v>
      </c>
      <c r="M32" s="26" t="n">
        <v>600</v>
      </c>
      <c r="N32" s="26" t="n">
        <v>0.2</v>
      </c>
      <c r="O32" s="45" t="n">
        <v>24.7</v>
      </c>
      <c r="P32" s="26" t="n">
        <v>1300000</v>
      </c>
      <c r="Q32" s="29"/>
    </row>
    <row r="33" customFormat="false" ht="14.25" hidden="false" customHeight="false" outlineLevel="0" collapsed="false">
      <c r="A33" s="25" t="n">
        <v>44803</v>
      </c>
      <c r="B33" s="44" t="n">
        <f aca="false">C33*1000</f>
        <v>11660</v>
      </c>
      <c r="C33" s="26" t="n">
        <v>11.66</v>
      </c>
      <c r="D33" s="26" t="n">
        <v>7.52</v>
      </c>
      <c r="E33" s="26" t="n">
        <v>7.63</v>
      </c>
      <c r="F33" s="26" t="n">
        <v>156</v>
      </c>
      <c r="G33" s="26" t="n">
        <v>14</v>
      </c>
      <c r="H33" s="26" t="n">
        <v>356</v>
      </c>
      <c r="I33" s="26" t="n">
        <v>28</v>
      </c>
      <c r="J33" s="26" t="n">
        <v>309</v>
      </c>
      <c r="K33" s="26" t="n">
        <v>23</v>
      </c>
      <c r="L33" s="26" t="s">
        <v>27</v>
      </c>
      <c r="M33" s="26" t="n">
        <v>500</v>
      </c>
      <c r="N33" s="26" t="n">
        <v>0.3</v>
      </c>
      <c r="O33" s="45" t="n">
        <v>25.1</v>
      </c>
      <c r="P33" s="26" t="n">
        <v>1100000</v>
      </c>
      <c r="Q33" s="29"/>
    </row>
    <row r="34" customFormat="false" ht="15" hidden="false" customHeight="false" outlineLevel="0" collapsed="false">
      <c r="A34" s="46" t="n">
        <v>44804</v>
      </c>
      <c r="B34" s="47" t="n">
        <f aca="false">C34*1000</f>
        <v>10100</v>
      </c>
      <c r="C34" s="35" t="n">
        <v>10.1</v>
      </c>
      <c r="D34" s="34" t="n">
        <v>7.49</v>
      </c>
      <c r="E34" s="34" t="n">
        <v>7.59</v>
      </c>
      <c r="F34" s="34" t="n">
        <v>153</v>
      </c>
      <c r="G34" s="34" t="n">
        <v>15</v>
      </c>
      <c r="H34" s="34" t="n">
        <v>352</v>
      </c>
      <c r="I34" s="34" t="n">
        <v>24</v>
      </c>
      <c r="J34" s="34" t="n">
        <v>312</v>
      </c>
      <c r="K34" s="34" t="n">
        <v>25</v>
      </c>
      <c r="L34" s="34" t="s">
        <v>27</v>
      </c>
      <c r="M34" s="34" t="n">
        <v>400</v>
      </c>
      <c r="N34" s="34" t="n">
        <v>0.3</v>
      </c>
      <c r="O34" s="48" t="n">
        <v>25.8</v>
      </c>
      <c r="P34" s="34" t="n">
        <v>1200000</v>
      </c>
      <c r="Q34" s="29"/>
    </row>
    <row r="35" customFormat="false" ht="15" hidden="false" customHeight="false" outlineLevel="0" collapsed="false">
      <c r="A35" s="36" t="s">
        <v>34</v>
      </c>
      <c r="B35" s="37" t="n">
        <f aca="false">AVERAGE(B4:B34)</f>
        <v>21406.4516129032</v>
      </c>
      <c r="C35" s="37" t="n">
        <f aca="false">AVERAGE(C4:C34)</f>
        <v>21.4064516129032</v>
      </c>
      <c r="D35" s="37" t="n">
        <f aca="false">AVERAGE(D4:D34)</f>
        <v>7.30483870967742</v>
      </c>
      <c r="E35" s="37" t="n">
        <f aca="false">AVERAGE(E4:E34)</f>
        <v>7.40870967741935</v>
      </c>
      <c r="F35" s="37" t="n">
        <f aca="false">AVERAGE(F4:F34)</f>
        <v>156.58064516129</v>
      </c>
      <c r="G35" s="37" t="n">
        <f aca="false">AVERAGE(G4:G34)</f>
        <v>19.4516129032258</v>
      </c>
      <c r="H35" s="37" t="n">
        <f aca="false">AVERAGE(H4:H34)</f>
        <v>352.903225806452</v>
      </c>
      <c r="I35" s="37" t="n">
        <f aca="false">AVERAGE(I4:I34)</f>
        <v>32.9032258064516</v>
      </c>
      <c r="J35" s="37" t="n">
        <f aca="false">AVERAGE(J4:J34)</f>
        <v>305.967741935484</v>
      </c>
      <c r="K35" s="37" t="n">
        <f aca="false">AVERAGE(K4:K34)</f>
        <v>28.5806451612903</v>
      </c>
      <c r="L35" s="37" t="s">
        <v>27</v>
      </c>
      <c r="M35" s="37" t="n">
        <f aca="false">AVERAGE(M4:M34)</f>
        <v>509.677419354839</v>
      </c>
      <c r="N35" s="37" t="n">
        <f aca="false">AVERAGE(N4:N34)</f>
        <v>0.245161290322581</v>
      </c>
      <c r="O35" s="37" t="n">
        <f aca="false">AVERAGE(O4:O34)</f>
        <v>24.6806451612903</v>
      </c>
      <c r="P35" s="37" t="n">
        <f aca="false">AVERAGE(P4:P34)</f>
        <v>1277419.35483871</v>
      </c>
      <c r="Q35" s="38"/>
    </row>
    <row r="36" customFormat="false" ht="14.25" hidden="false" customHeight="false" outlineLevel="0" collapsed="false">
      <c r="C36" s="49" t="n">
        <f aca="false">SUM(C4:C34)</f>
        <v>663.6</v>
      </c>
    </row>
    <row r="41" customFormat="false" ht="40.5" hidden="false" customHeight="true" outlineLevel="0" collapsed="false">
      <c r="A41" s="40" t="s">
        <v>35</v>
      </c>
      <c r="B41" s="40"/>
      <c r="C41" s="40" t="s">
        <v>36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3" customFormat="false" ht="14.25" hidden="false" customHeight="false" outlineLevel="0" collapsed="false">
      <c r="A43" s="41" t="s">
        <v>37</v>
      </c>
      <c r="B43" s="42" t="n">
        <f aca="false">MIN(B4:B34)</f>
        <v>7140</v>
      </c>
      <c r="C43" s="42" t="n">
        <f aca="false">MIN(C4:C34)</f>
        <v>7.14</v>
      </c>
      <c r="D43" s="42" t="n">
        <f aca="false">MIN(D4:D34)</f>
        <v>7.15</v>
      </c>
      <c r="E43" s="42" t="n">
        <f aca="false">MIN(E4:E34)</f>
        <v>7.22</v>
      </c>
      <c r="F43" s="42" t="n">
        <f aca="false">MIN(F4:F34)</f>
        <v>150</v>
      </c>
      <c r="G43" s="42" t="n">
        <f aca="false">MIN(G4:G34)</f>
        <v>14</v>
      </c>
      <c r="H43" s="42" t="n">
        <f aca="false">MIN(H4:H34)</f>
        <v>328</v>
      </c>
      <c r="I43" s="42" t="n">
        <f aca="false">MIN(I4:I34)</f>
        <v>24</v>
      </c>
      <c r="J43" s="42" t="n">
        <f aca="false">MIN(J4:J34)</f>
        <v>283</v>
      </c>
      <c r="K43" s="42" t="n">
        <f aca="false">MIN(K4:K34)</f>
        <v>20</v>
      </c>
      <c r="L43" s="42"/>
      <c r="M43" s="42" t="n">
        <f aca="false">MIN(M4:M34)</f>
        <v>400</v>
      </c>
      <c r="N43" s="42" t="n">
        <f aca="false">MIN(N4:N34)</f>
        <v>0.2</v>
      </c>
      <c r="O43" s="42" t="n">
        <f aca="false">MIN(O4:O34)</f>
        <v>23.2</v>
      </c>
      <c r="P43" s="42" t="n">
        <f aca="false">MIN(P4:P34)</f>
        <v>1100000</v>
      </c>
      <c r="Q43" s="42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8</v>
      </c>
      <c r="B45" s="42" t="n">
        <f aca="false">MAX(B4:B34)</f>
        <v>43200</v>
      </c>
      <c r="C45" s="42" t="n">
        <f aca="false">MAX(C4:C34)</f>
        <v>43.2</v>
      </c>
      <c r="D45" s="42" t="n">
        <f aca="false">MAX(D4:D34)</f>
        <v>7.55</v>
      </c>
      <c r="E45" s="42" t="n">
        <f aca="false">MAX(E4:E34)</f>
        <v>7.68</v>
      </c>
      <c r="F45" s="42" t="n">
        <f aca="false">MAX(F4:F34)</f>
        <v>162</v>
      </c>
      <c r="G45" s="42" t="n">
        <f aca="false">MAX(G4:G34)</f>
        <v>26</v>
      </c>
      <c r="H45" s="42" t="n">
        <f aca="false">MAX(H4:H34)</f>
        <v>368</v>
      </c>
      <c r="I45" s="42" t="n">
        <f aca="false">MAX(I4:I34)</f>
        <v>48</v>
      </c>
      <c r="J45" s="42" t="n">
        <f aca="false">MAX(J4:J34)</f>
        <v>322</v>
      </c>
      <c r="K45" s="42" t="n">
        <f aca="false">MAX(K4:K34)</f>
        <v>40</v>
      </c>
      <c r="L45" s="42"/>
      <c r="M45" s="42" t="n">
        <f aca="false">MAX(M4:M34)</f>
        <v>800</v>
      </c>
      <c r="N45" s="42" t="n">
        <f aca="false">MAX(N4:N34)</f>
        <v>0.3</v>
      </c>
      <c r="O45" s="42" t="n">
        <f aca="false">MAX(O4:O34)</f>
        <v>25.8</v>
      </c>
      <c r="P45" s="42" t="n">
        <f aca="false">MAX(P4:P34)</f>
        <v>1700000</v>
      </c>
      <c r="Q45" s="42"/>
    </row>
  </sheetData>
  <mergeCells count="14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4:Q6"/>
    <mergeCell ref="Q19:Q3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6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39.88"/>
  </cols>
  <sheetData>
    <row r="1" customFormat="false" ht="69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45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5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51" t="s">
        <v>11</v>
      </c>
      <c r="C3" s="52" t="s">
        <v>12</v>
      </c>
      <c r="D3" s="53" t="s">
        <v>13</v>
      </c>
      <c r="E3" s="53" t="s">
        <v>14</v>
      </c>
      <c r="F3" s="54" t="s">
        <v>15</v>
      </c>
      <c r="G3" s="55" t="s">
        <v>16</v>
      </c>
      <c r="H3" s="56" t="s">
        <v>17</v>
      </c>
      <c r="I3" s="56" t="s">
        <v>18</v>
      </c>
      <c r="J3" s="57" t="s">
        <v>19</v>
      </c>
      <c r="K3" s="57" t="s">
        <v>20</v>
      </c>
      <c r="L3" s="58" t="s">
        <v>21</v>
      </c>
      <c r="M3" s="59" t="s">
        <v>22</v>
      </c>
      <c r="N3" s="59" t="s">
        <v>23</v>
      </c>
      <c r="O3" s="59" t="s">
        <v>24</v>
      </c>
      <c r="P3" s="59" t="s">
        <v>25</v>
      </c>
      <c r="Q3" s="5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774</v>
      </c>
      <c r="B4" s="22" t="n">
        <f aca="false">C4*1000</f>
        <v>27910</v>
      </c>
      <c r="C4" s="23" t="n">
        <v>27.91</v>
      </c>
      <c r="D4" s="23" t="n">
        <v>7.32</v>
      </c>
      <c r="E4" s="23" t="n">
        <v>7.58</v>
      </c>
      <c r="F4" s="23" t="n">
        <v>140</v>
      </c>
      <c r="G4" s="23" t="n">
        <v>13</v>
      </c>
      <c r="H4" s="23" t="n">
        <v>328</v>
      </c>
      <c r="I4" s="23" t="n">
        <v>40</v>
      </c>
      <c r="J4" s="23" t="n">
        <v>288</v>
      </c>
      <c r="K4" s="23" t="n">
        <v>21</v>
      </c>
      <c r="L4" s="23" t="s">
        <v>27</v>
      </c>
      <c r="M4" s="23" t="n">
        <v>600</v>
      </c>
      <c r="N4" s="23" t="n">
        <v>0.2</v>
      </c>
      <c r="O4" s="23" t="n">
        <v>24.25</v>
      </c>
      <c r="P4" s="23" t="n">
        <v>1300000</v>
      </c>
      <c r="Q4" s="60"/>
    </row>
    <row r="5" customFormat="false" ht="14.25" hidden="false" customHeight="false" outlineLevel="0" collapsed="false">
      <c r="A5" s="25" t="n">
        <v>44775</v>
      </c>
      <c r="B5" s="26" t="n">
        <f aca="false">C5*1000</f>
        <v>31220</v>
      </c>
      <c r="C5" s="26" t="n">
        <v>31.22</v>
      </c>
      <c r="D5" s="26" t="n">
        <v>7.19</v>
      </c>
      <c r="E5" s="26" t="n">
        <v>7.66</v>
      </c>
      <c r="F5" s="26" t="n">
        <v>136</v>
      </c>
      <c r="G5" s="26" t="n">
        <v>14</v>
      </c>
      <c r="H5" s="26" t="n">
        <v>316</v>
      </c>
      <c r="I5" s="26" t="n">
        <v>36</v>
      </c>
      <c r="J5" s="26" t="n">
        <v>274</v>
      </c>
      <c r="K5" s="26" t="n">
        <v>18</v>
      </c>
      <c r="L5" s="26" t="s">
        <v>27</v>
      </c>
      <c r="M5" s="26" t="n">
        <v>400</v>
      </c>
      <c r="N5" s="26" t="n">
        <v>0.3</v>
      </c>
      <c r="O5" s="26" t="n">
        <v>23.87</v>
      </c>
      <c r="P5" s="26" t="n">
        <v>1700000</v>
      </c>
      <c r="Q5" s="27"/>
    </row>
    <row r="6" customFormat="false" ht="14.25" hidden="false" customHeight="false" outlineLevel="0" collapsed="false">
      <c r="A6" s="25" t="n">
        <v>44776</v>
      </c>
      <c r="B6" s="26" t="n">
        <f aca="false">C6*1000</f>
        <v>30730</v>
      </c>
      <c r="C6" s="26" t="n">
        <v>30.73</v>
      </c>
      <c r="D6" s="26" t="n">
        <v>7.24</v>
      </c>
      <c r="E6" s="26" t="n">
        <v>7.53</v>
      </c>
      <c r="F6" s="26" t="n">
        <v>143</v>
      </c>
      <c r="G6" s="26" t="n">
        <v>15</v>
      </c>
      <c r="H6" s="26" t="n">
        <v>324</v>
      </c>
      <c r="I6" s="26" t="n">
        <v>40</v>
      </c>
      <c r="J6" s="26" t="n">
        <v>284</v>
      </c>
      <c r="K6" s="26" t="n">
        <v>20</v>
      </c>
      <c r="L6" s="26" t="s">
        <v>27</v>
      </c>
      <c r="M6" s="26" t="n">
        <v>700</v>
      </c>
      <c r="N6" s="26" t="n">
        <v>0.2</v>
      </c>
      <c r="O6" s="26" t="n">
        <v>24.46</v>
      </c>
      <c r="P6" s="26" t="n">
        <v>1400000</v>
      </c>
      <c r="Q6" s="27"/>
    </row>
    <row r="7" customFormat="false" ht="14.25" hidden="false" customHeight="false" outlineLevel="0" collapsed="false">
      <c r="A7" s="25" t="n">
        <v>44777</v>
      </c>
      <c r="B7" s="26" t="n">
        <f aca="false">C7*1000</f>
        <v>27750</v>
      </c>
      <c r="C7" s="26" t="n">
        <v>27.75</v>
      </c>
      <c r="D7" s="26" t="n">
        <v>7.29</v>
      </c>
      <c r="E7" s="26" t="n">
        <v>7.61</v>
      </c>
      <c r="F7" s="26" t="n">
        <v>133</v>
      </c>
      <c r="G7" s="26" t="n">
        <v>12</v>
      </c>
      <c r="H7" s="26" t="n">
        <v>320</v>
      </c>
      <c r="I7" s="26" t="n">
        <v>36</v>
      </c>
      <c r="J7" s="26" t="n">
        <v>279</v>
      </c>
      <c r="K7" s="26" t="n">
        <v>19</v>
      </c>
      <c r="L7" s="26" t="s">
        <v>27</v>
      </c>
      <c r="M7" s="26" t="n">
        <v>500</v>
      </c>
      <c r="N7" s="26" t="n">
        <v>0.3</v>
      </c>
      <c r="O7" s="26" t="n">
        <v>23.94</v>
      </c>
      <c r="P7" s="26" t="n">
        <v>1300000</v>
      </c>
      <c r="Q7" s="27"/>
    </row>
    <row r="8" customFormat="false" ht="14.25" hidden="false" customHeight="false" outlineLevel="0" collapsed="false">
      <c r="A8" s="25" t="n">
        <v>44778</v>
      </c>
      <c r="B8" s="26" t="n">
        <f aca="false">C8*1000</f>
        <v>28230</v>
      </c>
      <c r="C8" s="26" t="n">
        <v>28.23</v>
      </c>
      <c r="D8" s="26" t="n">
        <v>7.34</v>
      </c>
      <c r="E8" s="26" t="n">
        <v>7.65</v>
      </c>
      <c r="F8" s="26" t="n">
        <v>139</v>
      </c>
      <c r="G8" s="26" t="n">
        <v>13</v>
      </c>
      <c r="H8" s="26" t="n">
        <v>308</v>
      </c>
      <c r="I8" s="26" t="n">
        <v>32</v>
      </c>
      <c r="J8" s="26" t="n">
        <v>286</v>
      </c>
      <c r="K8" s="26" t="n">
        <v>21</v>
      </c>
      <c r="L8" s="26" t="s">
        <v>27</v>
      </c>
      <c r="M8" s="26" t="n">
        <v>600</v>
      </c>
      <c r="N8" s="26" t="n">
        <v>0.2</v>
      </c>
      <c r="O8" s="26" t="n">
        <v>23.38</v>
      </c>
      <c r="P8" s="26" t="n">
        <v>1400000</v>
      </c>
      <c r="Q8" s="27"/>
    </row>
    <row r="9" customFormat="false" ht="14.25" hidden="false" customHeight="false" outlineLevel="0" collapsed="false">
      <c r="A9" s="25" t="n">
        <v>44779</v>
      </c>
      <c r="B9" s="26" t="n">
        <f aca="false">C9*1000</f>
        <v>31670</v>
      </c>
      <c r="C9" s="26" t="n">
        <v>31.67</v>
      </c>
      <c r="D9" s="26" t="n">
        <v>7.22</v>
      </c>
      <c r="E9" s="26" t="n">
        <v>7.69</v>
      </c>
      <c r="F9" s="26" t="n">
        <v>133</v>
      </c>
      <c r="G9" s="26" t="n">
        <v>12</v>
      </c>
      <c r="H9" s="26" t="n">
        <v>312</v>
      </c>
      <c r="I9" s="26" t="n">
        <v>36</v>
      </c>
      <c r="J9" s="26" t="n">
        <v>271</v>
      </c>
      <c r="K9" s="26" t="n">
        <v>22</v>
      </c>
      <c r="L9" s="26" t="s">
        <v>27</v>
      </c>
      <c r="M9" s="26" t="n">
        <v>500</v>
      </c>
      <c r="N9" s="26" t="n">
        <v>0.2</v>
      </c>
      <c r="O9" s="26" t="n">
        <v>22.86</v>
      </c>
      <c r="P9" s="26" t="n">
        <v>1200000</v>
      </c>
      <c r="Q9" s="27"/>
    </row>
    <row r="10" customFormat="false" ht="14.25" hidden="false" customHeight="false" outlineLevel="0" collapsed="false">
      <c r="A10" s="25" t="n">
        <v>44780</v>
      </c>
      <c r="B10" s="26" t="n">
        <f aca="false">C10*1000</f>
        <v>31850</v>
      </c>
      <c r="C10" s="26" t="n">
        <v>31.85</v>
      </c>
      <c r="D10" s="26" t="n">
        <v>7.31</v>
      </c>
      <c r="E10" s="26" t="n">
        <v>7.56</v>
      </c>
      <c r="F10" s="26" t="n">
        <v>130</v>
      </c>
      <c r="G10" s="26" t="n">
        <v>14</v>
      </c>
      <c r="H10" s="26" t="n">
        <v>324</v>
      </c>
      <c r="I10" s="26" t="n">
        <v>40</v>
      </c>
      <c r="J10" s="26" t="n">
        <v>282</v>
      </c>
      <c r="K10" s="26" t="n">
        <v>20</v>
      </c>
      <c r="L10" s="26" t="s">
        <v>27</v>
      </c>
      <c r="M10" s="26" t="n">
        <v>700</v>
      </c>
      <c r="N10" s="26" t="n">
        <v>0.3</v>
      </c>
      <c r="O10" s="26" t="n">
        <v>23.38</v>
      </c>
      <c r="P10" s="26" t="n">
        <v>1300000</v>
      </c>
      <c r="Q10" s="27"/>
    </row>
    <row r="11" customFormat="false" ht="14.25" hidden="false" customHeight="false" outlineLevel="0" collapsed="false">
      <c r="A11" s="25" t="n">
        <v>44781</v>
      </c>
      <c r="B11" s="26" t="n">
        <f aca="false">C11*1000</f>
        <v>28190</v>
      </c>
      <c r="C11" s="26" t="n">
        <v>28.19</v>
      </c>
      <c r="D11" s="26" t="n">
        <v>7.43</v>
      </c>
      <c r="E11" s="26" t="n">
        <v>7.66</v>
      </c>
      <c r="F11" s="26" t="n">
        <v>136</v>
      </c>
      <c r="G11" s="26" t="n">
        <v>15</v>
      </c>
      <c r="H11" s="26" t="n">
        <v>316</v>
      </c>
      <c r="I11" s="26" t="n">
        <v>44</v>
      </c>
      <c r="J11" s="26" t="n">
        <v>276</v>
      </c>
      <c r="K11" s="26" t="n">
        <v>19</v>
      </c>
      <c r="L11" s="26" t="s">
        <v>27</v>
      </c>
      <c r="M11" s="26" t="n">
        <v>600</v>
      </c>
      <c r="N11" s="26" t="n">
        <v>0.2</v>
      </c>
      <c r="O11" s="26" t="n">
        <v>23.84</v>
      </c>
      <c r="P11" s="26" t="n">
        <v>1100000</v>
      </c>
      <c r="Q11" s="27"/>
    </row>
    <row r="12" customFormat="false" ht="14.25" hidden="false" customHeight="false" outlineLevel="0" collapsed="false">
      <c r="A12" s="25" t="n">
        <v>44782</v>
      </c>
      <c r="B12" s="26" t="n">
        <f aca="false">C12*1000</f>
        <v>28870</v>
      </c>
      <c r="C12" s="26" t="n">
        <v>28.87</v>
      </c>
      <c r="D12" s="26" t="n">
        <v>7.36</v>
      </c>
      <c r="E12" s="28" t="n">
        <v>7.7</v>
      </c>
      <c r="F12" s="26" t="n">
        <v>130</v>
      </c>
      <c r="G12" s="26" t="n">
        <v>13</v>
      </c>
      <c r="H12" s="26" t="n">
        <v>308</v>
      </c>
      <c r="I12" s="26" t="n">
        <v>40</v>
      </c>
      <c r="J12" s="26" t="n">
        <v>268</v>
      </c>
      <c r="K12" s="26" t="n">
        <v>21</v>
      </c>
      <c r="L12" s="26" t="s">
        <v>27</v>
      </c>
      <c r="M12" s="26" t="n">
        <v>400</v>
      </c>
      <c r="N12" s="26" t="n">
        <v>0.3</v>
      </c>
      <c r="O12" s="26" t="n">
        <v>24.36</v>
      </c>
      <c r="P12" s="26" t="n">
        <v>1700000</v>
      </c>
      <c r="Q12" s="27"/>
    </row>
    <row r="13" customFormat="false" ht="14.25" hidden="false" customHeight="false" outlineLevel="0" collapsed="false">
      <c r="A13" s="25" t="n">
        <v>44783</v>
      </c>
      <c r="B13" s="26" t="n">
        <f aca="false">C13*1000</f>
        <v>26960</v>
      </c>
      <c r="C13" s="26" t="n">
        <v>26.96</v>
      </c>
      <c r="D13" s="26" t="n">
        <v>7.28</v>
      </c>
      <c r="E13" s="26" t="n">
        <v>7.63</v>
      </c>
      <c r="F13" s="26" t="n">
        <v>133</v>
      </c>
      <c r="G13" s="26" t="n">
        <v>14</v>
      </c>
      <c r="H13" s="26" t="n">
        <v>320</v>
      </c>
      <c r="I13" s="26" t="n">
        <v>36</v>
      </c>
      <c r="J13" s="26" t="n">
        <v>273</v>
      </c>
      <c r="K13" s="26" t="n">
        <v>22</v>
      </c>
      <c r="L13" s="26" t="s">
        <v>27</v>
      </c>
      <c r="M13" s="26" t="n">
        <v>700</v>
      </c>
      <c r="N13" s="26" t="n">
        <v>0.2</v>
      </c>
      <c r="O13" s="26" t="n">
        <v>23.56</v>
      </c>
      <c r="P13" s="26" t="n">
        <v>1400000</v>
      </c>
      <c r="Q13" s="27"/>
    </row>
    <row r="14" customFormat="false" ht="14.25" hidden="false" customHeight="false" outlineLevel="0" collapsed="false">
      <c r="A14" s="25" t="n">
        <v>44784</v>
      </c>
      <c r="B14" s="26" t="n">
        <f aca="false">C14*1000</f>
        <v>27540</v>
      </c>
      <c r="C14" s="26" t="n">
        <v>27.54</v>
      </c>
      <c r="D14" s="26" t="n">
        <v>7.39</v>
      </c>
      <c r="E14" s="26" t="n">
        <v>7.59</v>
      </c>
      <c r="F14" s="26" t="n">
        <v>140</v>
      </c>
      <c r="G14" s="26" t="n">
        <v>15</v>
      </c>
      <c r="H14" s="26" t="n">
        <v>312</v>
      </c>
      <c r="I14" s="26" t="n">
        <v>32</v>
      </c>
      <c r="J14" s="26" t="n">
        <v>283</v>
      </c>
      <c r="K14" s="26" t="n">
        <v>18</v>
      </c>
      <c r="L14" s="26" t="s">
        <v>27</v>
      </c>
      <c r="M14" s="26" t="n">
        <v>500</v>
      </c>
      <c r="N14" s="26" t="n">
        <v>0.3</v>
      </c>
      <c r="O14" s="26" t="n">
        <v>23.93</v>
      </c>
      <c r="P14" s="26" t="n">
        <v>1200000</v>
      </c>
      <c r="Q14" s="27"/>
    </row>
    <row r="15" customFormat="false" ht="14.25" hidden="false" customHeight="false" outlineLevel="0" collapsed="false">
      <c r="A15" s="25" t="n">
        <v>44785</v>
      </c>
      <c r="B15" s="26" t="n">
        <f aca="false">C15*1000</f>
        <v>31020</v>
      </c>
      <c r="C15" s="26" t="n">
        <v>31.02</v>
      </c>
      <c r="D15" s="26" t="n">
        <v>7.43</v>
      </c>
      <c r="E15" s="26" t="n">
        <v>7.68</v>
      </c>
      <c r="F15" s="26" t="n">
        <v>136</v>
      </c>
      <c r="G15" s="26" t="n">
        <v>14</v>
      </c>
      <c r="H15" s="26" t="n">
        <v>308</v>
      </c>
      <c r="I15" s="26" t="n">
        <v>40</v>
      </c>
      <c r="J15" s="26" t="n">
        <v>265</v>
      </c>
      <c r="K15" s="26" t="n">
        <v>22</v>
      </c>
      <c r="L15" s="26" t="s">
        <v>27</v>
      </c>
      <c r="M15" s="26" t="n">
        <v>600</v>
      </c>
      <c r="N15" s="26" t="n">
        <v>0.3</v>
      </c>
      <c r="O15" s="26" t="n">
        <v>24.21</v>
      </c>
      <c r="P15" s="26" t="n">
        <v>1300000</v>
      </c>
      <c r="Q15" s="27"/>
    </row>
    <row r="16" customFormat="false" ht="39" hidden="false" customHeight="false" outlineLevel="0" collapsed="false">
      <c r="A16" s="25" t="n">
        <v>44786</v>
      </c>
      <c r="B16" s="26" t="n">
        <f aca="false">C16*1000</f>
        <v>21940</v>
      </c>
      <c r="C16" s="26" t="n">
        <v>21.94</v>
      </c>
      <c r="D16" s="26" t="n">
        <v>7.26</v>
      </c>
      <c r="E16" s="26" t="n">
        <v>7.57</v>
      </c>
      <c r="F16" s="26" t="n">
        <v>130</v>
      </c>
      <c r="G16" s="26" t="n">
        <v>15</v>
      </c>
      <c r="H16" s="26" t="n">
        <v>300</v>
      </c>
      <c r="I16" s="26" t="n">
        <v>36</v>
      </c>
      <c r="J16" s="26" t="n">
        <v>275</v>
      </c>
      <c r="K16" s="26" t="n">
        <v>20</v>
      </c>
      <c r="L16" s="26" t="s">
        <v>27</v>
      </c>
      <c r="M16" s="26" t="n">
        <v>500</v>
      </c>
      <c r="N16" s="26" t="n">
        <v>0.2</v>
      </c>
      <c r="O16" s="26" t="n">
        <v>23.74</v>
      </c>
      <c r="P16" s="26" t="n">
        <v>1700000</v>
      </c>
      <c r="Q16" s="27" t="s">
        <v>46</v>
      </c>
    </row>
    <row r="17" customFormat="false" ht="14.25" hidden="false" customHeight="false" outlineLevel="0" collapsed="false">
      <c r="A17" s="25" t="n">
        <v>44787</v>
      </c>
      <c r="B17" s="26" t="n">
        <f aca="false">C17*1000</f>
        <v>29910</v>
      </c>
      <c r="C17" s="26" t="n">
        <v>29.91</v>
      </c>
      <c r="D17" s="26" t="n">
        <v>7.34</v>
      </c>
      <c r="E17" s="26" t="n">
        <v>7.65</v>
      </c>
      <c r="F17" s="26" t="n">
        <v>126</v>
      </c>
      <c r="G17" s="26" t="n">
        <v>13</v>
      </c>
      <c r="H17" s="26" t="n">
        <v>304</v>
      </c>
      <c r="I17" s="26" t="n">
        <v>44</v>
      </c>
      <c r="J17" s="26" t="n">
        <v>261</v>
      </c>
      <c r="K17" s="26" t="n">
        <v>21</v>
      </c>
      <c r="L17" s="26" t="s">
        <v>27</v>
      </c>
      <c r="M17" s="26" t="n">
        <v>700</v>
      </c>
      <c r="N17" s="26" t="n">
        <v>0.3</v>
      </c>
      <c r="O17" s="26" t="n">
        <v>24.16</v>
      </c>
      <c r="P17" s="26" t="n">
        <v>1400000</v>
      </c>
      <c r="Q17" s="27"/>
    </row>
    <row r="18" customFormat="false" ht="14.25" hidden="false" customHeight="false" outlineLevel="0" collapsed="false">
      <c r="A18" s="25" t="n">
        <v>44788</v>
      </c>
      <c r="B18" s="26" t="n">
        <f aca="false">C18*1000</f>
        <v>28430</v>
      </c>
      <c r="C18" s="26" t="n">
        <v>28.43</v>
      </c>
      <c r="D18" s="26" t="n">
        <v>7.29</v>
      </c>
      <c r="E18" s="26" t="n">
        <v>7.51</v>
      </c>
      <c r="F18" s="26" t="n">
        <v>120</v>
      </c>
      <c r="G18" s="26" t="n">
        <v>14</v>
      </c>
      <c r="H18" s="26" t="n">
        <v>296</v>
      </c>
      <c r="I18" s="26" t="n">
        <v>40</v>
      </c>
      <c r="J18" s="26" t="n">
        <v>253</v>
      </c>
      <c r="K18" s="26" t="n">
        <v>19</v>
      </c>
      <c r="L18" s="26" t="s">
        <v>27</v>
      </c>
      <c r="M18" s="26" t="n">
        <v>400</v>
      </c>
      <c r="N18" s="26" t="n">
        <v>0.2</v>
      </c>
      <c r="O18" s="26" t="n">
        <v>23.59</v>
      </c>
      <c r="P18" s="26" t="n">
        <v>1200000</v>
      </c>
      <c r="Q18" s="27"/>
    </row>
    <row r="19" customFormat="false" ht="14.25" hidden="false" customHeight="false" outlineLevel="0" collapsed="false">
      <c r="A19" s="25" t="n">
        <v>44789</v>
      </c>
      <c r="B19" s="26" t="n">
        <f aca="false">C19*1000</f>
        <v>29190</v>
      </c>
      <c r="C19" s="26" t="n">
        <v>29.19</v>
      </c>
      <c r="D19" s="26" t="n">
        <v>7.24</v>
      </c>
      <c r="E19" s="26" t="n">
        <v>7.57</v>
      </c>
      <c r="F19" s="26" t="n">
        <v>123</v>
      </c>
      <c r="G19" s="26" t="n">
        <v>13</v>
      </c>
      <c r="H19" s="26" t="n">
        <v>288</v>
      </c>
      <c r="I19" s="26" t="n">
        <v>44</v>
      </c>
      <c r="J19" s="26" t="n">
        <v>279</v>
      </c>
      <c r="K19" s="26" t="n">
        <v>22</v>
      </c>
      <c r="L19" s="26" t="s">
        <v>27</v>
      </c>
      <c r="M19" s="26" t="n">
        <v>600</v>
      </c>
      <c r="N19" s="26" t="n">
        <v>0.3</v>
      </c>
      <c r="O19" s="26" t="n">
        <v>23.28</v>
      </c>
      <c r="P19" s="26" t="n">
        <v>1400000</v>
      </c>
      <c r="Q19" s="27"/>
    </row>
    <row r="20" customFormat="false" ht="14.25" hidden="false" customHeight="false" outlineLevel="0" collapsed="false">
      <c r="A20" s="25" t="n">
        <v>44790</v>
      </c>
      <c r="B20" s="26" t="n">
        <f aca="false">C20*1000</f>
        <v>28870</v>
      </c>
      <c r="C20" s="26" t="n">
        <v>28.87</v>
      </c>
      <c r="D20" s="26" t="n">
        <v>7.18</v>
      </c>
      <c r="E20" s="26" t="n">
        <v>7.49</v>
      </c>
      <c r="F20" s="26" t="n">
        <v>120</v>
      </c>
      <c r="G20" s="26" t="n">
        <v>12</v>
      </c>
      <c r="H20" s="26" t="n">
        <v>292</v>
      </c>
      <c r="I20" s="26" t="n">
        <v>40</v>
      </c>
      <c r="J20" s="26" t="n">
        <v>264</v>
      </c>
      <c r="K20" s="26" t="n">
        <v>20</v>
      </c>
      <c r="L20" s="26" t="s">
        <v>27</v>
      </c>
      <c r="M20" s="26" t="n">
        <v>500</v>
      </c>
      <c r="N20" s="26" t="n">
        <v>0.2</v>
      </c>
      <c r="O20" s="26" t="n">
        <v>24.29</v>
      </c>
      <c r="P20" s="26" t="n">
        <v>1300000</v>
      </c>
      <c r="Q20" s="27"/>
    </row>
    <row r="21" customFormat="false" ht="14.25" hidden="false" customHeight="true" outlineLevel="0" collapsed="false">
      <c r="A21" s="25" t="n">
        <v>44791</v>
      </c>
      <c r="B21" s="26" t="n">
        <f aca="false">C21*1000</f>
        <v>31190</v>
      </c>
      <c r="C21" s="26" t="n">
        <v>31.19</v>
      </c>
      <c r="D21" s="26" t="n">
        <v>7.15</v>
      </c>
      <c r="E21" s="26" t="n">
        <v>7.42</v>
      </c>
      <c r="F21" s="26" t="n">
        <v>116</v>
      </c>
      <c r="G21" s="26" t="n">
        <v>13</v>
      </c>
      <c r="H21" s="26" t="n">
        <v>272</v>
      </c>
      <c r="I21" s="26" t="n">
        <v>36</v>
      </c>
      <c r="J21" s="26" t="n">
        <v>255</v>
      </c>
      <c r="K21" s="26" t="n">
        <v>23</v>
      </c>
      <c r="L21" s="26" t="s">
        <v>27</v>
      </c>
      <c r="M21" s="26" t="n">
        <v>400</v>
      </c>
      <c r="N21" s="26" t="n">
        <v>0.3</v>
      </c>
      <c r="O21" s="26" t="n">
        <v>23.74</v>
      </c>
      <c r="P21" s="26" t="n">
        <v>1700000</v>
      </c>
      <c r="Q21" s="29" t="s">
        <v>47</v>
      </c>
    </row>
    <row r="22" customFormat="false" ht="14.25" hidden="false" customHeight="false" outlineLevel="0" collapsed="false">
      <c r="A22" s="25" t="n">
        <v>44792</v>
      </c>
      <c r="B22" s="26" t="n">
        <f aca="false">C22*1000</f>
        <v>29700</v>
      </c>
      <c r="C22" s="28" t="n">
        <v>29.7</v>
      </c>
      <c r="D22" s="26" t="n">
        <v>7.26</v>
      </c>
      <c r="E22" s="26" t="n">
        <v>7.51</v>
      </c>
      <c r="F22" s="26" t="n">
        <v>110</v>
      </c>
      <c r="G22" s="26" t="n">
        <v>14</v>
      </c>
      <c r="H22" s="26" t="n">
        <v>260</v>
      </c>
      <c r="I22" s="26" t="n">
        <v>40</v>
      </c>
      <c r="J22" s="26" t="n">
        <v>241</v>
      </c>
      <c r="K22" s="26" t="n">
        <v>21</v>
      </c>
      <c r="L22" s="26" t="s">
        <v>27</v>
      </c>
      <c r="M22" s="26" t="n">
        <v>700</v>
      </c>
      <c r="N22" s="26" t="n">
        <v>0.3</v>
      </c>
      <c r="O22" s="26" t="n">
        <v>24.46</v>
      </c>
      <c r="P22" s="26" t="n">
        <v>1400000</v>
      </c>
      <c r="Q22" s="29"/>
    </row>
    <row r="23" customFormat="false" ht="14.25" hidden="false" customHeight="false" outlineLevel="0" collapsed="false">
      <c r="A23" s="25" t="n">
        <v>44793</v>
      </c>
      <c r="B23" s="26" t="n">
        <f aca="false">C23*1000</f>
        <v>27170</v>
      </c>
      <c r="C23" s="26" t="n">
        <v>27.17</v>
      </c>
      <c r="D23" s="28" t="n">
        <v>7.2</v>
      </c>
      <c r="E23" s="26" t="n">
        <v>7.57</v>
      </c>
      <c r="F23" s="26" t="n">
        <v>113</v>
      </c>
      <c r="G23" s="26" t="n">
        <v>12</v>
      </c>
      <c r="H23" s="26" t="n">
        <v>248</v>
      </c>
      <c r="I23" s="26" t="n">
        <v>36</v>
      </c>
      <c r="J23" s="26" t="n">
        <v>234</v>
      </c>
      <c r="K23" s="26" t="n">
        <v>19</v>
      </c>
      <c r="L23" s="26" t="s">
        <v>27</v>
      </c>
      <c r="M23" s="26" t="n">
        <v>500</v>
      </c>
      <c r="N23" s="26" t="n">
        <v>0.2</v>
      </c>
      <c r="O23" s="26" t="n">
        <v>23.94</v>
      </c>
      <c r="P23" s="26" t="n">
        <v>1200000</v>
      </c>
      <c r="Q23" s="29"/>
    </row>
    <row r="24" customFormat="false" ht="14.25" hidden="false" customHeight="false" outlineLevel="0" collapsed="false">
      <c r="A24" s="25" t="n">
        <v>44794</v>
      </c>
      <c r="B24" s="26" t="n">
        <f aca="false">C24*1000</f>
        <v>26810</v>
      </c>
      <c r="C24" s="26" t="n">
        <v>26.81</v>
      </c>
      <c r="D24" s="26" t="n">
        <v>7.31</v>
      </c>
      <c r="E24" s="26" t="n">
        <v>7.65</v>
      </c>
      <c r="F24" s="26" t="n">
        <v>106</v>
      </c>
      <c r="G24" s="26" t="n">
        <v>14</v>
      </c>
      <c r="H24" s="26" t="n">
        <v>236</v>
      </c>
      <c r="I24" s="26" t="n">
        <v>32</v>
      </c>
      <c r="J24" s="26" t="n">
        <v>218</v>
      </c>
      <c r="K24" s="26" t="n">
        <v>20</v>
      </c>
      <c r="L24" s="26" t="s">
        <v>27</v>
      </c>
      <c r="M24" s="26" t="n">
        <v>700</v>
      </c>
      <c r="N24" s="26" t="n">
        <v>0.3</v>
      </c>
      <c r="O24" s="26" t="n">
        <v>24.37</v>
      </c>
      <c r="P24" s="26" t="n">
        <v>1300000</v>
      </c>
      <c r="Q24" s="29"/>
    </row>
    <row r="25" customFormat="false" ht="14.25" hidden="false" customHeight="false" outlineLevel="0" collapsed="false">
      <c r="A25" s="25" t="n">
        <v>44795</v>
      </c>
      <c r="B25" s="26" t="n">
        <f aca="false">C25*1000</f>
        <v>27230</v>
      </c>
      <c r="C25" s="26" t="n">
        <v>27.23</v>
      </c>
      <c r="D25" s="26" t="n">
        <v>7.24</v>
      </c>
      <c r="E25" s="26" t="n">
        <v>7.61</v>
      </c>
      <c r="F25" s="26" t="n">
        <v>110</v>
      </c>
      <c r="G25" s="26" t="n">
        <v>13</v>
      </c>
      <c r="H25" s="26" t="n">
        <v>240</v>
      </c>
      <c r="I25" s="26" t="n">
        <v>36</v>
      </c>
      <c r="J25" s="26" t="n">
        <v>227</v>
      </c>
      <c r="K25" s="26" t="n">
        <v>22</v>
      </c>
      <c r="L25" s="26" t="s">
        <v>27</v>
      </c>
      <c r="M25" s="26" t="n">
        <v>600</v>
      </c>
      <c r="N25" s="26" t="n">
        <v>0.2</v>
      </c>
      <c r="O25" s="26" t="n">
        <v>23.17</v>
      </c>
      <c r="P25" s="26" t="n">
        <v>1400000</v>
      </c>
      <c r="Q25" s="29"/>
    </row>
    <row r="26" customFormat="false" ht="14.25" hidden="false" customHeight="false" outlineLevel="0" collapsed="false">
      <c r="A26" s="25" t="n">
        <v>44796</v>
      </c>
      <c r="B26" s="26" t="n">
        <f aca="false">C26*1000</f>
        <v>26480</v>
      </c>
      <c r="C26" s="26" t="n">
        <v>26.48</v>
      </c>
      <c r="D26" s="26" t="n">
        <v>7.17</v>
      </c>
      <c r="E26" s="26" t="n">
        <v>7.54</v>
      </c>
      <c r="F26" s="26" t="n">
        <v>103</v>
      </c>
      <c r="G26" s="26" t="n">
        <v>12</v>
      </c>
      <c r="H26" s="26" t="n">
        <v>228</v>
      </c>
      <c r="I26" s="26" t="n">
        <v>40</v>
      </c>
      <c r="J26" s="26" t="n">
        <v>196</v>
      </c>
      <c r="K26" s="26" t="n">
        <v>21</v>
      </c>
      <c r="L26" s="26" t="s">
        <v>27</v>
      </c>
      <c r="M26" s="26" t="n">
        <v>500</v>
      </c>
      <c r="N26" s="26" t="n">
        <v>0.3</v>
      </c>
      <c r="O26" s="26" t="n">
        <v>22.79</v>
      </c>
      <c r="P26" s="26" t="n">
        <v>1700000</v>
      </c>
      <c r="Q26" s="29"/>
    </row>
    <row r="27" customFormat="false" ht="14.25" hidden="false" customHeight="false" outlineLevel="0" collapsed="false">
      <c r="A27" s="25" t="n">
        <v>44797</v>
      </c>
      <c r="B27" s="26" t="n">
        <f aca="false">C27*1000</f>
        <v>27820</v>
      </c>
      <c r="C27" s="26" t="n">
        <v>27.82</v>
      </c>
      <c r="D27" s="26" t="n">
        <v>7.06</v>
      </c>
      <c r="E27" s="26" t="n">
        <v>7.48</v>
      </c>
      <c r="F27" s="26" t="n">
        <v>110</v>
      </c>
      <c r="G27" s="26" t="n">
        <v>14</v>
      </c>
      <c r="H27" s="26" t="n">
        <v>216</v>
      </c>
      <c r="I27" s="26" t="n">
        <v>36</v>
      </c>
      <c r="J27" s="26" t="n">
        <v>205</v>
      </c>
      <c r="K27" s="26" t="n">
        <v>19</v>
      </c>
      <c r="L27" s="26" t="s">
        <v>27</v>
      </c>
      <c r="M27" s="26" t="n">
        <v>400</v>
      </c>
      <c r="N27" s="26" t="n">
        <v>0.3</v>
      </c>
      <c r="O27" s="26" t="n">
        <v>22.17</v>
      </c>
      <c r="P27" s="26" t="n">
        <v>1200000</v>
      </c>
      <c r="Q27" s="29"/>
    </row>
    <row r="28" customFormat="false" ht="14.25" hidden="false" customHeight="true" outlineLevel="0" collapsed="false">
      <c r="A28" s="25" t="n">
        <v>44798</v>
      </c>
      <c r="B28" s="26" t="n">
        <f aca="false">C28*1000</f>
        <v>27040</v>
      </c>
      <c r="C28" s="26" t="n">
        <v>27.04</v>
      </c>
      <c r="D28" s="26" t="n">
        <v>7.21</v>
      </c>
      <c r="E28" s="26" t="n">
        <v>7.56</v>
      </c>
      <c r="F28" s="26" t="n">
        <v>106</v>
      </c>
      <c r="G28" s="26" t="n">
        <v>15</v>
      </c>
      <c r="H28" s="26" t="n">
        <v>208</v>
      </c>
      <c r="I28" s="26" t="n">
        <v>40</v>
      </c>
      <c r="J28" s="26" t="n">
        <v>194</v>
      </c>
      <c r="K28" s="26" t="n">
        <v>20</v>
      </c>
      <c r="L28" s="26" t="s">
        <v>27</v>
      </c>
      <c r="M28" s="26" t="n">
        <v>700</v>
      </c>
      <c r="N28" s="26" t="n">
        <v>0.2</v>
      </c>
      <c r="O28" s="26" t="n">
        <v>23.07</v>
      </c>
      <c r="P28" s="26" t="n">
        <v>1400000</v>
      </c>
      <c r="Q28" s="29"/>
    </row>
    <row r="29" customFormat="false" ht="14.25" hidden="false" customHeight="false" outlineLevel="0" collapsed="false">
      <c r="A29" s="25" t="n">
        <v>44799</v>
      </c>
      <c r="B29" s="26" t="n">
        <f aca="false">C29*1000</f>
        <v>27410</v>
      </c>
      <c r="C29" s="26" t="n">
        <v>27.41</v>
      </c>
      <c r="D29" s="26" t="n">
        <v>7.14</v>
      </c>
      <c r="E29" s="26" t="n">
        <v>7.65</v>
      </c>
      <c r="F29" s="26" t="n">
        <v>103</v>
      </c>
      <c r="G29" s="26" t="n">
        <v>13</v>
      </c>
      <c r="H29" s="26" t="n">
        <v>204</v>
      </c>
      <c r="I29" s="26" t="n">
        <v>32</v>
      </c>
      <c r="J29" s="26" t="n">
        <v>188</v>
      </c>
      <c r="K29" s="26" t="n">
        <v>18</v>
      </c>
      <c r="L29" s="26" t="s">
        <v>27</v>
      </c>
      <c r="M29" s="26" t="n">
        <v>600</v>
      </c>
      <c r="N29" s="26" t="n">
        <v>0.3</v>
      </c>
      <c r="O29" s="26" t="n">
        <v>23.47</v>
      </c>
      <c r="P29" s="26" t="n">
        <v>1300000</v>
      </c>
      <c r="Q29" s="29"/>
    </row>
    <row r="30" customFormat="false" ht="14.25" hidden="false" customHeight="false" outlineLevel="0" collapsed="false">
      <c r="A30" s="25" t="n">
        <v>44800</v>
      </c>
      <c r="B30" s="26" t="n">
        <f aca="false">C30*1000</f>
        <v>25780</v>
      </c>
      <c r="C30" s="26" t="n">
        <v>25.78</v>
      </c>
      <c r="D30" s="26" t="n">
        <v>7.19</v>
      </c>
      <c r="E30" s="26" t="n">
        <v>7.52</v>
      </c>
      <c r="F30" s="26" t="n">
        <v>110</v>
      </c>
      <c r="G30" s="26" t="n">
        <v>14</v>
      </c>
      <c r="H30" s="26" t="n">
        <v>212</v>
      </c>
      <c r="I30" s="26" t="n">
        <v>36</v>
      </c>
      <c r="J30" s="26" t="n">
        <v>197</v>
      </c>
      <c r="K30" s="26" t="n">
        <v>21</v>
      </c>
      <c r="L30" s="26" t="s">
        <v>27</v>
      </c>
      <c r="M30" s="26" t="n">
        <v>500</v>
      </c>
      <c r="N30" s="26" t="n">
        <v>0.3</v>
      </c>
      <c r="O30" s="26" t="n">
        <v>22.88</v>
      </c>
      <c r="P30" s="26" t="n">
        <v>1700000</v>
      </c>
      <c r="Q30" s="29"/>
    </row>
    <row r="31" customFormat="false" ht="14.25" hidden="false" customHeight="false" outlineLevel="0" collapsed="false">
      <c r="A31" s="25" t="n">
        <v>44801</v>
      </c>
      <c r="B31" s="26" t="n">
        <f aca="false">C31*1000</f>
        <v>26010</v>
      </c>
      <c r="C31" s="26" t="n">
        <v>26.01</v>
      </c>
      <c r="D31" s="26" t="n">
        <v>7.26</v>
      </c>
      <c r="E31" s="26" t="n">
        <v>7.45</v>
      </c>
      <c r="F31" s="26" t="n">
        <v>106</v>
      </c>
      <c r="G31" s="26" t="n">
        <v>13</v>
      </c>
      <c r="H31" s="26" t="n">
        <v>196</v>
      </c>
      <c r="I31" s="26" t="n">
        <v>40</v>
      </c>
      <c r="J31" s="26" t="n">
        <v>184</v>
      </c>
      <c r="K31" s="26" t="n">
        <v>20</v>
      </c>
      <c r="L31" s="26" t="s">
        <v>27</v>
      </c>
      <c r="M31" s="26" t="n">
        <v>700</v>
      </c>
      <c r="N31" s="26" t="n">
        <v>0.2</v>
      </c>
      <c r="O31" s="26" t="n">
        <v>22.36</v>
      </c>
      <c r="P31" s="26" t="n">
        <v>1300000</v>
      </c>
      <c r="Q31" s="29"/>
    </row>
    <row r="32" customFormat="false" ht="14.25" hidden="false" customHeight="false" outlineLevel="0" collapsed="false">
      <c r="A32" s="25" t="n">
        <v>44802</v>
      </c>
      <c r="B32" s="26" t="n">
        <f aca="false">C32*1000</f>
        <v>27450</v>
      </c>
      <c r="C32" s="26" t="n">
        <v>27.45</v>
      </c>
      <c r="D32" s="26" t="n">
        <v>7.21</v>
      </c>
      <c r="E32" s="26" t="n">
        <v>7.58</v>
      </c>
      <c r="F32" s="26" t="n">
        <v>103</v>
      </c>
      <c r="G32" s="26" t="n">
        <v>15</v>
      </c>
      <c r="H32" s="26" t="n">
        <v>204</v>
      </c>
      <c r="I32" s="26" t="n">
        <v>36</v>
      </c>
      <c r="J32" s="26" t="n">
        <v>191</v>
      </c>
      <c r="K32" s="26" t="n">
        <v>22</v>
      </c>
      <c r="L32" s="26" t="s">
        <v>27</v>
      </c>
      <c r="M32" s="26" t="n">
        <v>400</v>
      </c>
      <c r="N32" s="26" t="n">
        <v>0.3</v>
      </c>
      <c r="O32" s="26" t="n">
        <v>23.14</v>
      </c>
      <c r="P32" s="26" t="n">
        <v>1200000</v>
      </c>
      <c r="Q32" s="29"/>
    </row>
    <row r="33" customFormat="false" ht="14.25" hidden="false" customHeight="false" outlineLevel="0" collapsed="false">
      <c r="A33" s="25" t="n">
        <v>44803</v>
      </c>
      <c r="B33" s="26" t="n">
        <f aca="false">C33*1000</f>
        <v>27360</v>
      </c>
      <c r="C33" s="26" t="n">
        <v>27.36</v>
      </c>
      <c r="D33" s="26" t="n">
        <v>7.15</v>
      </c>
      <c r="E33" s="26" t="n">
        <v>7.49</v>
      </c>
      <c r="F33" s="26" t="n">
        <v>113</v>
      </c>
      <c r="G33" s="26" t="n">
        <v>14</v>
      </c>
      <c r="H33" s="26" t="n">
        <v>216</v>
      </c>
      <c r="I33" s="26" t="n">
        <v>40</v>
      </c>
      <c r="J33" s="26" t="n">
        <v>206</v>
      </c>
      <c r="K33" s="26" t="n">
        <v>19</v>
      </c>
      <c r="L33" s="26" t="s">
        <v>27</v>
      </c>
      <c r="M33" s="26" t="n">
        <v>600</v>
      </c>
      <c r="N33" s="26" t="n">
        <v>0.3</v>
      </c>
      <c r="O33" s="26" t="n">
        <v>22.74</v>
      </c>
      <c r="P33" s="26" t="n">
        <v>1700000</v>
      </c>
      <c r="Q33" s="29"/>
    </row>
    <row r="34" customFormat="false" ht="15" hidden="false" customHeight="false" outlineLevel="0" collapsed="false">
      <c r="A34" s="46" t="n">
        <v>44804</v>
      </c>
      <c r="B34" s="34" t="n">
        <f aca="false">C34*1000</f>
        <v>26880</v>
      </c>
      <c r="C34" s="34" t="n">
        <v>26.88</v>
      </c>
      <c r="D34" s="34" t="n">
        <v>7.31</v>
      </c>
      <c r="E34" s="34" t="n">
        <v>7.43</v>
      </c>
      <c r="F34" s="34" t="n">
        <v>120</v>
      </c>
      <c r="G34" s="34" t="n">
        <v>13</v>
      </c>
      <c r="H34" s="34" t="n">
        <v>232</v>
      </c>
      <c r="I34" s="34" t="n">
        <v>32</v>
      </c>
      <c r="J34" s="34" t="n">
        <v>217</v>
      </c>
      <c r="K34" s="34" t="n">
        <v>20</v>
      </c>
      <c r="L34" s="34" t="s">
        <v>27</v>
      </c>
      <c r="M34" s="34" t="n">
        <v>700</v>
      </c>
      <c r="N34" s="34" t="n">
        <v>0.2</v>
      </c>
      <c r="O34" s="34" t="n">
        <v>23.42</v>
      </c>
      <c r="P34" s="34" t="n">
        <v>1400000</v>
      </c>
      <c r="Q34" s="29"/>
    </row>
    <row r="35" customFormat="false" ht="15" hidden="false" customHeight="false" outlineLevel="0" collapsed="false">
      <c r="A35" s="61" t="s">
        <v>34</v>
      </c>
      <c r="B35" s="62" t="n">
        <f aca="false">AVERAGE(B4:B34)</f>
        <v>28213.2258064516</v>
      </c>
      <c r="C35" s="62" t="n">
        <f aca="false">AVERAGE(C4:C34)</f>
        <v>28.2132258064516</v>
      </c>
      <c r="D35" s="62" t="n">
        <f aca="false">AVERAGE(D4:D34)</f>
        <v>7.25709677419355</v>
      </c>
      <c r="E35" s="62" t="n">
        <f aca="false">AVERAGE(E4:E34)</f>
        <v>7.57387096774194</v>
      </c>
      <c r="F35" s="62" t="n">
        <f aca="false">AVERAGE(F4:F34)</f>
        <v>121.838709677419</v>
      </c>
      <c r="G35" s="62" t="n">
        <f aca="false">AVERAGE(G4:G34)</f>
        <v>13.5483870967742</v>
      </c>
      <c r="H35" s="62" t="n">
        <f aca="false">AVERAGE(H4:H34)</f>
        <v>272.516129032258</v>
      </c>
      <c r="I35" s="62" t="n">
        <f aca="false">AVERAGE(I4:I34)</f>
        <v>37.6774193548387</v>
      </c>
      <c r="J35" s="62" t="n">
        <f aca="false">AVERAGE(J4:J34)</f>
        <v>245.612903225806</v>
      </c>
      <c r="K35" s="62" t="n">
        <f aca="false">AVERAGE(K4:K34)</f>
        <v>20.3225806451613</v>
      </c>
      <c r="L35" s="62" t="s">
        <v>27</v>
      </c>
      <c r="M35" s="62" t="n">
        <f aca="false">AVERAGE(M4:M34)</f>
        <v>564.516129032258</v>
      </c>
      <c r="N35" s="62" t="n">
        <f aca="false">AVERAGE(N4:N34)</f>
        <v>0.254838709677419</v>
      </c>
      <c r="O35" s="62" t="n">
        <f aca="false">AVERAGE(O4:O34)</f>
        <v>23.5748387096774</v>
      </c>
      <c r="P35" s="62" t="n">
        <f aca="false">AVERAGE(P4:P34)</f>
        <v>1393548.38709677</v>
      </c>
      <c r="Q35" s="63"/>
    </row>
    <row r="36" customFormat="false" ht="14.25" hidden="false" customHeight="false" outlineLevel="0" collapsed="false">
      <c r="C36" s="49" t="n">
        <f aca="false">SUM(C4:C34)</f>
        <v>874.61</v>
      </c>
    </row>
    <row r="41" customFormat="false" ht="40.5" hidden="false" customHeight="true" outlineLevel="0" collapsed="false">
      <c r="A41" s="40" t="s">
        <v>35</v>
      </c>
      <c r="B41" s="40"/>
      <c r="C41" s="40" t="s">
        <v>36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3" customFormat="false" ht="14.25" hidden="false" customHeight="false" outlineLevel="0" collapsed="false">
      <c r="A43" s="41" t="s">
        <v>37</v>
      </c>
      <c r="B43" s="42" t="n">
        <f aca="false">MIN(B4:B34)</f>
        <v>21940</v>
      </c>
      <c r="C43" s="42" t="n">
        <f aca="false">MIN(C4:C34)</f>
        <v>21.94</v>
      </c>
      <c r="D43" s="42" t="n">
        <f aca="false">MIN(D4:D34)</f>
        <v>7.06</v>
      </c>
      <c r="E43" s="42" t="n">
        <f aca="false">MIN(E4:E34)</f>
        <v>7.42</v>
      </c>
      <c r="F43" s="42" t="n">
        <f aca="false">MIN(F4:F34)</f>
        <v>103</v>
      </c>
      <c r="G43" s="42" t="n">
        <f aca="false">MIN(G4:G34)</f>
        <v>12</v>
      </c>
      <c r="H43" s="42" t="n">
        <f aca="false">MIN(H4:H34)</f>
        <v>196</v>
      </c>
      <c r="I43" s="42" t="n">
        <f aca="false">MIN(I4:I34)</f>
        <v>32</v>
      </c>
      <c r="J43" s="42" t="n">
        <f aca="false">MIN(J4:J34)</f>
        <v>184</v>
      </c>
      <c r="K43" s="42" t="n">
        <f aca="false">MIN(K4:K34)</f>
        <v>18</v>
      </c>
      <c r="L43" s="42"/>
      <c r="M43" s="42" t="n">
        <f aca="false">MIN(M4:M34)</f>
        <v>400</v>
      </c>
      <c r="N43" s="42" t="n">
        <f aca="false">MIN(N4:N34)</f>
        <v>0.2</v>
      </c>
      <c r="O43" s="42" t="n">
        <f aca="false">MIN(O4:O34)</f>
        <v>22.17</v>
      </c>
      <c r="P43" s="42" t="n">
        <f aca="false">MIN(P4:P34)</f>
        <v>1100000</v>
      </c>
      <c r="Q43" s="42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8</v>
      </c>
      <c r="B45" s="42" t="n">
        <f aca="false">MAX(B4:B34)</f>
        <v>31850</v>
      </c>
      <c r="C45" s="42" t="n">
        <f aca="false">MAX(C4:C34)</f>
        <v>31.85</v>
      </c>
      <c r="D45" s="42" t="n">
        <f aca="false">MAX(D4:D34)</f>
        <v>7.43</v>
      </c>
      <c r="E45" s="42" t="n">
        <f aca="false">MAX(E4:E34)</f>
        <v>7.7</v>
      </c>
      <c r="F45" s="42" t="n">
        <f aca="false">MAX(F4:F34)</f>
        <v>143</v>
      </c>
      <c r="G45" s="42" t="n">
        <f aca="false">MAX(G4:G34)</f>
        <v>15</v>
      </c>
      <c r="H45" s="42" t="n">
        <f aca="false">MAX(H4:H34)</f>
        <v>328</v>
      </c>
      <c r="I45" s="42" t="n">
        <f aca="false">MAX(I4:I34)</f>
        <v>44</v>
      </c>
      <c r="J45" s="42" t="n">
        <f aca="false">MAX(J4:J34)</f>
        <v>288</v>
      </c>
      <c r="K45" s="42" t="n">
        <f aca="false">MAX(K4:K34)</f>
        <v>23</v>
      </c>
      <c r="L45" s="42"/>
      <c r="M45" s="42" t="n">
        <f aca="false">MAX(M4:M34)</f>
        <v>700</v>
      </c>
      <c r="N45" s="42" t="n">
        <f aca="false">MAX(N4:N34)</f>
        <v>0.3</v>
      </c>
      <c r="O45" s="42" t="n">
        <f aca="false">MAX(O4:O34)</f>
        <v>24.46</v>
      </c>
      <c r="P45" s="42" t="n">
        <f aca="false">MAX(P4:P34)</f>
        <v>1700000</v>
      </c>
      <c r="Q45" s="42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21:Q3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49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64" t="s">
        <v>15</v>
      </c>
      <c r="G3" s="6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774</v>
      </c>
      <c r="B4" s="23" t="n">
        <f aca="false">C4*1000</f>
        <v>13590</v>
      </c>
      <c r="C4" s="66" t="n">
        <v>13.59</v>
      </c>
      <c r="D4" s="66" t="n">
        <v>7.27</v>
      </c>
      <c r="E4" s="23" t="n">
        <v>7.55</v>
      </c>
      <c r="F4" s="23" t="n">
        <v>140</v>
      </c>
      <c r="G4" s="23" t="n">
        <v>15</v>
      </c>
      <c r="H4" s="23" t="n">
        <v>320</v>
      </c>
      <c r="I4" s="23" t="n">
        <v>40</v>
      </c>
      <c r="J4" s="23" t="n">
        <v>271</v>
      </c>
      <c r="K4" s="23" t="n">
        <v>22</v>
      </c>
      <c r="L4" s="23" t="s">
        <v>27</v>
      </c>
      <c r="M4" s="23" t="n">
        <v>600</v>
      </c>
      <c r="N4" s="23" t="n">
        <v>0.2</v>
      </c>
      <c r="O4" s="66" t="n">
        <v>22.48</v>
      </c>
      <c r="P4" s="23" t="n">
        <v>1400000</v>
      </c>
      <c r="Q4" s="67"/>
    </row>
    <row r="5" customFormat="false" ht="14.25" hidden="false" customHeight="false" outlineLevel="0" collapsed="false">
      <c r="A5" s="25" t="n">
        <v>44775</v>
      </c>
      <c r="B5" s="44" t="n">
        <f aca="false">C5*1000</f>
        <v>15350</v>
      </c>
      <c r="C5" s="28" t="n">
        <v>15.35</v>
      </c>
      <c r="D5" s="28" t="n">
        <v>7.24</v>
      </c>
      <c r="E5" s="26" t="n">
        <v>7.59</v>
      </c>
      <c r="F5" s="26" t="n">
        <v>143</v>
      </c>
      <c r="G5" s="26" t="n">
        <v>14</v>
      </c>
      <c r="H5" s="26" t="n">
        <v>328</v>
      </c>
      <c r="I5" s="26" t="n">
        <v>36</v>
      </c>
      <c r="J5" s="26" t="n">
        <v>284</v>
      </c>
      <c r="K5" s="26" t="n">
        <v>20</v>
      </c>
      <c r="L5" s="26" t="s">
        <v>27</v>
      </c>
      <c r="M5" s="26" t="n">
        <v>500</v>
      </c>
      <c r="N5" s="26" t="n">
        <v>0.2</v>
      </c>
      <c r="O5" s="28" t="n">
        <v>21.67</v>
      </c>
      <c r="P5" s="26" t="n">
        <v>1300000</v>
      </c>
      <c r="Q5" s="68"/>
    </row>
    <row r="6" customFormat="false" ht="14.25" hidden="false" customHeight="false" outlineLevel="0" collapsed="false">
      <c r="A6" s="25" t="n">
        <v>44776</v>
      </c>
      <c r="B6" s="44" t="n">
        <f aca="false">C6*1000</f>
        <v>14690</v>
      </c>
      <c r="C6" s="28" t="n">
        <v>14.69</v>
      </c>
      <c r="D6" s="28" t="n">
        <v>7.19</v>
      </c>
      <c r="E6" s="26" t="n">
        <v>7.63</v>
      </c>
      <c r="F6" s="26" t="n">
        <v>139</v>
      </c>
      <c r="G6" s="26" t="n">
        <v>16</v>
      </c>
      <c r="H6" s="26" t="n">
        <v>316</v>
      </c>
      <c r="I6" s="26" t="n">
        <v>40</v>
      </c>
      <c r="J6" s="26" t="n">
        <v>269</v>
      </c>
      <c r="K6" s="26" t="n">
        <v>23</v>
      </c>
      <c r="L6" s="26" t="s">
        <v>27</v>
      </c>
      <c r="M6" s="26" t="n">
        <v>700</v>
      </c>
      <c r="N6" s="26" t="n">
        <v>0.2</v>
      </c>
      <c r="O6" s="28" t="n">
        <v>20.58</v>
      </c>
      <c r="P6" s="26" t="n">
        <v>1700000</v>
      </c>
      <c r="Q6" s="68"/>
    </row>
    <row r="7" customFormat="false" ht="14.25" hidden="false" customHeight="false" outlineLevel="0" collapsed="false">
      <c r="A7" s="25" t="n">
        <v>44777</v>
      </c>
      <c r="B7" s="44" t="n">
        <f aca="false">C7*1000</f>
        <v>15700</v>
      </c>
      <c r="C7" s="28" t="n">
        <v>15.7</v>
      </c>
      <c r="D7" s="28" t="n">
        <v>7.29</v>
      </c>
      <c r="E7" s="26" t="n">
        <v>7.66</v>
      </c>
      <c r="F7" s="26" t="n">
        <v>146</v>
      </c>
      <c r="G7" s="26" t="n">
        <v>15</v>
      </c>
      <c r="H7" s="26" t="n">
        <v>324</v>
      </c>
      <c r="I7" s="26" t="n">
        <v>44</v>
      </c>
      <c r="J7" s="26" t="n">
        <v>276</v>
      </c>
      <c r="K7" s="26" t="n">
        <v>21</v>
      </c>
      <c r="L7" s="26" t="s">
        <v>27</v>
      </c>
      <c r="M7" s="26" t="n">
        <v>400</v>
      </c>
      <c r="N7" s="26" t="n">
        <v>0.3</v>
      </c>
      <c r="O7" s="28" t="n">
        <v>22.56</v>
      </c>
      <c r="P7" s="26" t="n">
        <v>1200000</v>
      </c>
      <c r="Q7" s="68"/>
    </row>
    <row r="8" customFormat="false" ht="14.25" hidden="false" customHeight="false" outlineLevel="0" collapsed="false">
      <c r="A8" s="25" t="n">
        <v>44778</v>
      </c>
      <c r="B8" s="44" t="n">
        <f aca="false">C8*1000</f>
        <v>15310</v>
      </c>
      <c r="C8" s="28" t="n">
        <v>15.31</v>
      </c>
      <c r="D8" s="28" t="n">
        <v>7.26</v>
      </c>
      <c r="E8" s="26" t="n">
        <v>7.71</v>
      </c>
      <c r="F8" s="26" t="n">
        <v>136</v>
      </c>
      <c r="G8" s="26" t="n">
        <v>14</v>
      </c>
      <c r="H8" s="26" t="n">
        <v>312</v>
      </c>
      <c r="I8" s="26" t="n">
        <v>40</v>
      </c>
      <c r="J8" s="26" t="n">
        <v>271</v>
      </c>
      <c r="K8" s="26" t="n">
        <v>22</v>
      </c>
      <c r="L8" s="26" t="s">
        <v>27</v>
      </c>
      <c r="M8" s="26" t="n">
        <v>600</v>
      </c>
      <c r="N8" s="26" t="n">
        <v>0.2</v>
      </c>
      <c r="O8" s="28" t="n">
        <v>21.37</v>
      </c>
      <c r="P8" s="26" t="n">
        <v>1300000</v>
      </c>
      <c r="Q8" s="68"/>
    </row>
    <row r="9" customFormat="false" ht="14.25" hidden="false" customHeight="false" outlineLevel="0" collapsed="false">
      <c r="A9" s="25" t="n">
        <v>44779</v>
      </c>
      <c r="B9" s="44" t="n">
        <f aca="false">C9*1000</f>
        <v>15840</v>
      </c>
      <c r="C9" s="28" t="n">
        <v>15.84</v>
      </c>
      <c r="D9" s="28" t="n">
        <v>7.22</v>
      </c>
      <c r="E9" s="26" t="n">
        <v>7.76</v>
      </c>
      <c r="F9" s="26" t="n">
        <v>149</v>
      </c>
      <c r="G9" s="26" t="n">
        <v>13</v>
      </c>
      <c r="H9" s="26" t="n">
        <v>320</v>
      </c>
      <c r="I9" s="26" t="n">
        <v>36</v>
      </c>
      <c r="J9" s="26" t="n">
        <v>266</v>
      </c>
      <c r="K9" s="26" t="n">
        <v>24</v>
      </c>
      <c r="L9" s="26" t="s">
        <v>27</v>
      </c>
      <c r="M9" s="26" t="n">
        <v>500</v>
      </c>
      <c r="N9" s="26" t="n">
        <v>0.2</v>
      </c>
      <c r="O9" s="28" t="n">
        <v>23.16</v>
      </c>
      <c r="P9" s="26" t="n">
        <v>1400000</v>
      </c>
      <c r="Q9" s="68"/>
    </row>
    <row r="10" customFormat="false" ht="14.25" hidden="false" customHeight="false" outlineLevel="0" collapsed="false">
      <c r="A10" s="25" t="n">
        <v>44780</v>
      </c>
      <c r="B10" s="44" t="n">
        <f aca="false">C10*1000</f>
        <v>13730</v>
      </c>
      <c r="C10" s="28" t="n">
        <v>13.73</v>
      </c>
      <c r="D10" s="28" t="n">
        <v>7.31</v>
      </c>
      <c r="E10" s="26" t="n">
        <v>7.69</v>
      </c>
      <c r="F10" s="26" t="n">
        <v>143</v>
      </c>
      <c r="G10" s="26" t="n">
        <v>14</v>
      </c>
      <c r="H10" s="26" t="n">
        <v>316</v>
      </c>
      <c r="I10" s="26" t="n">
        <v>40</v>
      </c>
      <c r="J10" s="26" t="n">
        <v>278</v>
      </c>
      <c r="K10" s="26" t="n">
        <v>23</v>
      </c>
      <c r="L10" s="26" t="s">
        <v>27</v>
      </c>
      <c r="M10" s="26" t="n">
        <v>400</v>
      </c>
      <c r="N10" s="26" t="n">
        <v>0.3</v>
      </c>
      <c r="O10" s="28" t="n">
        <v>22.75</v>
      </c>
      <c r="P10" s="26" t="n">
        <v>1200000</v>
      </c>
      <c r="Q10" s="68"/>
    </row>
    <row r="11" customFormat="false" ht="14.25" hidden="false" customHeight="false" outlineLevel="0" collapsed="false">
      <c r="A11" s="25" t="n">
        <v>44781</v>
      </c>
      <c r="B11" s="44" t="n">
        <f aca="false">C11*1000</f>
        <v>13190</v>
      </c>
      <c r="C11" s="28" t="n">
        <v>13.19</v>
      </c>
      <c r="D11" s="28" t="n">
        <v>7.28</v>
      </c>
      <c r="E11" s="26" t="n">
        <v>7.61</v>
      </c>
      <c r="F11" s="26" t="n">
        <v>137</v>
      </c>
      <c r="G11" s="26" t="n">
        <v>13</v>
      </c>
      <c r="H11" s="26" t="n">
        <v>304</v>
      </c>
      <c r="I11" s="26" t="n">
        <v>32</v>
      </c>
      <c r="J11" s="26" t="n">
        <v>261</v>
      </c>
      <c r="K11" s="26" t="n">
        <v>20</v>
      </c>
      <c r="L11" s="26" t="s">
        <v>27</v>
      </c>
      <c r="M11" s="26" t="n">
        <v>500</v>
      </c>
      <c r="N11" s="26" t="n">
        <v>0.2</v>
      </c>
      <c r="O11" s="28" t="n">
        <v>21.68</v>
      </c>
      <c r="P11" s="26" t="n">
        <v>1400000</v>
      </c>
      <c r="Q11" s="68"/>
    </row>
    <row r="12" customFormat="false" ht="14.25" hidden="false" customHeight="false" outlineLevel="0" collapsed="false">
      <c r="A12" s="25" t="n">
        <v>44782</v>
      </c>
      <c r="B12" s="44" t="n">
        <f aca="false">C12*1000</f>
        <v>14290</v>
      </c>
      <c r="C12" s="28" t="n">
        <v>14.29</v>
      </c>
      <c r="D12" s="28" t="n">
        <v>7.23</v>
      </c>
      <c r="E12" s="26" t="n">
        <v>7.58</v>
      </c>
      <c r="F12" s="26" t="n">
        <v>131</v>
      </c>
      <c r="G12" s="26" t="n">
        <v>15</v>
      </c>
      <c r="H12" s="26" t="n">
        <v>312</v>
      </c>
      <c r="I12" s="26" t="n">
        <v>36</v>
      </c>
      <c r="J12" s="26" t="n">
        <v>273</v>
      </c>
      <c r="K12" s="26" t="n">
        <v>22</v>
      </c>
      <c r="L12" s="26" t="s">
        <v>27</v>
      </c>
      <c r="M12" s="26" t="n">
        <v>600</v>
      </c>
      <c r="N12" s="26" t="n">
        <v>0.3</v>
      </c>
      <c r="O12" s="28" t="n">
        <v>22.38</v>
      </c>
      <c r="P12" s="26" t="n">
        <v>1700000</v>
      </c>
      <c r="Q12" s="68"/>
    </row>
    <row r="13" customFormat="false" ht="14.25" hidden="false" customHeight="false" outlineLevel="0" collapsed="false">
      <c r="A13" s="25" t="n">
        <v>44783</v>
      </c>
      <c r="B13" s="44" t="n">
        <f aca="false">C13*1000</f>
        <v>13780</v>
      </c>
      <c r="C13" s="28" t="n">
        <v>13.78</v>
      </c>
      <c r="D13" s="28" t="n">
        <v>7.33</v>
      </c>
      <c r="E13" s="26" t="n">
        <v>7.65</v>
      </c>
      <c r="F13" s="26" t="n">
        <v>139</v>
      </c>
      <c r="G13" s="26" t="n">
        <v>14</v>
      </c>
      <c r="H13" s="26" t="n">
        <v>308</v>
      </c>
      <c r="I13" s="26" t="n">
        <v>40</v>
      </c>
      <c r="J13" s="26" t="n">
        <v>267</v>
      </c>
      <c r="K13" s="26" t="n">
        <v>21</v>
      </c>
      <c r="L13" s="26" t="s">
        <v>27</v>
      </c>
      <c r="M13" s="26" t="n">
        <v>700</v>
      </c>
      <c r="N13" s="26" t="n">
        <v>0.2</v>
      </c>
      <c r="O13" s="28" t="n">
        <v>22.68</v>
      </c>
      <c r="P13" s="26" t="n">
        <v>1300000</v>
      </c>
      <c r="Q13" s="68"/>
    </row>
    <row r="14" customFormat="false" ht="14.25" hidden="false" customHeight="false" outlineLevel="0" collapsed="false">
      <c r="A14" s="25" t="n">
        <v>44784</v>
      </c>
      <c r="B14" s="44" t="n">
        <f aca="false">C14*1000</f>
        <v>14190</v>
      </c>
      <c r="C14" s="28" t="n">
        <v>14.19</v>
      </c>
      <c r="D14" s="28" t="n">
        <v>7.25</v>
      </c>
      <c r="E14" s="26" t="n">
        <v>7.56</v>
      </c>
      <c r="F14" s="26" t="n">
        <v>146</v>
      </c>
      <c r="G14" s="26" t="n">
        <v>13</v>
      </c>
      <c r="H14" s="26" t="n">
        <v>320</v>
      </c>
      <c r="I14" s="26" t="n">
        <v>32</v>
      </c>
      <c r="J14" s="26" t="n">
        <v>280</v>
      </c>
      <c r="K14" s="26" t="n">
        <v>20</v>
      </c>
      <c r="L14" s="26" t="s">
        <v>27</v>
      </c>
      <c r="M14" s="26" t="n">
        <v>500</v>
      </c>
      <c r="N14" s="26" t="n">
        <v>0.2</v>
      </c>
      <c r="O14" s="28" t="n">
        <v>22.4</v>
      </c>
      <c r="P14" s="26" t="n">
        <v>1100000</v>
      </c>
      <c r="Q14" s="68"/>
    </row>
    <row r="15" customFormat="false" ht="14.25" hidden="false" customHeight="false" outlineLevel="0" collapsed="false">
      <c r="A15" s="25" t="n">
        <v>44785</v>
      </c>
      <c r="B15" s="44" t="n">
        <f aca="false">C15*1000</f>
        <v>13100</v>
      </c>
      <c r="C15" s="28" t="n">
        <v>13.1</v>
      </c>
      <c r="D15" s="28" t="n">
        <v>7.18</v>
      </c>
      <c r="E15" s="26" t="n">
        <v>7.61</v>
      </c>
      <c r="F15" s="26" t="n">
        <v>136</v>
      </c>
      <c r="G15" s="26" t="n">
        <v>15</v>
      </c>
      <c r="H15" s="26" t="n">
        <v>304</v>
      </c>
      <c r="I15" s="26" t="n">
        <v>36</v>
      </c>
      <c r="J15" s="26" t="n">
        <v>277</v>
      </c>
      <c r="K15" s="26" t="n">
        <v>22</v>
      </c>
      <c r="L15" s="26" t="s">
        <v>27</v>
      </c>
      <c r="M15" s="26" t="n">
        <v>400</v>
      </c>
      <c r="N15" s="26" t="n">
        <v>0.3</v>
      </c>
      <c r="O15" s="28" t="n">
        <v>21.98</v>
      </c>
      <c r="P15" s="26" t="n">
        <v>1400000</v>
      </c>
      <c r="Q15" s="68"/>
    </row>
    <row r="16" customFormat="false" ht="14.25" hidden="false" customHeight="false" outlineLevel="0" collapsed="false">
      <c r="A16" s="25" t="n">
        <v>44786</v>
      </c>
      <c r="B16" s="44" t="n">
        <f aca="false">C16*1000</f>
        <v>14720</v>
      </c>
      <c r="C16" s="28" t="n">
        <v>14.72</v>
      </c>
      <c r="D16" s="28" t="n">
        <v>7.27</v>
      </c>
      <c r="E16" s="26" t="n">
        <v>7.52</v>
      </c>
      <c r="F16" s="26" t="n">
        <v>143</v>
      </c>
      <c r="G16" s="26" t="n">
        <v>14</v>
      </c>
      <c r="H16" s="26" t="n">
        <v>316</v>
      </c>
      <c r="I16" s="26" t="n">
        <v>32</v>
      </c>
      <c r="J16" s="26" t="n">
        <v>265</v>
      </c>
      <c r="K16" s="26" t="n">
        <v>19</v>
      </c>
      <c r="L16" s="26" t="s">
        <v>27</v>
      </c>
      <c r="M16" s="26" t="n">
        <v>500</v>
      </c>
      <c r="N16" s="26" t="n">
        <v>0.2</v>
      </c>
      <c r="O16" s="28" t="n">
        <v>22.44</v>
      </c>
      <c r="P16" s="26" t="n">
        <v>1200000</v>
      </c>
      <c r="Q16" s="68"/>
    </row>
    <row r="17" customFormat="false" ht="14.25" hidden="false" customHeight="false" outlineLevel="0" collapsed="false">
      <c r="A17" s="25" t="n">
        <v>44787</v>
      </c>
      <c r="B17" s="44" t="n">
        <f aca="false">C17*1000</f>
        <v>14830</v>
      </c>
      <c r="C17" s="28" t="n">
        <v>14.83</v>
      </c>
      <c r="D17" s="28" t="n">
        <v>7.2</v>
      </c>
      <c r="E17" s="26" t="n">
        <v>7.57</v>
      </c>
      <c r="F17" s="26" t="n">
        <v>133</v>
      </c>
      <c r="G17" s="26" t="n">
        <v>13</v>
      </c>
      <c r="H17" s="26" t="n">
        <v>300</v>
      </c>
      <c r="I17" s="26" t="n">
        <v>36</v>
      </c>
      <c r="J17" s="26" t="n">
        <v>259</v>
      </c>
      <c r="K17" s="26" t="n">
        <v>21</v>
      </c>
      <c r="L17" s="26" t="s">
        <v>27</v>
      </c>
      <c r="M17" s="26" t="n">
        <v>400</v>
      </c>
      <c r="N17" s="26" t="n">
        <v>0.3</v>
      </c>
      <c r="O17" s="28" t="n">
        <v>22.34</v>
      </c>
      <c r="P17" s="26" t="n">
        <v>1300000</v>
      </c>
      <c r="Q17" s="68"/>
    </row>
    <row r="18" customFormat="false" ht="14.25" hidden="false" customHeight="false" outlineLevel="0" collapsed="false">
      <c r="A18" s="25" t="n">
        <v>44788</v>
      </c>
      <c r="B18" s="44" t="n">
        <f aca="false">C18*1000</f>
        <v>14120</v>
      </c>
      <c r="C18" s="28" t="n">
        <v>14.12</v>
      </c>
      <c r="D18" s="28" t="n">
        <v>7.29</v>
      </c>
      <c r="E18" s="26" t="n">
        <v>7.64</v>
      </c>
      <c r="F18" s="26" t="n">
        <v>136</v>
      </c>
      <c r="G18" s="26" t="n">
        <v>14</v>
      </c>
      <c r="H18" s="26" t="n">
        <v>308</v>
      </c>
      <c r="I18" s="26" t="n">
        <v>40</v>
      </c>
      <c r="J18" s="26" t="n">
        <v>269</v>
      </c>
      <c r="K18" s="26" t="n">
        <v>23</v>
      </c>
      <c r="L18" s="26" t="s">
        <v>27</v>
      </c>
      <c r="M18" s="26" t="n">
        <v>600</v>
      </c>
      <c r="N18" s="26" t="n">
        <v>0.2</v>
      </c>
      <c r="O18" s="28" t="n">
        <v>21.86</v>
      </c>
      <c r="P18" s="26" t="n">
        <v>1700000</v>
      </c>
      <c r="Q18" s="68"/>
    </row>
    <row r="19" customFormat="false" ht="14.25" hidden="false" customHeight="false" outlineLevel="0" collapsed="false">
      <c r="A19" s="25" t="n">
        <v>44789</v>
      </c>
      <c r="B19" s="44" t="n">
        <f aca="false">C19*1000</f>
        <v>14520</v>
      </c>
      <c r="C19" s="28" t="n">
        <v>14.52</v>
      </c>
      <c r="D19" s="28" t="n">
        <v>7.23</v>
      </c>
      <c r="E19" s="26" t="n">
        <v>7.55</v>
      </c>
      <c r="F19" s="26" t="n">
        <v>140</v>
      </c>
      <c r="G19" s="26" t="n">
        <v>13</v>
      </c>
      <c r="H19" s="26" t="n">
        <v>316</v>
      </c>
      <c r="I19" s="26" t="n">
        <v>36</v>
      </c>
      <c r="J19" s="26" t="n">
        <v>256</v>
      </c>
      <c r="K19" s="26" t="n">
        <v>22</v>
      </c>
      <c r="L19" s="26" t="s">
        <v>27</v>
      </c>
      <c r="M19" s="26" t="n">
        <v>500</v>
      </c>
      <c r="N19" s="26" t="n">
        <v>0.2</v>
      </c>
      <c r="O19" s="28" t="n">
        <v>22.11</v>
      </c>
      <c r="P19" s="26" t="n">
        <v>1400000</v>
      </c>
      <c r="Q19" s="68"/>
    </row>
    <row r="20" customFormat="false" ht="14.25" hidden="false" customHeight="false" outlineLevel="0" collapsed="false">
      <c r="A20" s="25" t="n">
        <v>44790</v>
      </c>
      <c r="B20" s="44" t="n">
        <f aca="false">C20*1000</f>
        <v>14270</v>
      </c>
      <c r="C20" s="28" t="n">
        <v>14.27</v>
      </c>
      <c r="D20" s="28" t="n">
        <v>7.32</v>
      </c>
      <c r="E20" s="26" t="n">
        <v>7.57</v>
      </c>
      <c r="F20" s="26" t="n">
        <v>133</v>
      </c>
      <c r="G20" s="26" t="n">
        <v>14</v>
      </c>
      <c r="H20" s="26" t="n">
        <v>324</v>
      </c>
      <c r="I20" s="26" t="n">
        <v>40</v>
      </c>
      <c r="J20" s="26" t="n">
        <v>267</v>
      </c>
      <c r="K20" s="26" t="n">
        <v>23</v>
      </c>
      <c r="L20" s="26" t="s">
        <v>27</v>
      </c>
      <c r="M20" s="26" t="n">
        <v>600</v>
      </c>
      <c r="N20" s="26" t="n">
        <v>0.2</v>
      </c>
      <c r="O20" s="28" t="n">
        <v>21.56</v>
      </c>
      <c r="P20" s="26" t="n">
        <v>1300000</v>
      </c>
      <c r="Q20" s="68"/>
    </row>
    <row r="21" customFormat="false" ht="14.25" hidden="false" customHeight="false" outlineLevel="0" collapsed="false">
      <c r="A21" s="25" t="n">
        <v>44791</v>
      </c>
      <c r="B21" s="44" t="n">
        <f aca="false">C21*1000</f>
        <v>13060</v>
      </c>
      <c r="C21" s="28" t="n">
        <v>13.06</v>
      </c>
      <c r="D21" s="28" t="n">
        <v>7.26</v>
      </c>
      <c r="E21" s="26" t="n">
        <v>7.63</v>
      </c>
      <c r="F21" s="26" t="n">
        <v>130</v>
      </c>
      <c r="G21" s="26" t="n">
        <v>15</v>
      </c>
      <c r="H21" s="26" t="n">
        <v>312</v>
      </c>
      <c r="I21" s="26" t="n">
        <v>36</v>
      </c>
      <c r="J21" s="26" t="n">
        <v>258</v>
      </c>
      <c r="K21" s="26" t="n">
        <v>21</v>
      </c>
      <c r="L21" s="26" t="s">
        <v>27</v>
      </c>
      <c r="M21" s="26" t="n">
        <v>400</v>
      </c>
      <c r="N21" s="26" t="n">
        <v>0.3</v>
      </c>
      <c r="O21" s="28" t="n">
        <v>22.13</v>
      </c>
      <c r="P21" s="26" t="n">
        <v>1200000</v>
      </c>
      <c r="Q21" s="68"/>
    </row>
    <row r="22" customFormat="false" ht="14.25" hidden="false" customHeight="false" outlineLevel="0" collapsed="false">
      <c r="A22" s="25" t="n">
        <v>44792</v>
      </c>
      <c r="B22" s="44" t="n">
        <f aca="false">C22*1000</f>
        <v>12840</v>
      </c>
      <c r="C22" s="28" t="n">
        <v>12.84</v>
      </c>
      <c r="D22" s="28" t="n">
        <v>7.24</v>
      </c>
      <c r="E22" s="26" t="n">
        <v>7.59</v>
      </c>
      <c r="F22" s="26" t="n">
        <v>136</v>
      </c>
      <c r="G22" s="26" t="n">
        <v>13</v>
      </c>
      <c r="H22" s="26" t="n">
        <v>304</v>
      </c>
      <c r="I22" s="26" t="n">
        <v>32</v>
      </c>
      <c r="J22" s="26" t="n">
        <v>270</v>
      </c>
      <c r="K22" s="26" t="n">
        <v>20</v>
      </c>
      <c r="L22" s="26" t="s">
        <v>27</v>
      </c>
      <c r="M22" s="26" t="n">
        <v>500</v>
      </c>
      <c r="N22" s="26" t="n">
        <v>0.2</v>
      </c>
      <c r="O22" s="28" t="n">
        <v>21.74</v>
      </c>
      <c r="P22" s="26" t="n">
        <v>1400000</v>
      </c>
      <c r="Q22" s="68"/>
    </row>
    <row r="23" customFormat="false" ht="14.25" hidden="false" customHeight="false" outlineLevel="0" collapsed="false">
      <c r="A23" s="25" t="n">
        <v>44793</v>
      </c>
      <c r="B23" s="44" t="n">
        <f aca="false">C23*1000</f>
        <v>12160</v>
      </c>
      <c r="C23" s="28" t="n">
        <v>12.16</v>
      </c>
      <c r="D23" s="28" t="n">
        <v>7.3</v>
      </c>
      <c r="E23" s="26" t="n">
        <v>7.69</v>
      </c>
      <c r="F23" s="26" t="n">
        <v>140</v>
      </c>
      <c r="G23" s="26" t="n">
        <v>14</v>
      </c>
      <c r="H23" s="26" t="n">
        <v>320</v>
      </c>
      <c r="I23" s="26" t="n">
        <v>36</v>
      </c>
      <c r="J23" s="26" t="n">
        <v>278</v>
      </c>
      <c r="K23" s="26" t="n">
        <v>22</v>
      </c>
      <c r="L23" s="26" t="s">
        <v>27</v>
      </c>
      <c r="M23" s="26" t="n">
        <v>600</v>
      </c>
      <c r="N23" s="26" t="n">
        <v>0.3</v>
      </c>
      <c r="O23" s="28" t="n">
        <v>22.53</v>
      </c>
      <c r="P23" s="26" t="n">
        <v>1300000</v>
      </c>
      <c r="Q23" s="69"/>
    </row>
    <row r="24" customFormat="false" ht="14.25" hidden="false" customHeight="false" outlineLevel="0" collapsed="false">
      <c r="A24" s="25" t="n">
        <v>44794</v>
      </c>
      <c r="B24" s="44" t="n">
        <f aca="false">C24*1000</f>
        <v>12350</v>
      </c>
      <c r="C24" s="28" t="n">
        <v>12.35</v>
      </c>
      <c r="D24" s="28" t="n">
        <v>7.33</v>
      </c>
      <c r="E24" s="26" t="n">
        <v>7.64</v>
      </c>
      <c r="F24" s="26" t="n">
        <v>135</v>
      </c>
      <c r="G24" s="26" t="n">
        <v>15</v>
      </c>
      <c r="H24" s="26" t="n">
        <v>308</v>
      </c>
      <c r="I24" s="26" t="n">
        <v>40</v>
      </c>
      <c r="J24" s="26" t="n">
        <v>271</v>
      </c>
      <c r="K24" s="26" t="n">
        <v>24</v>
      </c>
      <c r="L24" s="26" t="s">
        <v>27</v>
      </c>
      <c r="M24" s="26" t="n">
        <v>700</v>
      </c>
      <c r="N24" s="26" t="n">
        <v>0.2</v>
      </c>
      <c r="O24" s="28" t="n">
        <v>21.87</v>
      </c>
      <c r="P24" s="26" t="n">
        <v>1200000</v>
      </c>
      <c r="Q24" s="70"/>
    </row>
    <row r="25" customFormat="false" ht="14.25" hidden="false" customHeight="false" outlineLevel="0" collapsed="false">
      <c r="A25" s="25" t="n">
        <v>44795</v>
      </c>
      <c r="B25" s="44" t="n">
        <f aca="false">C25*1000</f>
        <v>13580</v>
      </c>
      <c r="C25" s="28" t="n">
        <v>13.58</v>
      </c>
      <c r="D25" s="28" t="n">
        <v>7.21</v>
      </c>
      <c r="E25" s="26" t="n">
        <v>7.56</v>
      </c>
      <c r="F25" s="26" t="n">
        <v>143</v>
      </c>
      <c r="G25" s="26" t="n">
        <v>13</v>
      </c>
      <c r="H25" s="26" t="n">
        <v>316</v>
      </c>
      <c r="I25" s="26" t="n">
        <v>36</v>
      </c>
      <c r="J25" s="26" t="n">
        <v>265</v>
      </c>
      <c r="K25" s="26" t="n">
        <v>23</v>
      </c>
      <c r="L25" s="26" t="s">
        <v>27</v>
      </c>
      <c r="M25" s="26" t="n">
        <v>500</v>
      </c>
      <c r="N25" s="26" t="n">
        <v>0.3</v>
      </c>
      <c r="O25" s="28" t="n">
        <v>22.46</v>
      </c>
      <c r="P25" s="26" t="n">
        <v>1400000</v>
      </c>
      <c r="Q25" s="70"/>
    </row>
    <row r="26" customFormat="false" ht="14.25" hidden="false" customHeight="false" outlineLevel="0" collapsed="false">
      <c r="A26" s="25" t="n">
        <v>44796</v>
      </c>
      <c r="B26" s="44" t="n">
        <f aca="false">C26*1000</f>
        <v>14650</v>
      </c>
      <c r="C26" s="28" t="n">
        <v>14.65</v>
      </c>
      <c r="D26" s="28" t="n">
        <v>7.28</v>
      </c>
      <c r="E26" s="26" t="n">
        <v>7.68</v>
      </c>
      <c r="F26" s="26" t="n">
        <v>133</v>
      </c>
      <c r="G26" s="26" t="n">
        <v>14</v>
      </c>
      <c r="H26" s="26" t="n">
        <v>312</v>
      </c>
      <c r="I26" s="26" t="n">
        <v>32</v>
      </c>
      <c r="J26" s="26" t="n">
        <v>259</v>
      </c>
      <c r="K26" s="26" t="n">
        <v>21</v>
      </c>
      <c r="L26" s="26" t="s">
        <v>27</v>
      </c>
      <c r="M26" s="26" t="n">
        <v>400</v>
      </c>
      <c r="N26" s="26" t="n">
        <v>0.3</v>
      </c>
      <c r="O26" s="28" t="n">
        <v>21.66</v>
      </c>
      <c r="P26" s="26" t="n">
        <v>1700000</v>
      </c>
      <c r="Q26" s="70"/>
    </row>
    <row r="27" customFormat="false" ht="14.25" hidden="false" customHeight="false" outlineLevel="0" collapsed="false">
      <c r="A27" s="25" t="n">
        <v>44797</v>
      </c>
      <c r="B27" s="44" t="n">
        <f aca="false">C27*1000</f>
        <v>14780</v>
      </c>
      <c r="C27" s="28" t="n">
        <v>14.78</v>
      </c>
      <c r="D27" s="28" t="n">
        <v>7.23</v>
      </c>
      <c r="E27" s="26" t="n">
        <v>7.58</v>
      </c>
      <c r="F27" s="26" t="n">
        <v>130</v>
      </c>
      <c r="G27" s="26" t="n">
        <v>15</v>
      </c>
      <c r="H27" s="26" t="n">
        <v>300</v>
      </c>
      <c r="I27" s="26" t="n">
        <v>36</v>
      </c>
      <c r="J27" s="26" t="n">
        <v>275</v>
      </c>
      <c r="K27" s="26" t="n">
        <v>22</v>
      </c>
      <c r="L27" s="26" t="s">
        <v>27</v>
      </c>
      <c r="M27" s="26" t="n">
        <v>600</v>
      </c>
      <c r="N27" s="26" t="n">
        <v>0.2</v>
      </c>
      <c r="O27" s="28" t="n">
        <v>21.35</v>
      </c>
      <c r="P27" s="26" t="n">
        <v>1300000</v>
      </c>
      <c r="Q27" s="70"/>
    </row>
    <row r="28" customFormat="false" ht="14.25" hidden="false" customHeight="false" outlineLevel="0" collapsed="false">
      <c r="A28" s="25" t="n">
        <v>44798</v>
      </c>
      <c r="B28" s="44" t="n">
        <f aca="false">C28*1000</f>
        <v>16470</v>
      </c>
      <c r="C28" s="28" t="n">
        <v>16.47</v>
      </c>
      <c r="D28" s="28" t="n">
        <v>7.33</v>
      </c>
      <c r="E28" s="26" t="n">
        <v>7.61</v>
      </c>
      <c r="F28" s="26" t="n">
        <v>123</v>
      </c>
      <c r="G28" s="26" t="n">
        <v>14</v>
      </c>
      <c r="H28" s="26" t="n">
        <v>304</v>
      </c>
      <c r="I28" s="26" t="n">
        <v>32</v>
      </c>
      <c r="J28" s="26" t="n">
        <v>261</v>
      </c>
      <c r="K28" s="26" t="n">
        <v>20</v>
      </c>
      <c r="L28" s="26" t="s">
        <v>27</v>
      </c>
      <c r="M28" s="26" t="n">
        <v>500</v>
      </c>
      <c r="N28" s="26" t="n">
        <v>0.3</v>
      </c>
      <c r="O28" s="28" t="n">
        <v>23.13</v>
      </c>
      <c r="P28" s="26" t="n">
        <v>1200000</v>
      </c>
      <c r="Q28" s="70"/>
    </row>
    <row r="29" customFormat="false" ht="14.25" hidden="false" customHeight="false" outlineLevel="0" collapsed="false">
      <c r="A29" s="25" t="n">
        <v>44799</v>
      </c>
      <c r="B29" s="44" t="n">
        <f aca="false">C29*1000</f>
        <v>12680</v>
      </c>
      <c r="C29" s="28" t="n">
        <v>12.68</v>
      </c>
      <c r="D29" s="28" t="n">
        <v>7.36</v>
      </c>
      <c r="E29" s="26" t="n">
        <v>7.66</v>
      </c>
      <c r="F29" s="26" t="n">
        <v>120</v>
      </c>
      <c r="G29" s="26" t="n">
        <v>16</v>
      </c>
      <c r="H29" s="26" t="n">
        <v>292</v>
      </c>
      <c r="I29" s="26" t="n">
        <v>40</v>
      </c>
      <c r="J29" s="26" t="n">
        <v>248</v>
      </c>
      <c r="K29" s="26" t="n">
        <v>21</v>
      </c>
      <c r="L29" s="26" t="s">
        <v>27</v>
      </c>
      <c r="M29" s="26" t="n">
        <v>700</v>
      </c>
      <c r="N29" s="26" t="n">
        <v>0.2</v>
      </c>
      <c r="O29" s="28" t="n">
        <v>21.85</v>
      </c>
      <c r="P29" s="26" t="n">
        <v>1400000</v>
      </c>
      <c r="Q29" s="70"/>
    </row>
    <row r="30" customFormat="false" ht="14.25" hidden="false" customHeight="false" outlineLevel="0" collapsed="false">
      <c r="A30" s="25" t="n">
        <v>44800</v>
      </c>
      <c r="B30" s="44" t="n">
        <f aca="false">C30*1000</f>
        <v>13640</v>
      </c>
      <c r="C30" s="28" t="n">
        <v>13.64</v>
      </c>
      <c r="D30" s="28" t="n">
        <v>7.18</v>
      </c>
      <c r="E30" s="26" t="n">
        <v>7.46</v>
      </c>
      <c r="F30" s="26" t="n">
        <v>117</v>
      </c>
      <c r="G30" s="26" t="n">
        <v>15</v>
      </c>
      <c r="H30" s="26" t="n">
        <v>280</v>
      </c>
      <c r="I30" s="26" t="n">
        <v>36</v>
      </c>
      <c r="J30" s="26" t="n">
        <v>236</v>
      </c>
      <c r="K30" s="26" t="n">
        <v>23</v>
      </c>
      <c r="L30" s="26" t="s">
        <v>27</v>
      </c>
      <c r="M30" s="26" t="n">
        <v>600</v>
      </c>
      <c r="N30" s="26" t="n">
        <v>0.3</v>
      </c>
      <c r="O30" s="28" t="n">
        <v>21.48</v>
      </c>
      <c r="P30" s="26" t="n">
        <v>1200000</v>
      </c>
      <c r="Q30" s="70"/>
    </row>
    <row r="31" customFormat="false" ht="14.25" hidden="false" customHeight="false" outlineLevel="0" collapsed="false">
      <c r="A31" s="25" t="n">
        <v>44801</v>
      </c>
      <c r="B31" s="44" t="n">
        <f aca="false">C31*1000</f>
        <v>12710</v>
      </c>
      <c r="C31" s="28" t="n">
        <v>12.71</v>
      </c>
      <c r="D31" s="28" t="n">
        <v>7.22</v>
      </c>
      <c r="E31" s="26" t="n">
        <v>7.51</v>
      </c>
      <c r="F31" s="26" t="n">
        <v>120</v>
      </c>
      <c r="G31" s="26" t="n">
        <v>14</v>
      </c>
      <c r="H31" s="26" t="n">
        <v>288</v>
      </c>
      <c r="I31" s="26" t="n">
        <v>40</v>
      </c>
      <c r="J31" s="26" t="n">
        <v>265</v>
      </c>
      <c r="K31" s="26" t="n">
        <v>20</v>
      </c>
      <c r="L31" s="26" t="s">
        <v>27</v>
      </c>
      <c r="M31" s="26" t="n">
        <v>400</v>
      </c>
      <c r="N31" s="26" t="n">
        <v>0.2</v>
      </c>
      <c r="O31" s="28" t="n">
        <v>22.27</v>
      </c>
      <c r="P31" s="26" t="n">
        <v>1700000</v>
      </c>
      <c r="Q31" s="70"/>
    </row>
    <row r="32" customFormat="false" ht="14.25" hidden="false" customHeight="false" outlineLevel="0" collapsed="false">
      <c r="A32" s="25" t="n">
        <v>44802</v>
      </c>
      <c r="B32" s="44" t="n">
        <f aca="false">C32*1000</f>
        <v>12510</v>
      </c>
      <c r="C32" s="28" t="n">
        <v>12.51</v>
      </c>
      <c r="D32" s="28" t="n">
        <v>7.29</v>
      </c>
      <c r="E32" s="26" t="n">
        <v>7.58</v>
      </c>
      <c r="F32" s="26" t="n">
        <v>111</v>
      </c>
      <c r="G32" s="26" t="n">
        <v>13</v>
      </c>
      <c r="H32" s="26" t="n">
        <v>276</v>
      </c>
      <c r="I32" s="26" t="n">
        <v>36</v>
      </c>
      <c r="J32" s="26" t="n">
        <v>255</v>
      </c>
      <c r="K32" s="26" t="n">
        <v>22</v>
      </c>
      <c r="L32" s="26" t="s">
        <v>27</v>
      </c>
      <c r="M32" s="26" t="n">
        <v>500</v>
      </c>
      <c r="N32" s="26" t="n">
        <v>0.3</v>
      </c>
      <c r="O32" s="28" t="n">
        <v>22.59</v>
      </c>
      <c r="P32" s="26" t="n">
        <v>1400000</v>
      </c>
      <c r="Q32" s="70"/>
    </row>
    <row r="33" customFormat="false" ht="14.25" hidden="false" customHeight="false" outlineLevel="0" collapsed="false">
      <c r="A33" s="25" t="n">
        <v>44803</v>
      </c>
      <c r="B33" s="44" t="n">
        <f aca="false">C33*1000</f>
        <v>12670</v>
      </c>
      <c r="C33" s="28" t="n">
        <v>12.67</v>
      </c>
      <c r="D33" s="28" t="n">
        <v>7.2</v>
      </c>
      <c r="E33" s="26" t="n">
        <v>7.62</v>
      </c>
      <c r="F33" s="26" t="n">
        <v>114</v>
      </c>
      <c r="G33" s="26" t="n">
        <v>16</v>
      </c>
      <c r="H33" s="26" t="n">
        <v>284</v>
      </c>
      <c r="I33" s="26" t="n">
        <v>40</v>
      </c>
      <c r="J33" s="26" t="n">
        <v>262</v>
      </c>
      <c r="K33" s="26" t="n">
        <v>21</v>
      </c>
      <c r="L33" s="26" t="s">
        <v>27</v>
      </c>
      <c r="M33" s="26" t="n">
        <v>600</v>
      </c>
      <c r="N33" s="26" t="n">
        <v>0.3</v>
      </c>
      <c r="O33" s="28" t="n">
        <v>21.76</v>
      </c>
      <c r="P33" s="26" t="n">
        <v>1300000</v>
      </c>
      <c r="Q33" s="70"/>
    </row>
    <row r="34" customFormat="false" ht="15" hidden="false" customHeight="false" outlineLevel="0" collapsed="false">
      <c r="A34" s="46" t="n">
        <v>44804</v>
      </c>
      <c r="B34" s="47" t="n">
        <f aca="false">C34*1000</f>
        <v>12700</v>
      </c>
      <c r="C34" s="35" t="n">
        <v>12.7</v>
      </c>
      <c r="D34" s="35" t="n">
        <v>7.24</v>
      </c>
      <c r="E34" s="34" t="n">
        <v>7.68</v>
      </c>
      <c r="F34" s="34" t="n">
        <v>127</v>
      </c>
      <c r="G34" s="34" t="n">
        <v>15</v>
      </c>
      <c r="H34" s="34" t="n">
        <v>304</v>
      </c>
      <c r="I34" s="34" t="n">
        <v>36</v>
      </c>
      <c r="J34" s="34" t="n">
        <v>271</v>
      </c>
      <c r="K34" s="34" t="n">
        <v>23</v>
      </c>
      <c r="L34" s="34" t="s">
        <v>27</v>
      </c>
      <c r="M34" s="34" t="n">
        <v>500</v>
      </c>
      <c r="N34" s="34" t="n">
        <v>0.2</v>
      </c>
      <c r="O34" s="35" t="n">
        <v>21.55</v>
      </c>
      <c r="P34" s="34" t="n">
        <v>1700000</v>
      </c>
      <c r="Q34" s="71"/>
    </row>
    <row r="35" customFormat="false" ht="15" hidden="false" customHeight="false" outlineLevel="0" collapsed="false">
      <c r="A35" s="36" t="s">
        <v>34</v>
      </c>
      <c r="B35" s="72" t="n">
        <f aca="false">AVERAGE(B4:B34)</f>
        <v>13936.1290322581</v>
      </c>
      <c r="C35" s="72" t="n">
        <f aca="false">AVERAGE(C4:C34)</f>
        <v>13.9361290322581</v>
      </c>
      <c r="D35" s="72" t="n">
        <f aca="false">AVERAGE(D4:D34)</f>
        <v>7.25903225806452</v>
      </c>
      <c r="E35" s="72" t="n">
        <f aca="false">AVERAGE(E4:E34)</f>
        <v>7.61096774193548</v>
      </c>
      <c r="F35" s="72" t="n">
        <f aca="false">AVERAGE(F4:F34)</f>
        <v>133.838709677419</v>
      </c>
      <c r="G35" s="72" t="n">
        <f aca="false">AVERAGE(G4:G34)</f>
        <v>14.2258064516129</v>
      </c>
      <c r="H35" s="72" t="n">
        <f aca="false">AVERAGE(H4:H34)</f>
        <v>308</v>
      </c>
      <c r="I35" s="72" t="n">
        <f aca="false">AVERAGE(I4:I34)</f>
        <v>36.9032258064516</v>
      </c>
      <c r="J35" s="72" t="n">
        <f aca="false">AVERAGE(J4:J34)</f>
        <v>266.548387096774</v>
      </c>
      <c r="K35" s="72" t="n">
        <f aca="false">AVERAGE(K4:K34)</f>
        <v>21.6451612903226</v>
      </c>
      <c r="L35" s="72" t="s">
        <v>27</v>
      </c>
      <c r="M35" s="72" t="n">
        <f aca="false">AVERAGE(M4:M34)</f>
        <v>532.258064516129</v>
      </c>
      <c r="N35" s="72" t="n">
        <f aca="false">AVERAGE(N4:N34)</f>
        <v>0.241935483870968</v>
      </c>
      <c r="O35" s="72" t="n">
        <f aca="false">AVERAGE(O4:O34)</f>
        <v>22.0764516129032</v>
      </c>
      <c r="P35" s="72" t="n">
        <f aca="false">AVERAGE(P4:P34)</f>
        <v>1377419.35483871</v>
      </c>
      <c r="Q35" s="73"/>
    </row>
    <row r="36" customFormat="false" ht="14.25" hidden="false" customHeight="false" outlineLevel="0" collapsed="false">
      <c r="C36" s="39" t="n">
        <f aca="false">SUM(C4:C34)</f>
        <v>432.02</v>
      </c>
    </row>
    <row r="41" customFormat="false" ht="40.5" hidden="false" customHeight="true" outlineLevel="0" collapsed="false">
      <c r="A41" s="74" t="s">
        <v>35</v>
      </c>
      <c r="B41" s="74"/>
      <c r="C41" s="40" t="s">
        <v>36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75"/>
    </row>
    <row r="43" customFormat="false" ht="14.25" hidden="false" customHeight="false" outlineLevel="0" collapsed="false">
      <c r="A43" s="41" t="s">
        <v>37</v>
      </c>
      <c r="B43" s="42" t="n">
        <f aca="false">MIN(B4:B34)</f>
        <v>12160</v>
      </c>
      <c r="C43" s="42" t="n">
        <f aca="false">MIN(C4:C34)</f>
        <v>12.16</v>
      </c>
      <c r="D43" s="42" t="n">
        <f aca="false">MIN(D4:D34)</f>
        <v>7.18</v>
      </c>
      <c r="E43" s="42" t="n">
        <f aca="false">MIN(E4:E34)</f>
        <v>7.46</v>
      </c>
      <c r="F43" s="42" t="n">
        <f aca="false">MIN(F4:F34)</f>
        <v>111</v>
      </c>
      <c r="G43" s="42" t="n">
        <f aca="false">MIN(G4:G34)</f>
        <v>13</v>
      </c>
      <c r="H43" s="42" t="n">
        <f aca="false">MIN(H4:H34)</f>
        <v>276</v>
      </c>
      <c r="I43" s="42" t="n">
        <f aca="false">MIN(I4:I34)</f>
        <v>32</v>
      </c>
      <c r="J43" s="42" t="n">
        <f aca="false">MIN(J4:J34)</f>
        <v>236</v>
      </c>
      <c r="K43" s="42" t="n">
        <f aca="false">MIN(K4:K34)</f>
        <v>19</v>
      </c>
      <c r="L43" s="42"/>
      <c r="M43" s="42" t="n">
        <f aca="false">MIN(M4:M34)</f>
        <v>400</v>
      </c>
      <c r="N43" s="42" t="n">
        <f aca="false">MIN(N4:N34)</f>
        <v>0.2</v>
      </c>
      <c r="O43" s="42" t="n">
        <f aca="false">MIN(O4:O34)</f>
        <v>20.58</v>
      </c>
      <c r="P43" s="42" t="n">
        <f aca="false">MIN(P4:P34)</f>
        <v>1100000</v>
      </c>
      <c r="Q43" s="42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8</v>
      </c>
      <c r="B45" s="42" t="n">
        <f aca="false">MAX(B4:B34)</f>
        <v>16470</v>
      </c>
      <c r="C45" s="42" t="n">
        <f aca="false">MAX(C4:C34)</f>
        <v>16.47</v>
      </c>
      <c r="D45" s="42" t="n">
        <f aca="false">MAX(D4:D34)</f>
        <v>7.36</v>
      </c>
      <c r="E45" s="42" t="n">
        <f aca="false">MAX(E4:E34)</f>
        <v>7.76</v>
      </c>
      <c r="F45" s="42" t="n">
        <f aca="false">MAX(F4:F34)</f>
        <v>149</v>
      </c>
      <c r="G45" s="42" t="n">
        <f aca="false">MAX(G4:G34)</f>
        <v>16</v>
      </c>
      <c r="H45" s="42" t="n">
        <f aca="false">MAX(H4:H34)</f>
        <v>328</v>
      </c>
      <c r="I45" s="42" t="n">
        <f aca="false">MAX(I4:I34)</f>
        <v>44</v>
      </c>
      <c r="J45" s="42" t="n">
        <f aca="false">MAX(J4:J34)</f>
        <v>284</v>
      </c>
      <c r="K45" s="42" t="n">
        <f aca="false">MAX(K4:K34)</f>
        <v>24</v>
      </c>
      <c r="L45" s="42"/>
      <c r="M45" s="42" t="n">
        <f aca="false">MAX(M4:M34)</f>
        <v>700</v>
      </c>
      <c r="N45" s="42" t="n">
        <f aca="false">MAX(N4:N34)</f>
        <v>0.3</v>
      </c>
      <c r="O45" s="42" t="n">
        <f aca="false">MAX(O4:O34)</f>
        <v>23.16</v>
      </c>
      <c r="P45" s="42" t="n">
        <f aca="false">MAX(P4:P34)</f>
        <v>1700000</v>
      </c>
      <c r="Q45" s="42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