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45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eration tank no. 3 is taken in shutdown from 17.04.2022 for maintenance of diffusers.</t>
  </si>
  <si>
    <t xml:space="preserve">1) Maintenance work for Aeration tank no. 3 is completed and it is taken into operation.
2) Aeration tank no. 2 is taken in shutdown from 23.04.2022 for maintenance of diffusers.</t>
  </si>
  <si>
    <t xml:space="preserve">1) Maintenance of diffusers in Aeration tank no. 2 is in progress.
2) SST no. 1 was in shutdown from 25.04.2022 to 27.04.2022 for maintenance of drain valve.
3) Raw sewage received on 25.04.2022 is less due to sudden breakdown of SST no. 1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25 MLD)</t>
  </si>
  <si>
    <t xml:space="preserve">Aeration tank no. 1 is taken in shutdown from 17.04.2022 for maintenance of diffusers.</t>
  </si>
  <si>
    <t xml:space="preserve">1) Aeration tank no. 1 is taken in shutdown from 17.04.2022 for maintenance of diffusers.
2) Aeration tank no. 2 is taken in shutdown from 23.04.2022 for maintenance of diffusers.</t>
  </si>
  <si>
    <t xml:space="preserve">Maintenance of diffusers in Aeration tank no. 2 is in progress.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25272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72036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7640</xdr:colOff>
      <xdr:row>0</xdr:row>
      <xdr:rowOff>136800</xdr:rowOff>
    </xdr:from>
    <xdr:to>
      <xdr:col>17</xdr:col>
      <xdr:colOff>1470240</xdr:colOff>
      <xdr:row>0</xdr:row>
      <xdr:rowOff>742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47120" y="136800"/>
          <a:ext cx="155124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25272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72036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</xdr:colOff>
      <xdr:row>0</xdr:row>
      <xdr:rowOff>60840</xdr:rowOff>
    </xdr:from>
    <xdr:to>
      <xdr:col>17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009720" y="60840"/>
          <a:ext cx="20480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25272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72036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840</xdr:colOff>
      <xdr:row>0</xdr:row>
      <xdr:rowOff>0</xdr:rowOff>
    </xdr:from>
    <xdr:to>
      <xdr:col>17</xdr:col>
      <xdr:colOff>134820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642960" y="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252360</xdr:colOff>
      <xdr:row>0</xdr:row>
      <xdr:rowOff>7786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75060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3880</xdr:colOff>
      <xdr:row>0</xdr:row>
      <xdr:rowOff>45720</xdr:rowOff>
    </xdr:from>
    <xdr:to>
      <xdr:col>17</xdr:col>
      <xdr:colOff>1363680</xdr:colOff>
      <xdr:row>0</xdr:row>
      <xdr:rowOff>841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696600" y="4572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44"/>
    <col collapsed="false" customWidth="true" hidden="false" outlineLevel="0" max="3" min="3" style="0" width="8.56"/>
    <col collapsed="false" customWidth="true" hidden="false" outlineLevel="0" max="4" min="4" style="0" width="8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33"/>
    <col collapsed="false" customWidth="true" hidden="false" outlineLevel="0" max="18" min="18" style="0" width="26.88"/>
  </cols>
  <sheetData>
    <row r="1" customFormat="false" ht="6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78" hidden="false" customHeight="true" outlineLevel="0" collapsed="false">
      <c r="A2" s="1"/>
      <c r="B2" s="3" t="s">
        <v>1</v>
      </c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10" t="s">
        <v>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66" hidden="false" customHeight="false" outlineLevel="0" collapsed="false">
      <c r="A3" s="11"/>
      <c r="B3" s="3"/>
      <c r="C3" s="12" t="s">
        <v>11</v>
      </c>
      <c r="D3" s="13" t="s">
        <v>12</v>
      </c>
      <c r="E3" s="14" t="s">
        <v>13</v>
      </c>
      <c r="F3" s="14" t="s">
        <v>14</v>
      </c>
      <c r="G3" s="15" t="s">
        <v>15</v>
      </c>
      <c r="H3" s="16" t="s">
        <v>16</v>
      </c>
      <c r="I3" s="17" t="s">
        <v>17</v>
      </c>
      <c r="J3" s="17" t="s">
        <v>18</v>
      </c>
      <c r="K3" s="18" t="s">
        <v>19</v>
      </c>
      <c r="L3" s="18" t="s">
        <v>20</v>
      </c>
      <c r="M3" s="19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customFormat="false" ht="14.25" hidden="false" customHeight="false" outlineLevel="0" collapsed="false">
      <c r="B4" s="21" t="n">
        <v>44652</v>
      </c>
      <c r="C4" s="22" t="n">
        <f aca="false">D4*1000</f>
        <v>62050</v>
      </c>
      <c r="D4" s="23" t="n">
        <v>62.05</v>
      </c>
      <c r="E4" s="22" t="n">
        <v>7.24</v>
      </c>
      <c r="F4" s="23" t="n">
        <v>7.6</v>
      </c>
      <c r="G4" s="22" t="n">
        <v>140</v>
      </c>
      <c r="H4" s="22" t="n">
        <v>14</v>
      </c>
      <c r="I4" s="22" t="n">
        <v>320</v>
      </c>
      <c r="J4" s="22" t="n">
        <v>36</v>
      </c>
      <c r="K4" s="22" t="n">
        <v>269</v>
      </c>
      <c r="L4" s="22" t="n">
        <v>24</v>
      </c>
      <c r="M4" s="24" t="s">
        <v>26</v>
      </c>
      <c r="N4" s="22" t="n">
        <v>600</v>
      </c>
      <c r="O4" s="22" t="n">
        <v>0.3</v>
      </c>
      <c r="P4" s="22" t="n">
        <v>24.44</v>
      </c>
      <c r="Q4" s="22" t="n">
        <v>1400000</v>
      </c>
      <c r="R4" s="25"/>
    </row>
    <row r="5" customFormat="false" ht="14.25" hidden="false" customHeight="false" outlineLevel="0" collapsed="false">
      <c r="B5" s="21" t="n">
        <v>44653</v>
      </c>
      <c r="C5" s="26" t="n">
        <f aca="false">D5*1000</f>
        <v>61900</v>
      </c>
      <c r="D5" s="27" t="n">
        <v>61.9</v>
      </c>
      <c r="E5" s="26" t="n">
        <v>7.12</v>
      </c>
      <c r="F5" s="27" t="n">
        <v>7.64</v>
      </c>
      <c r="G5" s="26" t="n">
        <v>130</v>
      </c>
      <c r="H5" s="26" t="n">
        <v>16</v>
      </c>
      <c r="I5" s="26" t="n">
        <v>312</v>
      </c>
      <c r="J5" s="26" t="n">
        <v>40</v>
      </c>
      <c r="K5" s="26" t="n">
        <v>244</v>
      </c>
      <c r="L5" s="26" t="n">
        <v>28</v>
      </c>
      <c r="M5" s="26" t="s">
        <v>26</v>
      </c>
      <c r="N5" s="26" t="n">
        <v>600</v>
      </c>
      <c r="O5" s="26" t="n">
        <v>0.4</v>
      </c>
      <c r="P5" s="26" t="n">
        <v>24.16</v>
      </c>
      <c r="Q5" s="26" t="n">
        <v>1300000</v>
      </c>
      <c r="R5" s="25"/>
    </row>
    <row r="6" customFormat="false" ht="14.25" hidden="false" customHeight="false" outlineLevel="0" collapsed="false">
      <c r="B6" s="21" t="n">
        <v>44654</v>
      </c>
      <c r="C6" s="26" t="n">
        <f aca="false">D6*1000</f>
        <v>63450</v>
      </c>
      <c r="D6" s="27" t="n">
        <v>63.45</v>
      </c>
      <c r="E6" s="26" t="n">
        <v>7.12</v>
      </c>
      <c r="F6" s="27" t="n">
        <v>7.84</v>
      </c>
      <c r="G6" s="26" t="n">
        <v>135</v>
      </c>
      <c r="H6" s="26" t="n">
        <v>15</v>
      </c>
      <c r="I6" s="26" t="n">
        <v>328</v>
      </c>
      <c r="J6" s="26" t="n">
        <v>36</v>
      </c>
      <c r="K6" s="26" t="n">
        <v>284</v>
      </c>
      <c r="L6" s="26" t="n">
        <v>26</v>
      </c>
      <c r="M6" s="26" t="s">
        <v>26</v>
      </c>
      <c r="N6" s="26" t="n">
        <v>400</v>
      </c>
      <c r="O6" s="26" t="n">
        <v>0.2</v>
      </c>
      <c r="P6" s="26" t="n">
        <v>25.01</v>
      </c>
      <c r="Q6" s="26" t="n">
        <v>1400000</v>
      </c>
      <c r="R6" s="25"/>
    </row>
    <row r="7" customFormat="false" ht="14.25" hidden="false" customHeight="false" outlineLevel="0" collapsed="false">
      <c r="B7" s="21" t="n">
        <v>44655</v>
      </c>
      <c r="C7" s="26" t="n">
        <f aca="false">D7*1000</f>
        <v>57120</v>
      </c>
      <c r="D7" s="27" t="n">
        <v>57.12</v>
      </c>
      <c r="E7" s="27" t="n">
        <v>7.2</v>
      </c>
      <c r="F7" s="27" t="n">
        <v>7.68</v>
      </c>
      <c r="G7" s="26" t="n">
        <v>140</v>
      </c>
      <c r="H7" s="26" t="n">
        <v>15</v>
      </c>
      <c r="I7" s="26" t="n">
        <v>304</v>
      </c>
      <c r="J7" s="26" t="n">
        <v>40</v>
      </c>
      <c r="K7" s="26" t="n">
        <v>286</v>
      </c>
      <c r="L7" s="26" t="n">
        <v>28</v>
      </c>
      <c r="M7" s="26" t="s">
        <v>26</v>
      </c>
      <c r="N7" s="26" t="n">
        <v>700</v>
      </c>
      <c r="O7" s="26" t="n">
        <v>0.3</v>
      </c>
      <c r="P7" s="26" t="n">
        <v>24.04</v>
      </c>
      <c r="Q7" s="26" t="n">
        <v>1700000</v>
      </c>
      <c r="R7" s="25"/>
    </row>
    <row r="8" customFormat="false" ht="14.25" hidden="false" customHeight="false" outlineLevel="0" collapsed="false">
      <c r="B8" s="21" t="n">
        <v>44656</v>
      </c>
      <c r="C8" s="26" t="n">
        <f aca="false">D8*1000</f>
        <v>53870</v>
      </c>
      <c r="D8" s="27" t="n">
        <v>53.87</v>
      </c>
      <c r="E8" s="26" t="n">
        <v>7.27</v>
      </c>
      <c r="F8" s="27" t="n">
        <v>7.84</v>
      </c>
      <c r="G8" s="26" t="n">
        <v>135</v>
      </c>
      <c r="H8" s="26" t="n">
        <v>17</v>
      </c>
      <c r="I8" s="26" t="n">
        <v>328</v>
      </c>
      <c r="J8" s="26" t="n">
        <v>44</v>
      </c>
      <c r="K8" s="26" t="n">
        <v>264</v>
      </c>
      <c r="L8" s="26" t="n">
        <v>26</v>
      </c>
      <c r="M8" s="26" t="s">
        <v>26</v>
      </c>
      <c r="N8" s="26" t="n">
        <v>400</v>
      </c>
      <c r="O8" s="26" t="n">
        <v>0.3</v>
      </c>
      <c r="P8" s="26" t="n">
        <v>23.51</v>
      </c>
      <c r="Q8" s="26" t="n">
        <v>1400000</v>
      </c>
      <c r="R8" s="25"/>
    </row>
    <row r="9" customFormat="false" ht="14.25" hidden="false" customHeight="false" outlineLevel="0" collapsed="false">
      <c r="B9" s="21" t="n">
        <v>44657</v>
      </c>
      <c r="C9" s="26" t="n">
        <f aca="false">D9*1000</f>
        <v>60520</v>
      </c>
      <c r="D9" s="27" t="n">
        <v>60.52</v>
      </c>
      <c r="E9" s="26" t="n">
        <v>7.29</v>
      </c>
      <c r="F9" s="27" t="n">
        <v>7.94</v>
      </c>
      <c r="G9" s="26" t="n">
        <v>145</v>
      </c>
      <c r="H9" s="26" t="n">
        <v>16</v>
      </c>
      <c r="I9" s="26" t="n">
        <v>320</v>
      </c>
      <c r="J9" s="26" t="n">
        <v>36</v>
      </c>
      <c r="K9" s="26" t="n">
        <v>280</v>
      </c>
      <c r="L9" s="26" t="n">
        <v>24</v>
      </c>
      <c r="M9" s="26" t="s">
        <v>26</v>
      </c>
      <c r="N9" s="26" t="n">
        <v>600</v>
      </c>
      <c r="O9" s="26" t="n">
        <v>0.2</v>
      </c>
      <c r="P9" s="26" t="n">
        <v>23.63</v>
      </c>
      <c r="Q9" s="26" t="n">
        <v>1400000</v>
      </c>
      <c r="R9" s="25"/>
    </row>
    <row r="10" customFormat="false" ht="14.25" hidden="false" customHeight="false" outlineLevel="0" collapsed="false">
      <c r="B10" s="21" t="n">
        <v>44658</v>
      </c>
      <c r="C10" s="26" t="n">
        <f aca="false">D10*1000</f>
        <v>62140</v>
      </c>
      <c r="D10" s="27" t="n">
        <v>62.14</v>
      </c>
      <c r="E10" s="26" t="n">
        <v>7.15</v>
      </c>
      <c r="F10" s="27" t="n">
        <v>7.8</v>
      </c>
      <c r="G10" s="26" t="n">
        <v>140</v>
      </c>
      <c r="H10" s="26" t="n">
        <v>15</v>
      </c>
      <c r="I10" s="26" t="n">
        <v>332</v>
      </c>
      <c r="J10" s="26" t="n">
        <v>40</v>
      </c>
      <c r="K10" s="26" t="n">
        <v>230</v>
      </c>
      <c r="L10" s="26" t="n">
        <v>28</v>
      </c>
      <c r="M10" s="26" t="s">
        <v>26</v>
      </c>
      <c r="N10" s="26" t="n">
        <v>500</v>
      </c>
      <c r="O10" s="26" t="n">
        <v>0.3</v>
      </c>
      <c r="P10" s="26" t="n">
        <v>22.19</v>
      </c>
      <c r="Q10" s="26" t="n">
        <v>1300000</v>
      </c>
      <c r="R10" s="25"/>
    </row>
    <row r="11" customFormat="false" ht="14.25" hidden="false" customHeight="false" outlineLevel="0" collapsed="false">
      <c r="B11" s="21" t="n">
        <v>44659</v>
      </c>
      <c r="C11" s="26" t="n">
        <f aca="false">D11*1000</f>
        <v>61120</v>
      </c>
      <c r="D11" s="27" t="n">
        <v>61.12</v>
      </c>
      <c r="E11" s="26" t="n">
        <v>7.24</v>
      </c>
      <c r="F11" s="27" t="n">
        <v>7.89</v>
      </c>
      <c r="G11" s="26" t="n">
        <v>130</v>
      </c>
      <c r="H11" s="26" t="n">
        <v>13</v>
      </c>
      <c r="I11" s="26" t="n">
        <v>352</v>
      </c>
      <c r="J11" s="26" t="n">
        <v>44</v>
      </c>
      <c r="K11" s="26" t="n">
        <v>278</v>
      </c>
      <c r="L11" s="26" t="n">
        <v>26</v>
      </c>
      <c r="M11" s="26" t="s">
        <v>26</v>
      </c>
      <c r="N11" s="26" t="n">
        <v>400</v>
      </c>
      <c r="O11" s="26" t="n">
        <v>0.2</v>
      </c>
      <c r="P11" s="26" t="n">
        <v>21.82</v>
      </c>
      <c r="Q11" s="26" t="n">
        <v>1400000</v>
      </c>
      <c r="R11" s="25"/>
    </row>
    <row r="12" customFormat="false" ht="14.25" hidden="false" customHeight="false" outlineLevel="0" collapsed="false">
      <c r="B12" s="21" t="n">
        <v>44660</v>
      </c>
      <c r="C12" s="26" t="n">
        <f aca="false">D12*1000</f>
        <v>58450</v>
      </c>
      <c r="D12" s="27" t="n">
        <v>58.45</v>
      </c>
      <c r="E12" s="26" t="n">
        <v>7.19</v>
      </c>
      <c r="F12" s="27" t="n">
        <v>7.8</v>
      </c>
      <c r="G12" s="26" t="n">
        <v>150</v>
      </c>
      <c r="H12" s="26" t="n">
        <v>16</v>
      </c>
      <c r="I12" s="26" t="n">
        <v>328</v>
      </c>
      <c r="J12" s="26" t="n">
        <v>36</v>
      </c>
      <c r="K12" s="26" t="n">
        <v>288</v>
      </c>
      <c r="L12" s="26" t="n">
        <v>26</v>
      </c>
      <c r="M12" s="26" t="s">
        <v>26</v>
      </c>
      <c r="N12" s="26" t="n">
        <v>700</v>
      </c>
      <c r="O12" s="26" t="n">
        <v>0.2</v>
      </c>
      <c r="P12" s="26" t="n">
        <v>24.25</v>
      </c>
      <c r="Q12" s="26" t="n">
        <v>1700000</v>
      </c>
      <c r="R12" s="25"/>
    </row>
    <row r="13" customFormat="false" ht="14.25" hidden="false" customHeight="false" outlineLevel="0" collapsed="false">
      <c r="B13" s="21" t="n">
        <v>44661</v>
      </c>
      <c r="C13" s="26" t="n">
        <f aca="false">D13*1000</f>
        <v>64900</v>
      </c>
      <c r="D13" s="27" t="n">
        <v>64.9</v>
      </c>
      <c r="E13" s="26" t="n">
        <v>7.28</v>
      </c>
      <c r="F13" s="27" t="n">
        <v>7.82</v>
      </c>
      <c r="G13" s="26" t="n">
        <v>130</v>
      </c>
      <c r="H13" s="26" t="n">
        <v>15</v>
      </c>
      <c r="I13" s="26" t="n">
        <v>280</v>
      </c>
      <c r="J13" s="26" t="n">
        <v>40</v>
      </c>
      <c r="K13" s="26" t="n">
        <v>256</v>
      </c>
      <c r="L13" s="26" t="n">
        <v>24</v>
      </c>
      <c r="M13" s="26" t="s">
        <v>26</v>
      </c>
      <c r="N13" s="26" t="n">
        <v>500</v>
      </c>
      <c r="O13" s="26" t="n">
        <v>0.2</v>
      </c>
      <c r="P13" s="26" t="n">
        <v>23.26</v>
      </c>
      <c r="Q13" s="26" t="n">
        <v>1300000</v>
      </c>
      <c r="R13" s="25"/>
    </row>
    <row r="14" customFormat="false" ht="14.25" hidden="false" customHeight="false" outlineLevel="0" collapsed="false">
      <c r="B14" s="21" t="n">
        <v>44662</v>
      </c>
      <c r="C14" s="26" t="n">
        <f aca="false">D14*1000</f>
        <v>61570</v>
      </c>
      <c r="D14" s="27" t="n">
        <v>61.57</v>
      </c>
      <c r="E14" s="26" t="n">
        <v>7.34</v>
      </c>
      <c r="F14" s="27" t="n">
        <v>7.76</v>
      </c>
      <c r="G14" s="26" t="n">
        <v>140</v>
      </c>
      <c r="H14" s="26" t="n">
        <v>16</v>
      </c>
      <c r="I14" s="26" t="n">
        <v>332</v>
      </c>
      <c r="J14" s="26" t="n">
        <v>36</v>
      </c>
      <c r="K14" s="26" t="n">
        <v>258</v>
      </c>
      <c r="L14" s="26" t="n">
        <v>28</v>
      </c>
      <c r="M14" s="26" t="s">
        <v>26</v>
      </c>
      <c r="N14" s="26" t="n">
        <v>500</v>
      </c>
      <c r="O14" s="26" t="n">
        <v>0.3</v>
      </c>
      <c r="P14" s="26" t="n">
        <v>24.24</v>
      </c>
      <c r="Q14" s="26" t="n">
        <v>1300000</v>
      </c>
      <c r="R14" s="25"/>
      <c r="T14" s="0" t="s">
        <v>27</v>
      </c>
    </row>
    <row r="15" customFormat="false" ht="14.25" hidden="false" customHeight="false" outlineLevel="0" collapsed="false">
      <c r="B15" s="21" t="n">
        <v>44663</v>
      </c>
      <c r="C15" s="26" t="n">
        <f aca="false">D15*1000</f>
        <v>59610</v>
      </c>
      <c r="D15" s="27" t="n">
        <v>59.61</v>
      </c>
      <c r="E15" s="26" t="n">
        <v>7.32</v>
      </c>
      <c r="F15" s="27" t="n">
        <v>7.84</v>
      </c>
      <c r="G15" s="26" t="n">
        <v>150</v>
      </c>
      <c r="H15" s="26" t="n">
        <v>14</v>
      </c>
      <c r="I15" s="26" t="n">
        <v>324</v>
      </c>
      <c r="J15" s="26" t="n">
        <v>40</v>
      </c>
      <c r="K15" s="26" t="n">
        <v>287</v>
      </c>
      <c r="L15" s="26" t="n">
        <v>26</v>
      </c>
      <c r="M15" s="26" t="s">
        <v>26</v>
      </c>
      <c r="N15" s="26" t="n">
        <v>700</v>
      </c>
      <c r="O15" s="26" t="n">
        <v>0.2</v>
      </c>
      <c r="P15" s="26" t="n">
        <v>23.98</v>
      </c>
      <c r="Q15" s="26" t="n">
        <v>1700000</v>
      </c>
      <c r="R15" s="25"/>
    </row>
    <row r="16" customFormat="false" ht="14.25" hidden="false" customHeight="false" outlineLevel="0" collapsed="false">
      <c r="B16" s="21" t="n">
        <v>44664</v>
      </c>
      <c r="C16" s="26" t="n">
        <f aca="false">D16*1000</f>
        <v>60100</v>
      </c>
      <c r="D16" s="27" t="n">
        <v>60.1</v>
      </c>
      <c r="E16" s="26" t="n">
        <v>7.18</v>
      </c>
      <c r="F16" s="27" t="n">
        <v>7.71</v>
      </c>
      <c r="G16" s="26" t="n">
        <v>145</v>
      </c>
      <c r="H16" s="26" t="n">
        <v>15</v>
      </c>
      <c r="I16" s="26" t="n">
        <v>320</v>
      </c>
      <c r="J16" s="26" t="n">
        <v>40</v>
      </c>
      <c r="K16" s="26" t="n">
        <v>240</v>
      </c>
      <c r="L16" s="26" t="n">
        <v>24</v>
      </c>
      <c r="M16" s="26" t="s">
        <v>26</v>
      </c>
      <c r="N16" s="26" t="n">
        <v>400</v>
      </c>
      <c r="O16" s="26" t="n">
        <v>0.2</v>
      </c>
      <c r="P16" s="26" t="n">
        <v>24.88</v>
      </c>
      <c r="Q16" s="26" t="n">
        <v>1400000</v>
      </c>
      <c r="R16" s="25"/>
    </row>
    <row r="17" customFormat="false" ht="14.25" hidden="false" customHeight="false" outlineLevel="0" collapsed="false">
      <c r="B17" s="21" t="n">
        <v>44665</v>
      </c>
      <c r="C17" s="26" t="n">
        <f aca="false">D17*1000</f>
        <v>55250</v>
      </c>
      <c r="D17" s="27" t="n">
        <v>55.25</v>
      </c>
      <c r="E17" s="26" t="n">
        <v>7.22</v>
      </c>
      <c r="F17" s="27" t="n">
        <v>7.8</v>
      </c>
      <c r="G17" s="26" t="n">
        <v>135</v>
      </c>
      <c r="H17" s="26" t="n">
        <v>17</v>
      </c>
      <c r="I17" s="26" t="n">
        <v>304</v>
      </c>
      <c r="J17" s="26" t="n">
        <v>44</v>
      </c>
      <c r="K17" s="26" t="n">
        <v>266</v>
      </c>
      <c r="L17" s="26" t="n">
        <v>22</v>
      </c>
      <c r="M17" s="26" t="s">
        <v>26</v>
      </c>
      <c r="N17" s="26" t="n">
        <v>700</v>
      </c>
      <c r="O17" s="26" t="n">
        <v>0.3</v>
      </c>
      <c r="P17" s="26" t="n">
        <v>23.35</v>
      </c>
      <c r="Q17" s="26" t="n">
        <v>1700000</v>
      </c>
      <c r="R17" s="25"/>
    </row>
    <row r="18" customFormat="false" ht="14.25" hidden="false" customHeight="false" outlineLevel="0" collapsed="false">
      <c r="B18" s="21" t="n">
        <v>44666</v>
      </c>
      <c r="C18" s="26" t="n">
        <f aca="false">D18*1000</f>
        <v>60790</v>
      </c>
      <c r="D18" s="27" t="n">
        <v>60.79</v>
      </c>
      <c r="E18" s="26" t="n">
        <v>7.19</v>
      </c>
      <c r="F18" s="27" t="n">
        <v>7.78</v>
      </c>
      <c r="G18" s="26" t="n">
        <v>140</v>
      </c>
      <c r="H18" s="26" t="n">
        <v>16</v>
      </c>
      <c r="I18" s="26" t="n">
        <v>296</v>
      </c>
      <c r="J18" s="26" t="n">
        <v>40</v>
      </c>
      <c r="K18" s="26" t="n">
        <v>264</v>
      </c>
      <c r="L18" s="26" t="n">
        <v>28</v>
      </c>
      <c r="M18" s="26" t="s">
        <v>26</v>
      </c>
      <c r="N18" s="26" t="n">
        <v>500</v>
      </c>
      <c r="O18" s="26" t="n">
        <v>0.2</v>
      </c>
      <c r="P18" s="26" t="n">
        <v>22.5</v>
      </c>
      <c r="Q18" s="26" t="n">
        <v>1300000</v>
      </c>
      <c r="R18" s="25"/>
    </row>
    <row r="19" customFormat="false" ht="14.25" hidden="false" customHeight="false" outlineLevel="0" collapsed="false">
      <c r="B19" s="21" t="n">
        <v>44667</v>
      </c>
      <c r="C19" s="26" t="n">
        <f aca="false">D19*1000</f>
        <v>60610</v>
      </c>
      <c r="D19" s="27" t="n">
        <v>60.61</v>
      </c>
      <c r="E19" s="26" t="n">
        <v>7.22</v>
      </c>
      <c r="F19" s="27" t="n">
        <v>7.84</v>
      </c>
      <c r="G19" s="26" t="n">
        <v>135</v>
      </c>
      <c r="H19" s="26" t="n">
        <v>19</v>
      </c>
      <c r="I19" s="26" t="n">
        <v>304</v>
      </c>
      <c r="J19" s="26" t="n">
        <v>40</v>
      </c>
      <c r="K19" s="26" t="n">
        <v>290</v>
      </c>
      <c r="L19" s="26" t="n">
        <v>26</v>
      </c>
      <c r="M19" s="26" t="s">
        <v>26</v>
      </c>
      <c r="N19" s="26" t="n">
        <v>400</v>
      </c>
      <c r="O19" s="26" t="n">
        <v>0.3</v>
      </c>
      <c r="P19" s="26" t="n">
        <v>22.81</v>
      </c>
      <c r="Q19" s="26" t="n">
        <v>1400000</v>
      </c>
      <c r="R19" s="25"/>
    </row>
    <row r="20" customFormat="false" ht="14.25" hidden="false" customHeight="true" outlineLevel="0" collapsed="false">
      <c r="B20" s="21" t="n">
        <v>44668</v>
      </c>
      <c r="C20" s="26" t="n">
        <f aca="false">D20*1000</f>
        <v>63840</v>
      </c>
      <c r="D20" s="27" t="n">
        <v>63.84</v>
      </c>
      <c r="E20" s="26" t="n">
        <v>7.16</v>
      </c>
      <c r="F20" s="27" t="n">
        <v>7.88</v>
      </c>
      <c r="G20" s="26" t="n">
        <v>145</v>
      </c>
      <c r="H20" s="26" t="n">
        <v>16</v>
      </c>
      <c r="I20" s="26" t="n">
        <v>360</v>
      </c>
      <c r="J20" s="26" t="n">
        <v>36</v>
      </c>
      <c r="K20" s="26" t="n">
        <v>255</v>
      </c>
      <c r="L20" s="26" t="n">
        <v>24</v>
      </c>
      <c r="M20" s="26" t="s">
        <v>26</v>
      </c>
      <c r="N20" s="26" t="n">
        <v>600</v>
      </c>
      <c r="O20" s="26" t="n">
        <v>0.3</v>
      </c>
      <c r="P20" s="26" t="n">
        <v>24.97</v>
      </c>
      <c r="Q20" s="26" t="n">
        <v>1400000</v>
      </c>
      <c r="R20" s="25" t="s">
        <v>28</v>
      </c>
    </row>
    <row r="21" customFormat="false" ht="14.25" hidden="false" customHeight="false" outlineLevel="0" collapsed="false">
      <c r="B21" s="21" t="n">
        <v>44669</v>
      </c>
      <c r="C21" s="26" t="n">
        <f aca="false">D21*1000</f>
        <v>64020</v>
      </c>
      <c r="D21" s="27" t="n">
        <v>64.02</v>
      </c>
      <c r="E21" s="26" t="n">
        <v>7.18</v>
      </c>
      <c r="F21" s="27" t="n">
        <v>7.84</v>
      </c>
      <c r="G21" s="26" t="n">
        <v>135</v>
      </c>
      <c r="H21" s="26" t="n">
        <v>14</v>
      </c>
      <c r="I21" s="26" t="n">
        <v>328</v>
      </c>
      <c r="J21" s="26" t="n">
        <v>36</v>
      </c>
      <c r="K21" s="26" t="n">
        <v>286</v>
      </c>
      <c r="L21" s="26" t="n">
        <v>26</v>
      </c>
      <c r="M21" s="26" t="s">
        <v>26</v>
      </c>
      <c r="N21" s="26" t="n">
        <v>400</v>
      </c>
      <c r="O21" s="26" t="n">
        <v>0.2</v>
      </c>
      <c r="P21" s="26" t="n">
        <v>24.86</v>
      </c>
      <c r="Q21" s="26" t="n">
        <v>1300000</v>
      </c>
      <c r="R21" s="25"/>
    </row>
    <row r="22" customFormat="false" ht="14.25" hidden="false" customHeight="false" outlineLevel="0" collapsed="false">
      <c r="B22" s="21" t="n">
        <v>44670</v>
      </c>
      <c r="C22" s="26" t="n">
        <f aca="false">D22*1000</f>
        <v>60150</v>
      </c>
      <c r="D22" s="27" t="n">
        <v>60.15</v>
      </c>
      <c r="E22" s="26" t="n">
        <v>7.14</v>
      </c>
      <c r="F22" s="27" t="n">
        <v>7.82</v>
      </c>
      <c r="G22" s="26" t="n">
        <v>140</v>
      </c>
      <c r="H22" s="26" t="n">
        <v>17</v>
      </c>
      <c r="I22" s="26" t="n">
        <v>332</v>
      </c>
      <c r="J22" s="26" t="n">
        <v>40</v>
      </c>
      <c r="K22" s="26" t="n">
        <v>255</v>
      </c>
      <c r="L22" s="26" t="n">
        <v>30</v>
      </c>
      <c r="M22" s="26" t="s">
        <v>26</v>
      </c>
      <c r="N22" s="26" t="n">
        <v>700</v>
      </c>
      <c r="O22" s="26" t="n">
        <v>0.2</v>
      </c>
      <c r="P22" s="26" t="n">
        <v>24.33</v>
      </c>
      <c r="Q22" s="26" t="n">
        <v>1700000</v>
      </c>
      <c r="R22" s="25"/>
    </row>
    <row r="23" customFormat="false" ht="14.25" hidden="false" customHeight="false" outlineLevel="0" collapsed="false">
      <c r="B23" s="21" t="n">
        <v>44671</v>
      </c>
      <c r="C23" s="26" t="n">
        <f aca="false">D23*1000</f>
        <v>52710</v>
      </c>
      <c r="D23" s="27" t="n">
        <v>52.71</v>
      </c>
      <c r="E23" s="26" t="n">
        <v>7.18</v>
      </c>
      <c r="F23" s="27" t="n">
        <v>7.8</v>
      </c>
      <c r="G23" s="26" t="n">
        <v>145</v>
      </c>
      <c r="H23" s="26" t="n">
        <v>18</v>
      </c>
      <c r="I23" s="26" t="n">
        <v>320</v>
      </c>
      <c r="J23" s="26" t="n">
        <v>36</v>
      </c>
      <c r="K23" s="26" t="n">
        <v>246</v>
      </c>
      <c r="L23" s="26" t="n">
        <v>28</v>
      </c>
      <c r="M23" s="26" t="s">
        <v>26</v>
      </c>
      <c r="N23" s="26" t="n">
        <v>600</v>
      </c>
      <c r="O23" s="26" t="n">
        <v>0.2</v>
      </c>
      <c r="P23" s="26" t="n">
        <v>23.36</v>
      </c>
      <c r="Q23" s="26" t="n">
        <v>1400000</v>
      </c>
      <c r="R23" s="25"/>
    </row>
    <row r="24" customFormat="false" ht="14.25" hidden="false" customHeight="false" outlineLevel="0" collapsed="false">
      <c r="B24" s="21" t="n">
        <v>44672</v>
      </c>
      <c r="C24" s="26" t="n">
        <f aca="false">D24*1000</f>
        <v>61370</v>
      </c>
      <c r="D24" s="27" t="n">
        <v>61.37</v>
      </c>
      <c r="E24" s="26" t="n">
        <v>7.18</v>
      </c>
      <c r="F24" s="27" t="n">
        <v>7.64</v>
      </c>
      <c r="G24" s="26" t="n">
        <v>150</v>
      </c>
      <c r="H24" s="26" t="n">
        <v>19</v>
      </c>
      <c r="I24" s="26" t="n">
        <v>312</v>
      </c>
      <c r="J24" s="26" t="n">
        <v>40</v>
      </c>
      <c r="K24" s="26" t="n">
        <v>250</v>
      </c>
      <c r="L24" s="26" t="n">
        <v>30</v>
      </c>
      <c r="M24" s="26" t="s">
        <v>26</v>
      </c>
      <c r="N24" s="26" t="n">
        <v>400</v>
      </c>
      <c r="O24" s="26" t="n">
        <v>0.3</v>
      </c>
      <c r="P24" s="26" t="n">
        <v>23.12</v>
      </c>
      <c r="Q24" s="26" t="n">
        <v>1700000</v>
      </c>
      <c r="R24" s="25"/>
    </row>
    <row r="25" customFormat="false" ht="14.25" hidden="false" customHeight="false" outlineLevel="0" collapsed="false">
      <c r="B25" s="21" t="n">
        <v>44673</v>
      </c>
      <c r="C25" s="26" t="n">
        <f aca="false">D25*1000</f>
        <v>62240</v>
      </c>
      <c r="D25" s="27" t="n">
        <v>62.24</v>
      </c>
      <c r="E25" s="26" t="n">
        <v>7.14</v>
      </c>
      <c r="F25" s="27" t="n">
        <v>7.74</v>
      </c>
      <c r="G25" s="26" t="n">
        <v>140</v>
      </c>
      <c r="H25" s="26" t="n">
        <v>17</v>
      </c>
      <c r="I25" s="26" t="n">
        <v>320</v>
      </c>
      <c r="J25" s="26" t="n">
        <v>36</v>
      </c>
      <c r="K25" s="26" t="n">
        <v>280</v>
      </c>
      <c r="L25" s="26" t="n">
        <v>24</v>
      </c>
      <c r="M25" s="26" t="s">
        <v>26</v>
      </c>
      <c r="N25" s="26" t="n">
        <v>500</v>
      </c>
      <c r="O25" s="26" t="n">
        <v>0.2</v>
      </c>
      <c r="P25" s="26" t="n">
        <v>23.38</v>
      </c>
      <c r="Q25" s="26" t="n">
        <v>1300000</v>
      </c>
      <c r="R25" s="25"/>
    </row>
    <row r="26" customFormat="false" ht="100.5" hidden="false" customHeight="false" outlineLevel="0" collapsed="false">
      <c r="B26" s="21" t="n">
        <v>44674</v>
      </c>
      <c r="C26" s="26" t="n">
        <f aca="false">D26*1000</f>
        <v>59110</v>
      </c>
      <c r="D26" s="27" t="n">
        <v>59.11</v>
      </c>
      <c r="E26" s="27" t="n">
        <v>7.2</v>
      </c>
      <c r="F26" s="27" t="n">
        <v>7.8</v>
      </c>
      <c r="G26" s="26" t="n">
        <v>145</v>
      </c>
      <c r="H26" s="26" t="n">
        <v>16</v>
      </c>
      <c r="I26" s="26" t="n">
        <v>336</v>
      </c>
      <c r="J26" s="26" t="n">
        <v>48</v>
      </c>
      <c r="K26" s="26" t="n">
        <v>260</v>
      </c>
      <c r="L26" s="26" t="n">
        <v>28</v>
      </c>
      <c r="M26" s="26" t="s">
        <v>26</v>
      </c>
      <c r="N26" s="26" t="n">
        <v>700</v>
      </c>
      <c r="O26" s="26" t="n">
        <v>0.2</v>
      </c>
      <c r="P26" s="26" t="n">
        <v>22.18</v>
      </c>
      <c r="Q26" s="26" t="n">
        <v>1700000</v>
      </c>
      <c r="R26" s="28" t="s">
        <v>29</v>
      </c>
    </row>
    <row r="27" customFormat="false" ht="18" hidden="false" customHeight="true" outlineLevel="0" collapsed="false">
      <c r="B27" s="21" t="n">
        <v>44675</v>
      </c>
      <c r="C27" s="26" t="n">
        <f aca="false">D27*1000</f>
        <v>56140</v>
      </c>
      <c r="D27" s="27" t="n">
        <v>56.14</v>
      </c>
      <c r="E27" s="26" t="n">
        <v>7.22</v>
      </c>
      <c r="F27" s="27" t="n">
        <v>7.74</v>
      </c>
      <c r="G27" s="26" t="n">
        <v>150</v>
      </c>
      <c r="H27" s="26" t="n">
        <v>17</v>
      </c>
      <c r="I27" s="26" t="n">
        <v>316</v>
      </c>
      <c r="J27" s="26" t="n">
        <v>40</v>
      </c>
      <c r="K27" s="26" t="n">
        <v>265</v>
      </c>
      <c r="L27" s="26" t="n">
        <v>30</v>
      </c>
      <c r="M27" s="26" t="s">
        <v>26</v>
      </c>
      <c r="N27" s="26" t="n">
        <v>600</v>
      </c>
      <c r="O27" s="26" t="n">
        <v>0.2</v>
      </c>
      <c r="P27" s="26" t="n">
        <v>21.15</v>
      </c>
      <c r="Q27" s="26" t="n">
        <v>1400000</v>
      </c>
      <c r="R27" s="29" t="s">
        <v>30</v>
      </c>
    </row>
    <row r="28" customFormat="false" ht="18" hidden="false" customHeight="true" outlineLevel="0" collapsed="false">
      <c r="B28" s="21" t="n">
        <v>44676</v>
      </c>
      <c r="C28" s="26" t="n">
        <f aca="false">D28*1000</f>
        <v>49720</v>
      </c>
      <c r="D28" s="27" t="n">
        <v>49.72</v>
      </c>
      <c r="E28" s="26" t="n">
        <v>7.26</v>
      </c>
      <c r="F28" s="27" t="n">
        <v>7.64</v>
      </c>
      <c r="G28" s="26" t="n">
        <v>140</v>
      </c>
      <c r="H28" s="26" t="n">
        <v>14</v>
      </c>
      <c r="I28" s="26" t="n">
        <v>324</v>
      </c>
      <c r="J28" s="26" t="n">
        <v>48</v>
      </c>
      <c r="K28" s="26" t="n">
        <v>244</v>
      </c>
      <c r="L28" s="26" t="n">
        <v>28</v>
      </c>
      <c r="M28" s="26" t="s">
        <v>26</v>
      </c>
      <c r="N28" s="26" t="n">
        <v>700</v>
      </c>
      <c r="O28" s="26" t="n">
        <v>0.3</v>
      </c>
      <c r="P28" s="26" t="n">
        <v>24.09</v>
      </c>
      <c r="Q28" s="26" t="n">
        <v>1700000</v>
      </c>
      <c r="R28" s="29"/>
    </row>
    <row r="29" customFormat="false" ht="18" hidden="false" customHeight="true" outlineLevel="0" collapsed="false">
      <c r="B29" s="21" t="n">
        <v>44677</v>
      </c>
      <c r="C29" s="26" t="n">
        <f aca="false">D29*1000</f>
        <v>55970</v>
      </c>
      <c r="D29" s="27" t="n">
        <v>55.97</v>
      </c>
      <c r="E29" s="26" t="n">
        <v>7.27</v>
      </c>
      <c r="F29" s="27" t="n">
        <v>7.84</v>
      </c>
      <c r="G29" s="26" t="n">
        <v>130</v>
      </c>
      <c r="H29" s="26" t="n">
        <v>19</v>
      </c>
      <c r="I29" s="26" t="n">
        <v>316</v>
      </c>
      <c r="J29" s="26" t="n">
        <v>44</v>
      </c>
      <c r="K29" s="26" t="n">
        <v>285</v>
      </c>
      <c r="L29" s="26" t="n">
        <v>28</v>
      </c>
      <c r="M29" s="26" t="s">
        <v>26</v>
      </c>
      <c r="N29" s="26" t="n">
        <v>600</v>
      </c>
      <c r="O29" s="26" t="n">
        <v>0.2</v>
      </c>
      <c r="P29" s="26" t="n">
        <v>21.86</v>
      </c>
      <c r="Q29" s="26" t="n">
        <v>1400000</v>
      </c>
      <c r="R29" s="29"/>
    </row>
    <row r="30" customFormat="false" ht="18" hidden="false" customHeight="true" outlineLevel="0" collapsed="false">
      <c r="B30" s="21" t="n">
        <v>44678</v>
      </c>
      <c r="C30" s="26" t="n">
        <f aca="false">D30*1000</f>
        <v>57430</v>
      </c>
      <c r="D30" s="27" t="n">
        <v>57.43</v>
      </c>
      <c r="E30" s="26" t="n">
        <v>7.19</v>
      </c>
      <c r="F30" s="27" t="n">
        <v>7.64</v>
      </c>
      <c r="G30" s="26" t="n">
        <v>140</v>
      </c>
      <c r="H30" s="26" t="n">
        <v>18</v>
      </c>
      <c r="I30" s="26" t="n">
        <v>320</v>
      </c>
      <c r="J30" s="26" t="n">
        <v>40</v>
      </c>
      <c r="K30" s="26" t="n">
        <v>255</v>
      </c>
      <c r="L30" s="26" t="n">
        <v>28</v>
      </c>
      <c r="M30" s="26" t="s">
        <v>26</v>
      </c>
      <c r="N30" s="26" t="n">
        <v>900</v>
      </c>
      <c r="O30" s="26" t="n">
        <v>0.2</v>
      </c>
      <c r="P30" s="26" t="n">
        <v>21.72</v>
      </c>
      <c r="Q30" s="26" t="n">
        <v>1700000</v>
      </c>
      <c r="R30" s="29"/>
    </row>
    <row r="31" customFormat="false" ht="18" hidden="false" customHeight="true" outlineLevel="0" collapsed="false">
      <c r="B31" s="21" t="n">
        <v>44679</v>
      </c>
      <c r="C31" s="26" t="n">
        <f aca="false">D31*1000</f>
        <v>61320</v>
      </c>
      <c r="D31" s="27" t="n">
        <v>61.32</v>
      </c>
      <c r="E31" s="26" t="n">
        <v>7.24</v>
      </c>
      <c r="F31" s="27" t="n">
        <v>7.74</v>
      </c>
      <c r="G31" s="26" t="n">
        <v>135</v>
      </c>
      <c r="H31" s="26" t="n">
        <v>17</v>
      </c>
      <c r="I31" s="26" t="n">
        <v>328</v>
      </c>
      <c r="J31" s="26" t="n">
        <v>40</v>
      </c>
      <c r="K31" s="26" t="n">
        <v>287</v>
      </c>
      <c r="L31" s="26" t="n">
        <v>30</v>
      </c>
      <c r="M31" s="26" t="s">
        <v>26</v>
      </c>
      <c r="N31" s="26" t="n">
        <v>400</v>
      </c>
      <c r="O31" s="26" t="n">
        <v>0.3</v>
      </c>
      <c r="P31" s="26" t="n">
        <v>22.41</v>
      </c>
      <c r="Q31" s="26" t="n">
        <v>1400000</v>
      </c>
      <c r="R31" s="29"/>
    </row>
    <row r="32" customFormat="false" ht="18" hidden="false" customHeight="true" outlineLevel="0" collapsed="false">
      <c r="B32" s="21" t="n">
        <v>44680</v>
      </c>
      <c r="C32" s="26" t="n">
        <f aca="false">D32*1000</f>
        <v>60530</v>
      </c>
      <c r="D32" s="27" t="n">
        <v>60.53</v>
      </c>
      <c r="E32" s="26" t="n">
        <v>7.16</v>
      </c>
      <c r="F32" s="27" t="n">
        <v>7.78</v>
      </c>
      <c r="G32" s="26" t="n">
        <v>150</v>
      </c>
      <c r="H32" s="26" t="n">
        <v>14</v>
      </c>
      <c r="I32" s="26" t="n">
        <v>316</v>
      </c>
      <c r="J32" s="26" t="n">
        <v>36</v>
      </c>
      <c r="K32" s="26" t="n">
        <v>250</v>
      </c>
      <c r="L32" s="26" t="n">
        <v>24</v>
      </c>
      <c r="M32" s="26" t="s">
        <v>26</v>
      </c>
      <c r="N32" s="26" t="n">
        <v>600</v>
      </c>
      <c r="O32" s="26" t="n">
        <v>0.3</v>
      </c>
      <c r="P32" s="26" t="n">
        <v>21.13</v>
      </c>
      <c r="Q32" s="26" t="n">
        <v>1300000</v>
      </c>
      <c r="R32" s="29"/>
    </row>
    <row r="33" customFormat="false" ht="18" hidden="false" customHeight="true" outlineLevel="0" collapsed="false">
      <c r="B33" s="30" t="n">
        <v>44681</v>
      </c>
      <c r="C33" s="31" t="n">
        <f aca="false">D33*1000</f>
        <v>64510</v>
      </c>
      <c r="D33" s="32" t="n">
        <v>64.51</v>
      </c>
      <c r="E33" s="32" t="n">
        <v>7.1</v>
      </c>
      <c r="F33" s="32" t="n">
        <v>7.8</v>
      </c>
      <c r="G33" s="31" t="n">
        <v>140</v>
      </c>
      <c r="H33" s="31" t="n">
        <v>17</v>
      </c>
      <c r="I33" s="31" t="n">
        <v>280</v>
      </c>
      <c r="J33" s="31" t="n">
        <v>40</v>
      </c>
      <c r="K33" s="31" t="n">
        <v>205</v>
      </c>
      <c r="L33" s="31" t="n">
        <v>26</v>
      </c>
      <c r="M33" s="31" t="s">
        <v>26</v>
      </c>
      <c r="N33" s="31" t="n">
        <v>500</v>
      </c>
      <c r="O33" s="31" t="n">
        <v>0.2</v>
      </c>
      <c r="P33" s="31" t="n">
        <v>21.74</v>
      </c>
      <c r="Q33" s="31" t="n">
        <v>1400000</v>
      </c>
      <c r="R33" s="29"/>
    </row>
    <row r="34" customFormat="false" ht="15" hidden="false" customHeight="false" outlineLevel="0" collapsed="false">
      <c r="B34" s="33" t="s">
        <v>31</v>
      </c>
      <c r="C34" s="34" t="n">
        <f aca="false">AVERAGE(C4:C33)</f>
        <v>59750.3333333333</v>
      </c>
      <c r="D34" s="34" t="n">
        <f aca="false">AVERAGE(D4:D33)</f>
        <v>59.7503333333333</v>
      </c>
      <c r="E34" s="34" t="n">
        <f aca="false">AVERAGE(E4:E33)</f>
        <v>7.20633333333333</v>
      </c>
      <c r="F34" s="34" t="n">
        <f aca="false">AVERAGE(F4:F33)</f>
        <v>7.776</v>
      </c>
      <c r="G34" s="34" t="n">
        <f aca="false">AVERAGE(G4:G33)</f>
        <v>140.166666666667</v>
      </c>
      <c r="H34" s="34" t="n">
        <f aca="false">AVERAGE(H4:H33)</f>
        <v>16.0666666666667</v>
      </c>
      <c r="I34" s="34" t="n">
        <f aca="false">AVERAGE(I4:I33)</f>
        <v>319.733333333333</v>
      </c>
      <c r="J34" s="34" t="n">
        <f aca="false">AVERAGE(J4:J33)</f>
        <v>39.7333333333333</v>
      </c>
      <c r="K34" s="34" t="n">
        <f aca="false">AVERAGE(K4:K33)</f>
        <v>263.566666666667</v>
      </c>
      <c r="L34" s="34" t="n">
        <f aca="false">AVERAGE(L4:L33)</f>
        <v>26.6</v>
      </c>
      <c r="M34" s="34" t="s">
        <v>26</v>
      </c>
      <c r="N34" s="34" t="n">
        <f aca="false">AVERAGE(N4:N33)</f>
        <v>560</v>
      </c>
      <c r="O34" s="34" t="n">
        <f aca="false">AVERAGE(O4:O33)</f>
        <v>0.246666666666667</v>
      </c>
      <c r="P34" s="34" t="n">
        <f aca="false">AVERAGE(P4:P33)</f>
        <v>23.279</v>
      </c>
      <c r="Q34" s="34" t="n">
        <f aca="false">AVERAGE(Q4:Q33)</f>
        <v>1463333.33333333</v>
      </c>
      <c r="R34" s="35"/>
    </row>
    <row r="35" customFormat="false" ht="14.25" hidden="false" customHeight="false" outlineLevel="0" collapsed="false">
      <c r="C35" s="36" t="n">
        <f aca="false">SUM(C4:C33)</f>
        <v>1792510</v>
      </c>
      <c r="D35" s="36" t="n">
        <f aca="false">SUM(D4:D33)</f>
        <v>1792.51</v>
      </c>
    </row>
    <row r="40" customFormat="false" ht="40.5" hidden="false" customHeight="true" outlineLevel="0" collapsed="false">
      <c r="A40" s="37"/>
      <c r="B40" s="38" t="s">
        <v>32</v>
      </c>
      <c r="C40" s="38"/>
      <c r="D40" s="38" t="s">
        <v>33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2" customFormat="false" ht="14.25" hidden="false" customHeight="false" outlineLevel="0" collapsed="false">
      <c r="A42" s="39"/>
      <c r="B42" s="39" t="s">
        <v>34</v>
      </c>
      <c r="C42" s="40" t="n">
        <f aca="false">MIN(C4:C33)</f>
        <v>49720</v>
      </c>
      <c r="D42" s="40" t="n">
        <f aca="false">MIN(D4:D33)</f>
        <v>49.72</v>
      </c>
      <c r="E42" s="40" t="n">
        <f aca="false">MIN(E4:E33)</f>
        <v>7.1</v>
      </c>
      <c r="F42" s="40" t="n">
        <f aca="false">MIN(F4:F33)</f>
        <v>7.6</v>
      </c>
      <c r="G42" s="40" t="n">
        <f aca="false">MIN(G4:G33)</f>
        <v>130</v>
      </c>
      <c r="H42" s="40" t="n">
        <f aca="false">MIN(H4:H33)</f>
        <v>13</v>
      </c>
      <c r="I42" s="40" t="n">
        <f aca="false">MIN(I4:I33)</f>
        <v>280</v>
      </c>
      <c r="J42" s="40" t="n">
        <f aca="false">MIN(J4:J33)</f>
        <v>36</v>
      </c>
      <c r="K42" s="40" t="n">
        <f aca="false">MIN(K4:K33)</f>
        <v>205</v>
      </c>
      <c r="L42" s="40" t="n">
        <f aca="false">MIN(L4:L33)</f>
        <v>22</v>
      </c>
      <c r="M42" s="40"/>
      <c r="N42" s="40" t="n">
        <f aca="false">MIN(N4:N33)</f>
        <v>400</v>
      </c>
      <c r="O42" s="40" t="n">
        <f aca="false">MIN(O4:O33)</f>
        <v>0.2</v>
      </c>
      <c r="P42" s="40" t="n">
        <f aca="false">MIN(P4:P33)</f>
        <v>21.13</v>
      </c>
      <c r="Q42" s="40" t="n">
        <f aca="false">MIN(Q4:Q33)</f>
        <v>1300000</v>
      </c>
      <c r="R42" s="40"/>
    </row>
    <row r="43" customFormat="false" ht="14.25" hidden="false" customHeight="false" outlineLevel="0" collapsed="false">
      <c r="A43" s="39"/>
      <c r="B43" s="39"/>
    </row>
    <row r="44" customFormat="false" ht="14.25" hidden="false" customHeight="false" outlineLevel="0" collapsed="false">
      <c r="A44" s="39"/>
      <c r="B44" s="39" t="s">
        <v>35</v>
      </c>
      <c r="C44" s="40" t="n">
        <f aca="false">MAX(C4:C33)</f>
        <v>64900</v>
      </c>
      <c r="D44" s="40" t="n">
        <f aca="false">MAX(D4:D33)</f>
        <v>64.9</v>
      </c>
      <c r="E44" s="40" t="n">
        <f aca="false">MAX(E4:E33)</f>
        <v>7.34</v>
      </c>
      <c r="F44" s="40" t="n">
        <f aca="false">MAX(F4:F33)</f>
        <v>7.94</v>
      </c>
      <c r="G44" s="40" t="n">
        <f aca="false">MAX(G4:G33)</f>
        <v>150</v>
      </c>
      <c r="H44" s="40" t="n">
        <f aca="false">MAX(H4:H33)</f>
        <v>19</v>
      </c>
      <c r="I44" s="40" t="n">
        <f aca="false">MAX(I4:I33)</f>
        <v>360</v>
      </c>
      <c r="J44" s="40" t="n">
        <f aca="false">MAX(J4:J33)</f>
        <v>48</v>
      </c>
      <c r="K44" s="40" t="n">
        <f aca="false">MAX(K4:K33)</f>
        <v>290</v>
      </c>
      <c r="L44" s="40" t="n">
        <f aca="false">MAX(L4:L33)</f>
        <v>30</v>
      </c>
      <c r="M44" s="40"/>
      <c r="N44" s="40" t="n">
        <f aca="false">MAX(N4:N33)</f>
        <v>900</v>
      </c>
      <c r="O44" s="40" t="n">
        <f aca="false">MAX(O4:O33)</f>
        <v>0.4</v>
      </c>
      <c r="P44" s="40" t="n">
        <f aca="false">MAX(P4:P33)</f>
        <v>25.01</v>
      </c>
      <c r="Q44" s="40" t="n">
        <f aca="false">MAX(Q4:Q33)</f>
        <v>1700000</v>
      </c>
      <c r="R44" s="40"/>
    </row>
  </sheetData>
  <mergeCells count="14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R20:R25"/>
    <mergeCell ref="R27:R33"/>
    <mergeCell ref="B40:C40"/>
    <mergeCell ref="D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44"/>
    <col collapsed="false" customWidth="true" hidden="false" outlineLevel="0" max="3" min="3" style="0" width="8.56"/>
    <col collapsed="false" customWidth="true" hidden="false" outlineLevel="0" max="4" min="4" style="0" width="6.33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66"/>
    <col collapsed="false" customWidth="true" hidden="false" outlineLevel="0" max="18" min="18" style="0" width="23.22"/>
    <col collapsed="false" customWidth="true" hidden="false" outlineLevel="0" max="21" min="21" style="0" width="12"/>
    <col collapsed="false" customWidth="true" hidden="false" outlineLevel="0" max="22" min="22" style="0" width="14.88"/>
  </cols>
  <sheetData>
    <row r="1" customFormat="false" ht="69.75" hidden="false" customHeight="true" outlineLevel="0" collapsed="false">
      <c r="A1" s="1"/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78" hidden="false" customHeight="true" outlineLevel="0" collapsed="false">
      <c r="A2" s="1"/>
      <c r="B2" s="3" t="s">
        <v>1</v>
      </c>
      <c r="C2" s="4" t="s">
        <v>37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10" t="s">
        <v>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66" hidden="false" customHeight="false" outlineLevel="0" collapsed="false">
      <c r="A3" s="11"/>
      <c r="B3" s="3"/>
      <c r="C3" s="12" t="s">
        <v>11</v>
      </c>
      <c r="D3" s="13" t="s">
        <v>12</v>
      </c>
      <c r="E3" s="14" t="s">
        <v>13</v>
      </c>
      <c r="F3" s="14" t="s">
        <v>14</v>
      </c>
      <c r="G3" s="15" t="s">
        <v>15</v>
      </c>
      <c r="H3" s="16" t="s">
        <v>16</v>
      </c>
      <c r="I3" s="17" t="s">
        <v>17</v>
      </c>
      <c r="J3" s="17" t="s">
        <v>18</v>
      </c>
      <c r="K3" s="18" t="s">
        <v>19</v>
      </c>
      <c r="L3" s="18" t="s">
        <v>20</v>
      </c>
      <c r="M3" s="19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customFormat="false" ht="14.25" hidden="false" customHeight="false" outlineLevel="0" collapsed="false">
      <c r="B4" s="21" t="n">
        <v>44652</v>
      </c>
      <c r="C4" s="22" t="n">
        <f aca="false">D4*1000</f>
        <v>33410</v>
      </c>
      <c r="D4" s="22" t="n">
        <v>33.41</v>
      </c>
      <c r="E4" s="22" t="n">
        <v>7.28</v>
      </c>
      <c r="F4" s="22" t="n">
        <v>7.59</v>
      </c>
      <c r="G4" s="22" t="n">
        <v>153</v>
      </c>
      <c r="H4" s="22" t="n">
        <v>23</v>
      </c>
      <c r="I4" s="22" t="n">
        <v>352</v>
      </c>
      <c r="J4" s="22" t="n">
        <v>44</v>
      </c>
      <c r="K4" s="22" t="n">
        <v>312</v>
      </c>
      <c r="L4" s="22" t="n">
        <v>35</v>
      </c>
      <c r="M4" s="24" t="s">
        <v>26</v>
      </c>
      <c r="N4" s="22" t="n">
        <v>600</v>
      </c>
      <c r="O4" s="22" t="n">
        <v>0.3</v>
      </c>
      <c r="P4" s="22" t="n">
        <v>22.7</v>
      </c>
      <c r="Q4" s="22" t="n">
        <v>1400000</v>
      </c>
      <c r="R4" s="25"/>
    </row>
    <row r="5" customFormat="false" ht="14.25" hidden="false" customHeight="false" outlineLevel="0" collapsed="false">
      <c r="B5" s="21" t="n">
        <v>44653</v>
      </c>
      <c r="C5" s="26" t="n">
        <f aca="false">D5*1000</f>
        <v>34920</v>
      </c>
      <c r="D5" s="26" t="n">
        <v>34.92</v>
      </c>
      <c r="E5" s="26" t="n">
        <v>7.34</v>
      </c>
      <c r="F5" s="26" t="n">
        <v>7.63</v>
      </c>
      <c r="G5" s="26" t="n">
        <v>162</v>
      </c>
      <c r="H5" s="26" t="n">
        <v>25</v>
      </c>
      <c r="I5" s="26" t="n">
        <v>344</v>
      </c>
      <c r="J5" s="26" t="n">
        <v>40</v>
      </c>
      <c r="K5" s="26" t="n">
        <v>320</v>
      </c>
      <c r="L5" s="26" t="n">
        <v>33</v>
      </c>
      <c r="M5" s="26" t="s">
        <v>26</v>
      </c>
      <c r="N5" s="26" t="n">
        <v>500</v>
      </c>
      <c r="O5" s="26" t="n">
        <v>0.2</v>
      </c>
      <c r="P5" s="26" t="n">
        <v>23.1</v>
      </c>
      <c r="Q5" s="26" t="n">
        <v>1200000</v>
      </c>
      <c r="R5" s="25"/>
    </row>
    <row r="6" customFormat="false" ht="14.25" hidden="false" customHeight="false" outlineLevel="0" collapsed="false">
      <c r="B6" s="21" t="n">
        <v>44654</v>
      </c>
      <c r="C6" s="26" t="n">
        <f aca="false">D6*1000</f>
        <v>33860</v>
      </c>
      <c r="D6" s="26" t="n">
        <v>33.86</v>
      </c>
      <c r="E6" s="26" t="n">
        <v>7.21</v>
      </c>
      <c r="F6" s="26" t="n">
        <v>7.54</v>
      </c>
      <c r="G6" s="26" t="n">
        <v>156</v>
      </c>
      <c r="H6" s="26" t="n">
        <v>22</v>
      </c>
      <c r="I6" s="26" t="n">
        <v>356</v>
      </c>
      <c r="J6" s="26" t="n">
        <v>44</v>
      </c>
      <c r="K6" s="26" t="n">
        <v>305</v>
      </c>
      <c r="L6" s="26" t="n">
        <v>34</v>
      </c>
      <c r="M6" s="26" t="s">
        <v>26</v>
      </c>
      <c r="N6" s="26" t="n">
        <v>700</v>
      </c>
      <c r="O6" s="26" t="n">
        <v>0.3</v>
      </c>
      <c r="P6" s="26" t="n">
        <v>22.9</v>
      </c>
      <c r="Q6" s="26" t="n">
        <v>1300000</v>
      </c>
      <c r="R6" s="25"/>
    </row>
    <row r="7" customFormat="false" ht="14.25" hidden="false" customHeight="false" outlineLevel="0" collapsed="false">
      <c r="B7" s="21" t="n">
        <v>44655</v>
      </c>
      <c r="C7" s="26" t="n">
        <f aca="false">D7*1000</f>
        <v>35060</v>
      </c>
      <c r="D7" s="26" t="n">
        <v>35.06</v>
      </c>
      <c r="E7" s="26" t="n">
        <v>7.26</v>
      </c>
      <c r="F7" s="26" t="n">
        <v>7.67</v>
      </c>
      <c r="G7" s="26" t="n">
        <v>165</v>
      </c>
      <c r="H7" s="26" t="n">
        <v>26</v>
      </c>
      <c r="I7" s="26" t="n">
        <v>348</v>
      </c>
      <c r="J7" s="26" t="n">
        <v>36</v>
      </c>
      <c r="K7" s="26" t="n">
        <v>316</v>
      </c>
      <c r="L7" s="26" t="n">
        <v>31</v>
      </c>
      <c r="M7" s="26" t="s">
        <v>26</v>
      </c>
      <c r="N7" s="26" t="n">
        <v>400</v>
      </c>
      <c r="O7" s="26" t="n">
        <v>0.2</v>
      </c>
      <c r="P7" s="26" t="n">
        <v>22.5</v>
      </c>
      <c r="Q7" s="26" t="n">
        <v>1100000</v>
      </c>
      <c r="R7" s="25"/>
    </row>
    <row r="8" customFormat="false" ht="14.25" hidden="false" customHeight="false" outlineLevel="0" collapsed="false">
      <c r="B8" s="21" t="n">
        <v>44656</v>
      </c>
      <c r="C8" s="26" t="n">
        <f aca="false">D8*1000</f>
        <v>34560</v>
      </c>
      <c r="D8" s="26" t="n">
        <v>34.56</v>
      </c>
      <c r="E8" s="26" t="n">
        <v>7.31</v>
      </c>
      <c r="F8" s="26" t="n">
        <v>7.62</v>
      </c>
      <c r="G8" s="26" t="n">
        <v>159</v>
      </c>
      <c r="H8" s="26" t="n">
        <v>24</v>
      </c>
      <c r="I8" s="26" t="n">
        <v>364</v>
      </c>
      <c r="J8" s="26" t="n">
        <v>44</v>
      </c>
      <c r="K8" s="26" t="n">
        <v>308</v>
      </c>
      <c r="L8" s="26" t="n">
        <v>36</v>
      </c>
      <c r="M8" s="26" t="s">
        <v>26</v>
      </c>
      <c r="N8" s="26" t="n">
        <v>600</v>
      </c>
      <c r="O8" s="26" t="n">
        <v>0.3</v>
      </c>
      <c r="P8" s="26" t="n">
        <v>23.2</v>
      </c>
      <c r="Q8" s="26" t="n">
        <v>1200000</v>
      </c>
      <c r="R8" s="25"/>
    </row>
    <row r="9" customFormat="false" ht="14.25" hidden="false" customHeight="false" outlineLevel="0" collapsed="false">
      <c r="B9" s="21" t="n">
        <v>44657</v>
      </c>
      <c r="C9" s="26" t="n">
        <f aca="false">D9*1000</f>
        <v>34200</v>
      </c>
      <c r="D9" s="26" t="n">
        <v>34.2</v>
      </c>
      <c r="E9" s="27" t="n">
        <v>7.4</v>
      </c>
      <c r="F9" s="26" t="n">
        <v>7.56</v>
      </c>
      <c r="G9" s="26" t="n">
        <v>153</v>
      </c>
      <c r="H9" s="26" t="n">
        <v>23</v>
      </c>
      <c r="I9" s="26" t="n">
        <v>352</v>
      </c>
      <c r="J9" s="26" t="n">
        <v>40</v>
      </c>
      <c r="K9" s="26" t="n">
        <v>320</v>
      </c>
      <c r="L9" s="26" t="n">
        <v>32</v>
      </c>
      <c r="M9" s="26" t="s">
        <v>26</v>
      </c>
      <c r="N9" s="26" t="n">
        <v>700</v>
      </c>
      <c r="O9" s="26" t="n">
        <v>0.2</v>
      </c>
      <c r="P9" s="26" t="n">
        <v>23.5</v>
      </c>
      <c r="Q9" s="26" t="n">
        <v>1400000</v>
      </c>
      <c r="R9" s="25"/>
    </row>
    <row r="10" customFormat="false" ht="14.25" hidden="false" customHeight="false" outlineLevel="0" collapsed="false">
      <c r="B10" s="21" t="n">
        <v>44658</v>
      </c>
      <c r="C10" s="26" t="n">
        <f aca="false">D10*1000</f>
        <v>33500</v>
      </c>
      <c r="D10" s="26" t="n">
        <v>33.5</v>
      </c>
      <c r="E10" s="26" t="n">
        <v>7.36</v>
      </c>
      <c r="F10" s="26" t="n">
        <v>7.65</v>
      </c>
      <c r="G10" s="26" t="n">
        <v>162</v>
      </c>
      <c r="H10" s="26" t="n">
        <v>25</v>
      </c>
      <c r="I10" s="26" t="n">
        <v>340</v>
      </c>
      <c r="J10" s="26" t="n">
        <v>36</v>
      </c>
      <c r="K10" s="26" t="n">
        <v>312</v>
      </c>
      <c r="L10" s="26" t="n">
        <v>37</v>
      </c>
      <c r="M10" s="26" t="s">
        <v>26</v>
      </c>
      <c r="N10" s="26" t="n">
        <v>500</v>
      </c>
      <c r="O10" s="26" t="n">
        <v>0.2</v>
      </c>
      <c r="P10" s="26" t="n">
        <v>23.1</v>
      </c>
      <c r="Q10" s="26" t="n">
        <v>1100000</v>
      </c>
      <c r="R10" s="25"/>
    </row>
    <row r="11" customFormat="false" ht="14.25" hidden="false" customHeight="false" outlineLevel="0" collapsed="false">
      <c r="B11" s="21" t="n">
        <v>44659</v>
      </c>
      <c r="C11" s="26" t="n">
        <f aca="false">D11*1000</f>
        <v>32520</v>
      </c>
      <c r="D11" s="26" t="n">
        <v>32.52</v>
      </c>
      <c r="E11" s="26" t="n">
        <v>7.23</v>
      </c>
      <c r="F11" s="26" t="n">
        <v>7.59</v>
      </c>
      <c r="G11" s="26" t="n">
        <v>156</v>
      </c>
      <c r="H11" s="26" t="n">
        <v>22</v>
      </c>
      <c r="I11" s="26" t="n">
        <v>348</v>
      </c>
      <c r="J11" s="26" t="n">
        <v>44</v>
      </c>
      <c r="K11" s="26" t="n">
        <v>306</v>
      </c>
      <c r="L11" s="26" t="n">
        <v>33</v>
      </c>
      <c r="M11" s="26" t="s">
        <v>26</v>
      </c>
      <c r="N11" s="26" t="n">
        <v>600</v>
      </c>
      <c r="O11" s="26" t="n">
        <v>0.3</v>
      </c>
      <c r="P11" s="26" t="n">
        <v>23.6</v>
      </c>
      <c r="Q11" s="26" t="n">
        <v>1300000</v>
      </c>
      <c r="R11" s="25"/>
    </row>
    <row r="12" customFormat="false" ht="14.25" hidden="false" customHeight="false" outlineLevel="0" collapsed="false">
      <c r="B12" s="21" t="n">
        <v>44660</v>
      </c>
      <c r="C12" s="26" t="n">
        <f aca="false">D12*1000</f>
        <v>32210</v>
      </c>
      <c r="D12" s="26" t="n">
        <v>32.21</v>
      </c>
      <c r="E12" s="26" t="n">
        <v>7.33</v>
      </c>
      <c r="F12" s="26" t="n">
        <v>7.67</v>
      </c>
      <c r="G12" s="26" t="n">
        <v>159</v>
      </c>
      <c r="H12" s="26" t="n">
        <v>24</v>
      </c>
      <c r="I12" s="26" t="n">
        <v>356</v>
      </c>
      <c r="J12" s="26" t="n">
        <v>48</v>
      </c>
      <c r="K12" s="26" t="n">
        <v>316</v>
      </c>
      <c r="L12" s="26" t="n">
        <v>35</v>
      </c>
      <c r="M12" s="26" t="s">
        <v>26</v>
      </c>
      <c r="N12" s="26" t="n">
        <v>400</v>
      </c>
      <c r="O12" s="26" t="n">
        <v>0.2</v>
      </c>
      <c r="P12" s="26" t="n">
        <v>22.9</v>
      </c>
      <c r="Q12" s="26" t="n">
        <v>1200000</v>
      </c>
      <c r="R12" s="25"/>
    </row>
    <row r="13" customFormat="false" ht="14.25" hidden="false" customHeight="false" outlineLevel="0" collapsed="false">
      <c r="B13" s="21" t="n">
        <v>44661</v>
      </c>
      <c r="C13" s="26" t="n">
        <f aca="false">D13*1000</f>
        <v>33950</v>
      </c>
      <c r="D13" s="26" t="n">
        <v>33.95</v>
      </c>
      <c r="E13" s="26" t="n">
        <v>7.29</v>
      </c>
      <c r="F13" s="26" t="n">
        <v>7.62</v>
      </c>
      <c r="G13" s="26" t="n">
        <v>153</v>
      </c>
      <c r="H13" s="26" t="n">
        <v>21</v>
      </c>
      <c r="I13" s="26" t="n">
        <v>364</v>
      </c>
      <c r="J13" s="26" t="n">
        <v>44</v>
      </c>
      <c r="K13" s="26" t="n">
        <v>322</v>
      </c>
      <c r="L13" s="26" t="n">
        <v>34</v>
      </c>
      <c r="M13" s="26" t="s">
        <v>26</v>
      </c>
      <c r="N13" s="26" t="n">
        <v>800</v>
      </c>
      <c r="O13" s="26" t="n">
        <v>0.3</v>
      </c>
      <c r="P13" s="26" t="n">
        <v>23.4</v>
      </c>
      <c r="Q13" s="26" t="n">
        <v>1600000</v>
      </c>
      <c r="R13" s="25"/>
    </row>
    <row r="14" customFormat="false" ht="14.25" hidden="false" customHeight="false" outlineLevel="0" collapsed="false">
      <c r="B14" s="21" t="n">
        <v>44662</v>
      </c>
      <c r="C14" s="26" t="n">
        <f aca="false">D14*1000</f>
        <v>33530</v>
      </c>
      <c r="D14" s="26" t="n">
        <v>33.53</v>
      </c>
      <c r="E14" s="26" t="n">
        <v>7.37</v>
      </c>
      <c r="F14" s="26" t="n">
        <v>7.71</v>
      </c>
      <c r="G14" s="26" t="n">
        <v>144</v>
      </c>
      <c r="H14" s="26" t="n">
        <v>19</v>
      </c>
      <c r="I14" s="26" t="n">
        <v>352</v>
      </c>
      <c r="J14" s="26" t="n">
        <v>40</v>
      </c>
      <c r="K14" s="26" t="n">
        <v>307</v>
      </c>
      <c r="L14" s="26" t="n">
        <v>38</v>
      </c>
      <c r="M14" s="26" t="s">
        <v>26</v>
      </c>
      <c r="N14" s="26" t="n">
        <v>700</v>
      </c>
      <c r="O14" s="26" t="n">
        <v>0.2</v>
      </c>
      <c r="P14" s="26" t="n">
        <v>22.7</v>
      </c>
      <c r="Q14" s="26" t="n">
        <v>1400000</v>
      </c>
      <c r="R14" s="25"/>
    </row>
    <row r="15" customFormat="false" ht="14.25" hidden="false" customHeight="false" outlineLevel="0" collapsed="false">
      <c r="B15" s="21" t="n">
        <v>44663</v>
      </c>
      <c r="C15" s="26" t="n">
        <f aca="false">D15*1000</f>
        <v>35020</v>
      </c>
      <c r="D15" s="26" t="n">
        <v>35.02</v>
      </c>
      <c r="E15" s="26" t="n">
        <v>7.25</v>
      </c>
      <c r="F15" s="26" t="n">
        <v>7.64</v>
      </c>
      <c r="G15" s="26" t="n">
        <v>156</v>
      </c>
      <c r="H15" s="26" t="n">
        <v>22</v>
      </c>
      <c r="I15" s="26" t="n">
        <v>344</v>
      </c>
      <c r="J15" s="26" t="n">
        <v>36</v>
      </c>
      <c r="K15" s="26" t="n">
        <v>318</v>
      </c>
      <c r="L15" s="26" t="n">
        <v>32</v>
      </c>
      <c r="M15" s="26" t="s">
        <v>26</v>
      </c>
      <c r="N15" s="26" t="n">
        <v>500</v>
      </c>
      <c r="O15" s="26" t="n">
        <v>0.2</v>
      </c>
      <c r="P15" s="26" t="n">
        <v>23.6</v>
      </c>
      <c r="Q15" s="26" t="n">
        <v>1200000</v>
      </c>
      <c r="R15" s="25"/>
    </row>
    <row r="16" customFormat="false" ht="14.25" hidden="false" customHeight="false" outlineLevel="0" collapsed="false">
      <c r="B16" s="21" t="n">
        <v>44664</v>
      </c>
      <c r="C16" s="26" t="n">
        <f aca="false">D16*1000</f>
        <v>35930</v>
      </c>
      <c r="D16" s="26" t="n">
        <v>35.93</v>
      </c>
      <c r="E16" s="26" t="n">
        <v>7.32</v>
      </c>
      <c r="F16" s="26" t="n">
        <v>7.58</v>
      </c>
      <c r="G16" s="26" t="n">
        <v>153</v>
      </c>
      <c r="H16" s="26" t="n">
        <v>24</v>
      </c>
      <c r="I16" s="26" t="n">
        <v>356</v>
      </c>
      <c r="J16" s="26" t="n">
        <v>44</v>
      </c>
      <c r="K16" s="26" t="n">
        <v>298</v>
      </c>
      <c r="L16" s="26" t="n">
        <v>35</v>
      </c>
      <c r="M16" s="26" t="s">
        <v>26</v>
      </c>
      <c r="N16" s="26" t="n">
        <v>600</v>
      </c>
      <c r="O16" s="26" t="n">
        <v>0.3</v>
      </c>
      <c r="P16" s="26" t="n">
        <v>23.1</v>
      </c>
      <c r="Q16" s="26" t="n">
        <v>1300000</v>
      </c>
      <c r="R16" s="25"/>
    </row>
    <row r="17" customFormat="false" ht="14.25" hidden="false" customHeight="false" outlineLevel="0" collapsed="false">
      <c r="B17" s="21" t="n">
        <v>44665</v>
      </c>
      <c r="C17" s="26" t="n">
        <f aca="false">D17*1000</f>
        <v>33050</v>
      </c>
      <c r="D17" s="26" t="n">
        <v>33.05</v>
      </c>
      <c r="E17" s="26" t="n">
        <v>7.38</v>
      </c>
      <c r="F17" s="26" t="n">
        <v>7.69</v>
      </c>
      <c r="G17" s="26" t="n">
        <v>162</v>
      </c>
      <c r="H17" s="26" t="n">
        <v>25</v>
      </c>
      <c r="I17" s="26" t="n">
        <v>348</v>
      </c>
      <c r="J17" s="26" t="n">
        <v>40</v>
      </c>
      <c r="K17" s="26" t="n">
        <v>312</v>
      </c>
      <c r="L17" s="26" t="n">
        <v>33</v>
      </c>
      <c r="M17" s="26" t="s">
        <v>26</v>
      </c>
      <c r="N17" s="26" t="n">
        <v>700</v>
      </c>
      <c r="O17" s="26" t="n">
        <v>0.2</v>
      </c>
      <c r="P17" s="26" t="n">
        <v>23.5</v>
      </c>
      <c r="Q17" s="26" t="n">
        <v>1600000</v>
      </c>
      <c r="R17" s="25"/>
    </row>
    <row r="18" customFormat="false" ht="14.25" hidden="false" customHeight="false" outlineLevel="0" collapsed="false">
      <c r="B18" s="21" t="n">
        <v>44666</v>
      </c>
      <c r="C18" s="26" t="n">
        <f aca="false">D18*1000</f>
        <v>33910</v>
      </c>
      <c r="D18" s="26" t="n">
        <v>33.91</v>
      </c>
      <c r="E18" s="26" t="n">
        <v>7.22</v>
      </c>
      <c r="F18" s="26" t="n">
        <v>7.62</v>
      </c>
      <c r="G18" s="26" t="n">
        <v>152</v>
      </c>
      <c r="H18" s="26" t="n">
        <v>21</v>
      </c>
      <c r="I18" s="26" t="n">
        <v>360</v>
      </c>
      <c r="J18" s="26" t="n">
        <v>44</v>
      </c>
      <c r="K18" s="26" t="n">
        <v>305</v>
      </c>
      <c r="L18" s="26" t="n">
        <v>31</v>
      </c>
      <c r="M18" s="26" t="s">
        <v>26</v>
      </c>
      <c r="N18" s="26" t="n">
        <v>400</v>
      </c>
      <c r="O18" s="26" t="n">
        <v>0.3</v>
      </c>
      <c r="P18" s="26" t="n">
        <v>23.3</v>
      </c>
      <c r="Q18" s="26" t="n">
        <v>1100000</v>
      </c>
      <c r="R18" s="25"/>
    </row>
    <row r="19" customFormat="false" ht="14.25" hidden="false" customHeight="false" outlineLevel="0" collapsed="false">
      <c r="B19" s="21" t="n">
        <v>44667</v>
      </c>
      <c r="C19" s="26" t="n">
        <f aca="false">D19*1000</f>
        <v>32330</v>
      </c>
      <c r="D19" s="26" t="n">
        <v>32.33</v>
      </c>
      <c r="E19" s="26" t="n">
        <v>7.29</v>
      </c>
      <c r="F19" s="26" t="n">
        <v>7.56</v>
      </c>
      <c r="G19" s="26" t="n">
        <v>153</v>
      </c>
      <c r="H19" s="26" t="n">
        <v>23</v>
      </c>
      <c r="I19" s="26" t="n">
        <v>352</v>
      </c>
      <c r="J19" s="26" t="n">
        <v>36</v>
      </c>
      <c r="K19" s="26" t="n">
        <v>315</v>
      </c>
      <c r="L19" s="26" t="n">
        <v>34</v>
      </c>
      <c r="M19" s="26" t="s">
        <v>26</v>
      </c>
      <c r="N19" s="26" t="n">
        <v>500</v>
      </c>
      <c r="O19" s="26" t="n">
        <v>0.2</v>
      </c>
      <c r="P19" s="26" t="n">
        <v>24.1</v>
      </c>
      <c r="Q19" s="26" t="n">
        <v>1200000</v>
      </c>
      <c r="R19" s="25"/>
    </row>
    <row r="20" customFormat="false" ht="14.25" hidden="false" customHeight="false" outlineLevel="0" collapsed="false">
      <c r="B20" s="21" t="n">
        <v>44668</v>
      </c>
      <c r="C20" s="26" t="n">
        <f aca="false">D20*1000</f>
        <v>33200</v>
      </c>
      <c r="D20" s="26" t="n">
        <v>33.2</v>
      </c>
      <c r="E20" s="26" t="n">
        <v>7.35</v>
      </c>
      <c r="F20" s="26" t="n">
        <v>7.67</v>
      </c>
      <c r="G20" s="26" t="n">
        <v>162</v>
      </c>
      <c r="H20" s="26" t="n">
        <v>25</v>
      </c>
      <c r="I20" s="26" t="n">
        <v>340</v>
      </c>
      <c r="J20" s="26" t="n">
        <v>40</v>
      </c>
      <c r="K20" s="26" t="n">
        <v>302</v>
      </c>
      <c r="L20" s="26" t="n">
        <v>32</v>
      </c>
      <c r="M20" s="26" t="s">
        <v>26</v>
      </c>
      <c r="N20" s="26" t="n">
        <v>400</v>
      </c>
      <c r="O20" s="26" t="n">
        <v>0.2</v>
      </c>
      <c r="P20" s="26" t="n">
        <v>23.6</v>
      </c>
      <c r="Q20" s="26" t="n">
        <v>1200000</v>
      </c>
      <c r="R20" s="25"/>
    </row>
    <row r="21" customFormat="false" ht="14.25" hidden="false" customHeight="false" outlineLevel="0" collapsed="false">
      <c r="B21" s="21" t="n">
        <v>44669</v>
      </c>
      <c r="C21" s="26" t="n">
        <f aca="false">D21*1000</f>
        <v>31470</v>
      </c>
      <c r="D21" s="26" t="n">
        <v>31.47</v>
      </c>
      <c r="E21" s="26" t="n">
        <v>7.28</v>
      </c>
      <c r="F21" s="26" t="n">
        <v>7.59</v>
      </c>
      <c r="G21" s="26" t="n">
        <v>156</v>
      </c>
      <c r="H21" s="26" t="n">
        <v>22</v>
      </c>
      <c r="I21" s="26" t="n">
        <v>336</v>
      </c>
      <c r="J21" s="26" t="n">
        <v>36</v>
      </c>
      <c r="K21" s="26" t="n">
        <v>312</v>
      </c>
      <c r="L21" s="26" t="n">
        <v>34</v>
      </c>
      <c r="M21" s="26" t="s">
        <v>26</v>
      </c>
      <c r="N21" s="26" t="n">
        <v>400</v>
      </c>
      <c r="O21" s="26" t="n">
        <v>0.3</v>
      </c>
      <c r="P21" s="26" t="n">
        <v>23.9</v>
      </c>
      <c r="Q21" s="26" t="n">
        <v>1100000</v>
      </c>
      <c r="R21" s="25"/>
    </row>
    <row r="22" customFormat="false" ht="14.25" hidden="false" customHeight="false" outlineLevel="0" collapsed="false">
      <c r="B22" s="21" t="n">
        <v>44670</v>
      </c>
      <c r="C22" s="26" t="n">
        <f aca="false">D22*1000</f>
        <v>33120</v>
      </c>
      <c r="D22" s="26" t="n">
        <v>33.12</v>
      </c>
      <c r="E22" s="26" t="n">
        <v>7.22</v>
      </c>
      <c r="F22" s="26" t="n">
        <v>7.63</v>
      </c>
      <c r="G22" s="26" t="n">
        <v>159</v>
      </c>
      <c r="H22" s="26" t="n">
        <v>24</v>
      </c>
      <c r="I22" s="26" t="n">
        <v>364</v>
      </c>
      <c r="J22" s="26" t="n">
        <v>44</v>
      </c>
      <c r="K22" s="26" t="n">
        <v>318</v>
      </c>
      <c r="L22" s="26" t="n">
        <v>32</v>
      </c>
      <c r="M22" s="26" t="s">
        <v>26</v>
      </c>
      <c r="N22" s="26" t="n">
        <v>500</v>
      </c>
      <c r="O22" s="26" t="n">
        <v>0.2</v>
      </c>
      <c r="P22" s="26" t="n">
        <v>23.5</v>
      </c>
      <c r="Q22" s="26" t="n">
        <v>1400000</v>
      </c>
      <c r="R22" s="25"/>
    </row>
    <row r="23" customFormat="false" ht="14.25" hidden="false" customHeight="false" outlineLevel="0" collapsed="false">
      <c r="B23" s="21" t="n">
        <v>44671</v>
      </c>
      <c r="C23" s="26" t="n">
        <f aca="false">D23*1000</f>
        <v>31620</v>
      </c>
      <c r="D23" s="26" t="n">
        <v>31.62</v>
      </c>
      <c r="E23" s="26" t="n">
        <v>7.29</v>
      </c>
      <c r="F23" s="26" t="n">
        <v>7.32</v>
      </c>
      <c r="G23" s="26" t="n">
        <v>164</v>
      </c>
      <c r="H23" s="26" t="n">
        <v>27</v>
      </c>
      <c r="I23" s="26" t="n">
        <v>348</v>
      </c>
      <c r="J23" s="26" t="n">
        <v>36</v>
      </c>
      <c r="K23" s="26" t="n">
        <v>306</v>
      </c>
      <c r="L23" s="26" t="n">
        <v>33</v>
      </c>
      <c r="M23" s="26" t="s">
        <v>26</v>
      </c>
      <c r="N23" s="26" t="n">
        <v>600</v>
      </c>
      <c r="O23" s="26" t="n">
        <v>0.3</v>
      </c>
      <c r="P23" s="26" t="n">
        <v>23.8</v>
      </c>
      <c r="Q23" s="26" t="n">
        <v>1300000</v>
      </c>
      <c r="R23" s="25"/>
    </row>
    <row r="24" customFormat="false" ht="14.25" hidden="false" customHeight="false" outlineLevel="0" collapsed="false">
      <c r="B24" s="21" t="n">
        <v>44672</v>
      </c>
      <c r="C24" s="26" t="n">
        <f aca="false">D24*1000</f>
        <v>33140</v>
      </c>
      <c r="D24" s="26" t="n">
        <v>33.14</v>
      </c>
      <c r="E24" s="26" t="n">
        <v>7.38</v>
      </c>
      <c r="F24" s="26" t="n">
        <v>7.69</v>
      </c>
      <c r="G24" s="26" t="n">
        <v>147</v>
      </c>
      <c r="H24" s="26" t="n">
        <v>23</v>
      </c>
      <c r="I24" s="26" t="n">
        <v>348</v>
      </c>
      <c r="J24" s="26" t="n">
        <v>44</v>
      </c>
      <c r="K24" s="26" t="n">
        <v>320</v>
      </c>
      <c r="L24" s="26" t="n">
        <v>32</v>
      </c>
      <c r="M24" s="26" t="s">
        <v>26</v>
      </c>
      <c r="N24" s="26" t="n">
        <v>700</v>
      </c>
      <c r="O24" s="26" t="n">
        <v>0.3</v>
      </c>
      <c r="P24" s="26" t="n">
        <v>23.6</v>
      </c>
      <c r="Q24" s="26" t="n">
        <v>1400000</v>
      </c>
      <c r="R24" s="25"/>
    </row>
    <row r="25" customFormat="false" ht="14.25" hidden="false" customHeight="false" outlineLevel="0" collapsed="false">
      <c r="B25" s="21" t="n">
        <v>44673</v>
      </c>
      <c r="C25" s="26" t="n">
        <f aca="false">D25*1000</f>
        <v>32990</v>
      </c>
      <c r="D25" s="26" t="n">
        <v>32.99</v>
      </c>
      <c r="E25" s="26" t="n">
        <v>7.35</v>
      </c>
      <c r="F25" s="26" t="n">
        <v>7.63</v>
      </c>
      <c r="G25" s="26" t="n">
        <v>160</v>
      </c>
      <c r="H25" s="26" t="n">
        <v>24</v>
      </c>
      <c r="I25" s="26" t="n">
        <v>352</v>
      </c>
      <c r="J25" s="26" t="n">
        <v>36</v>
      </c>
      <c r="K25" s="26" t="n">
        <v>312</v>
      </c>
      <c r="L25" s="26" t="n">
        <v>34</v>
      </c>
      <c r="M25" s="26" t="s">
        <v>26</v>
      </c>
      <c r="N25" s="26" t="n">
        <v>400</v>
      </c>
      <c r="O25" s="26" t="n">
        <v>0.2</v>
      </c>
      <c r="P25" s="26" t="n">
        <v>26.2</v>
      </c>
      <c r="Q25" s="26" t="n">
        <v>1200000</v>
      </c>
      <c r="R25" s="25"/>
      <c r="U25" s="0" t="s">
        <v>27</v>
      </c>
    </row>
    <row r="26" customFormat="false" ht="14.25" hidden="false" customHeight="false" outlineLevel="0" collapsed="false">
      <c r="B26" s="21" t="n">
        <v>44674</v>
      </c>
      <c r="C26" s="26" t="n">
        <f aca="false">D26*1000</f>
        <v>32490</v>
      </c>
      <c r="D26" s="26" t="n">
        <v>32.49</v>
      </c>
      <c r="E26" s="26" t="n">
        <v>7.38</v>
      </c>
      <c r="F26" s="26" t="n">
        <v>7.6</v>
      </c>
      <c r="G26" s="26" t="n">
        <v>164</v>
      </c>
      <c r="H26" s="26" t="n">
        <v>26</v>
      </c>
      <c r="I26" s="26" t="n">
        <v>344</v>
      </c>
      <c r="J26" s="26" t="n">
        <v>40</v>
      </c>
      <c r="K26" s="26" t="n">
        <v>308</v>
      </c>
      <c r="L26" s="26" t="n">
        <v>36</v>
      </c>
      <c r="M26" s="26" t="s">
        <v>26</v>
      </c>
      <c r="N26" s="26" t="n">
        <v>600</v>
      </c>
      <c r="O26" s="26" t="n">
        <v>0.2</v>
      </c>
      <c r="P26" s="26" t="n">
        <v>24.9</v>
      </c>
      <c r="Q26" s="26" t="n">
        <v>1100000</v>
      </c>
      <c r="R26" s="26"/>
    </row>
    <row r="27" customFormat="false" ht="14.25" hidden="false" customHeight="false" outlineLevel="0" collapsed="false">
      <c r="B27" s="21" t="n">
        <v>44675</v>
      </c>
      <c r="C27" s="26" t="n">
        <f aca="false">D27*1000</f>
        <v>32180</v>
      </c>
      <c r="D27" s="26" t="n">
        <v>32.18</v>
      </c>
      <c r="E27" s="26" t="n">
        <v>7.26</v>
      </c>
      <c r="F27" s="26" t="n">
        <v>7.67</v>
      </c>
      <c r="G27" s="26" t="n">
        <v>172</v>
      </c>
      <c r="H27" s="26" t="n">
        <v>25</v>
      </c>
      <c r="I27" s="26" t="n">
        <v>360</v>
      </c>
      <c r="J27" s="26" t="n">
        <v>32</v>
      </c>
      <c r="K27" s="26" t="n">
        <v>309</v>
      </c>
      <c r="L27" s="26" t="n">
        <v>34</v>
      </c>
      <c r="M27" s="26" t="s">
        <v>26</v>
      </c>
      <c r="N27" s="26" t="n">
        <v>800</v>
      </c>
      <c r="O27" s="26" t="n">
        <v>0.3</v>
      </c>
      <c r="P27" s="41" t="n">
        <v>25</v>
      </c>
      <c r="Q27" s="26" t="n">
        <v>1600000</v>
      </c>
      <c r="R27" s="26"/>
    </row>
    <row r="28" customFormat="false" ht="14.25" hidden="false" customHeight="false" outlineLevel="0" collapsed="false">
      <c r="B28" s="21" t="n">
        <v>44676</v>
      </c>
      <c r="C28" s="26" t="n">
        <f aca="false">D28*1000</f>
        <v>32400</v>
      </c>
      <c r="D28" s="26" t="n">
        <v>32.4</v>
      </c>
      <c r="E28" s="26" t="n">
        <v>7.37</v>
      </c>
      <c r="F28" s="26" t="n">
        <v>7.58</v>
      </c>
      <c r="G28" s="26" t="n">
        <v>167</v>
      </c>
      <c r="H28" s="26" t="n">
        <v>26</v>
      </c>
      <c r="I28" s="26" t="n">
        <v>364</v>
      </c>
      <c r="J28" s="26" t="n">
        <v>44</v>
      </c>
      <c r="K28" s="26" t="n">
        <v>338</v>
      </c>
      <c r="L28" s="26" t="n">
        <v>44</v>
      </c>
      <c r="M28" s="26" t="s">
        <v>26</v>
      </c>
      <c r="N28" s="26" t="n">
        <v>700</v>
      </c>
      <c r="O28" s="26" t="n">
        <v>0.2</v>
      </c>
      <c r="P28" s="26" t="n">
        <v>25.4</v>
      </c>
      <c r="Q28" s="26" t="n">
        <v>1700000</v>
      </c>
      <c r="R28" s="26"/>
    </row>
    <row r="29" customFormat="false" ht="14.25" hidden="false" customHeight="false" outlineLevel="0" collapsed="false">
      <c r="B29" s="21" t="n">
        <v>44677</v>
      </c>
      <c r="C29" s="26" t="n">
        <f aca="false">D29*1000</f>
        <v>31310</v>
      </c>
      <c r="D29" s="26" t="n">
        <v>31.31</v>
      </c>
      <c r="E29" s="26" t="n">
        <v>7.39</v>
      </c>
      <c r="F29" s="26" t="n">
        <v>7.55</v>
      </c>
      <c r="G29" s="26" t="n">
        <v>156</v>
      </c>
      <c r="H29" s="26" t="n">
        <v>23</v>
      </c>
      <c r="I29" s="26" t="n">
        <v>336</v>
      </c>
      <c r="J29" s="26" t="n">
        <v>40</v>
      </c>
      <c r="K29" s="26" t="n">
        <v>324</v>
      </c>
      <c r="L29" s="26" t="n">
        <v>42</v>
      </c>
      <c r="M29" s="26" t="s">
        <v>26</v>
      </c>
      <c r="N29" s="26" t="n">
        <v>600</v>
      </c>
      <c r="O29" s="26" t="n">
        <v>0.3</v>
      </c>
      <c r="P29" s="26" t="n">
        <v>24.2</v>
      </c>
      <c r="Q29" s="26" t="n">
        <v>1300000</v>
      </c>
      <c r="R29" s="26"/>
    </row>
    <row r="30" customFormat="false" ht="14.25" hidden="false" customHeight="false" outlineLevel="0" collapsed="false">
      <c r="B30" s="21" t="n">
        <v>44678</v>
      </c>
      <c r="C30" s="26" t="n">
        <f aca="false">D30*1000</f>
        <v>32340</v>
      </c>
      <c r="D30" s="26" t="n">
        <v>32.34</v>
      </c>
      <c r="E30" s="27" t="n">
        <v>7.4</v>
      </c>
      <c r="F30" s="26" t="n">
        <v>7.56</v>
      </c>
      <c r="G30" s="26" t="n">
        <v>146</v>
      </c>
      <c r="H30" s="26" t="n">
        <v>20</v>
      </c>
      <c r="I30" s="26" t="n">
        <v>340</v>
      </c>
      <c r="J30" s="26" t="n">
        <v>36</v>
      </c>
      <c r="K30" s="26" t="n">
        <v>312</v>
      </c>
      <c r="L30" s="26" t="n">
        <v>37</v>
      </c>
      <c r="M30" s="26" t="s">
        <v>26</v>
      </c>
      <c r="N30" s="26" t="n">
        <v>500</v>
      </c>
      <c r="O30" s="26" t="n">
        <v>0.2</v>
      </c>
      <c r="P30" s="26" t="n">
        <v>23.9</v>
      </c>
      <c r="Q30" s="26" t="n">
        <v>1400000</v>
      </c>
      <c r="R30" s="26"/>
    </row>
    <row r="31" customFormat="false" ht="14.25" hidden="false" customHeight="false" outlineLevel="0" collapsed="false">
      <c r="B31" s="21" t="n">
        <v>44679</v>
      </c>
      <c r="C31" s="26" t="n">
        <f aca="false">D31*1000</f>
        <v>30830</v>
      </c>
      <c r="D31" s="26" t="n">
        <v>30.83</v>
      </c>
      <c r="E31" s="26" t="n">
        <v>7.42</v>
      </c>
      <c r="F31" s="26" t="n">
        <v>7.49</v>
      </c>
      <c r="G31" s="26" t="n">
        <v>154</v>
      </c>
      <c r="H31" s="26" t="n">
        <v>18</v>
      </c>
      <c r="I31" s="26" t="n">
        <v>360</v>
      </c>
      <c r="J31" s="26" t="n">
        <v>40</v>
      </c>
      <c r="K31" s="26" t="n">
        <v>319</v>
      </c>
      <c r="L31" s="26" t="n">
        <v>34</v>
      </c>
      <c r="M31" s="26" t="s">
        <v>26</v>
      </c>
      <c r="N31" s="26" t="n">
        <v>800</v>
      </c>
      <c r="O31" s="26" t="n">
        <v>0.3</v>
      </c>
      <c r="P31" s="26" t="n">
        <v>24.8</v>
      </c>
      <c r="Q31" s="26" t="n">
        <v>1200000</v>
      </c>
      <c r="R31" s="26"/>
    </row>
    <row r="32" customFormat="false" ht="14.25" hidden="false" customHeight="false" outlineLevel="0" collapsed="false">
      <c r="B32" s="21" t="n">
        <v>44680</v>
      </c>
      <c r="C32" s="26" t="n">
        <f aca="false">D32*1000</f>
        <v>30130</v>
      </c>
      <c r="D32" s="26" t="n">
        <v>30.13</v>
      </c>
      <c r="E32" s="26" t="n">
        <v>7.33</v>
      </c>
      <c r="F32" s="26" t="n">
        <v>7.6</v>
      </c>
      <c r="G32" s="26" t="n">
        <v>160</v>
      </c>
      <c r="H32" s="26" t="n">
        <v>21</v>
      </c>
      <c r="I32" s="26" t="n">
        <v>368</v>
      </c>
      <c r="J32" s="26" t="n">
        <v>44</v>
      </c>
      <c r="K32" s="26" t="n">
        <v>313</v>
      </c>
      <c r="L32" s="26" t="n">
        <v>35</v>
      </c>
      <c r="M32" s="26" t="s">
        <v>26</v>
      </c>
      <c r="N32" s="26" t="n">
        <v>700</v>
      </c>
      <c r="O32" s="26" t="n">
        <v>0.3</v>
      </c>
      <c r="P32" s="26" t="n">
        <v>25.1</v>
      </c>
      <c r="Q32" s="26" t="n">
        <v>1300000</v>
      </c>
      <c r="R32" s="26"/>
    </row>
    <row r="33" customFormat="false" ht="15" hidden="false" customHeight="false" outlineLevel="0" collapsed="false">
      <c r="B33" s="21" t="n">
        <v>44681</v>
      </c>
      <c r="C33" s="26" t="n">
        <f aca="false">D33*1000</f>
        <v>32130</v>
      </c>
      <c r="D33" s="26" t="n">
        <v>32.13</v>
      </c>
      <c r="E33" s="26" t="n">
        <v>7.39</v>
      </c>
      <c r="F33" s="26" t="n">
        <v>7.53</v>
      </c>
      <c r="G33" s="26" t="n">
        <v>158</v>
      </c>
      <c r="H33" s="26" t="n">
        <v>24</v>
      </c>
      <c r="I33" s="26" t="n">
        <v>356</v>
      </c>
      <c r="J33" s="26" t="n">
        <v>40</v>
      </c>
      <c r="K33" s="26" t="n">
        <v>340</v>
      </c>
      <c r="L33" s="26" t="n">
        <v>42</v>
      </c>
      <c r="M33" s="26" t="s">
        <v>26</v>
      </c>
      <c r="N33" s="26" t="n">
        <v>500</v>
      </c>
      <c r="O33" s="26" t="n">
        <v>0.2</v>
      </c>
      <c r="P33" s="41" t="n">
        <v>23</v>
      </c>
      <c r="Q33" s="26" t="n">
        <v>1600000</v>
      </c>
      <c r="R33" s="26"/>
    </row>
    <row r="34" customFormat="false" ht="15" hidden="false" customHeight="false" outlineLevel="0" collapsed="false">
      <c r="B34" s="33" t="s">
        <v>31</v>
      </c>
      <c r="C34" s="34" t="n">
        <f aca="false">AVERAGE(C4:C33)</f>
        <v>33043.6666666667</v>
      </c>
      <c r="D34" s="34" t="n">
        <f aca="false">AVERAGE(D4:D33)</f>
        <v>33.0436666666667</v>
      </c>
      <c r="E34" s="34" t="n">
        <f aca="false">AVERAGE(E4:E33)</f>
        <v>7.32166666666667</v>
      </c>
      <c r="F34" s="34" t="n">
        <f aca="false">AVERAGE(F4:F33)</f>
        <v>7.60166666666667</v>
      </c>
      <c r="G34" s="34" t="n">
        <f aca="false">AVERAGE(G4:G33)</f>
        <v>157.433333333333</v>
      </c>
      <c r="H34" s="34" t="n">
        <f aca="false">AVERAGE(H4:H33)</f>
        <v>23.2333333333333</v>
      </c>
      <c r="I34" s="34" t="n">
        <f aca="false">AVERAGE(I4:I33)</f>
        <v>351.733333333333</v>
      </c>
      <c r="J34" s="34" t="n">
        <f aca="false">AVERAGE(J4:J33)</f>
        <v>40.4</v>
      </c>
      <c r="K34" s="34" t="n">
        <f aca="false">AVERAGE(K4:K33)</f>
        <v>314.166666666667</v>
      </c>
      <c r="L34" s="34" t="n">
        <f aca="false">AVERAGE(L4:L33)</f>
        <v>34.8</v>
      </c>
      <c r="M34" s="34" t="s">
        <v>26</v>
      </c>
      <c r="N34" s="34" t="n">
        <f aca="false">AVERAGE(N4:N33)</f>
        <v>580</v>
      </c>
      <c r="O34" s="34" t="n">
        <f aca="false">AVERAGE(O4:O33)</f>
        <v>0.246666666666667</v>
      </c>
      <c r="P34" s="34" t="n">
        <f aca="false">AVERAGE(P4:P33)</f>
        <v>23.7366666666667</v>
      </c>
      <c r="Q34" s="34" t="n">
        <f aca="false">AVERAGE(Q4:Q33)</f>
        <v>1313333.33333333</v>
      </c>
      <c r="R34" s="35"/>
    </row>
    <row r="35" customFormat="false" ht="14.25" hidden="false" customHeight="false" outlineLevel="0" collapsed="false">
      <c r="C35" s="36" t="n">
        <f aca="false">SUM(C4:C33)</f>
        <v>991310</v>
      </c>
      <c r="D35" s="42" t="n">
        <f aca="false">SUM(D4:D33)</f>
        <v>991.31</v>
      </c>
    </row>
    <row r="40" customFormat="false" ht="40.5" hidden="false" customHeight="true" outlineLevel="0" collapsed="false">
      <c r="A40" s="37"/>
      <c r="B40" s="38" t="s">
        <v>32</v>
      </c>
      <c r="C40" s="38"/>
      <c r="D40" s="38" t="s">
        <v>33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2" customFormat="false" ht="14.25" hidden="false" customHeight="false" outlineLevel="0" collapsed="false">
      <c r="A42" s="39"/>
      <c r="B42" s="39" t="s">
        <v>34</v>
      </c>
      <c r="C42" s="40" t="n">
        <f aca="false">MIN(C4:C33)</f>
        <v>30130</v>
      </c>
      <c r="D42" s="40" t="n">
        <f aca="false">MIN(D4:D33)</f>
        <v>30.13</v>
      </c>
      <c r="E42" s="40" t="n">
        <f aca="false">MIN(E4:E33)</f>
        <v>7.21</v>
      </c>
      <c r="F42" s="40" t="n">
        <f aca="false">MIN(F4:F33)</f>
        <v>7.32</v>
      </c>
      <c r="G42" s="40" t="n">
        <f aca="false">MIN(G4:G33)</f>
        <v>144</v>
      </c>
      <c r="H42" s="40" t="n">
        <f aca="false">MIN(H4:H33)</f>
        <v>18</v>
      </c>
      <c r="I42" s="40" t="n">
        <f aca="false">MIN(I4:I33)</f>
        <v>336</v>
      </c>
      <c r="J42" s="40" t="n">
        <f aca="false">MIN(J4:J33)</f>
        <v>32</v>
      </c>
      <c r="K42" s="40" t="n">
        <f aca="false">MIN(K4:K33)</f>
        <v>298</v>
      </c>
      <c r="L42" s="40" t="n">
        <f aca="false">MIN(L4:L33)</f>
        <v>31</v>
      </c>
      <c r="M42" s="40"/>
      <c r="N42" s="40" t="n">
        <f aca="false">MIN(N4:N33)</f>
        <v>400</v>
      </c>
      <c r="O42" s="40" t="n">
        <f aca="false">MIN(O4:O33)</f>
        <v>0.2</v>
      </c>
      <c r="P42" s="40" t="n">
        <f aca="false">MIN(P4:P33)</f>
        <v>22.5</v>
      </c>
      <c r="Q42" s="40" t="n">
        <f aca="false">MIN(Q4:Q33)</f>
        <v>1100000</v>
      </c>
      <c r="R42" s="40"/>
    </row>
    <row r="43" customFormat="false" ht="14.25" hidden="false" customHeight="false" outlineLevel="0" collapsed="false">
      <c r="A43" s="39"/>
      <c r="B43" s="39"/>
    </row>
    <row r="44" customFormat="false" ht="14.25" hidden="false" customHeight="false" outlineLevel="0" collapsed="false">
      <c r="A44" s="39"/>
      <c r="B44" s="39" t="s">
        <v>35</v>
      </c>
      <c r="C44" s="40" t="n">
        <f aca="false">MAX(C4:C33)</f>
        <v>35930</v>
      </c>
      <c r="D44" s="40" t="n">
        <f aca="false">MAX(D4:D33)</f>
        <v>35.93</v>
      </c>
      <c r="E44" s="40" t="n">
        <f aca="false">MAX(E4:E33)</f>
        <v>7.42</v>
      </c>
      <c r="F44" s="40" t="n">
        <f aca="false">MAX(F4:F33)</f>
        <v>7.71</v>
      </c>
      <c r="G44" s="40" t="n">
        <f aca="false">MAX(G4:G33)</f>
        <v>172</v>
      </c>
      <c r="H44" s="40" t="n">
        <f aca="false">MAX(H4:H33)</f>
        <v>27</v>
      </c>
      <c r="I44" s="40" t="n">
        <f aca="false">MAX(I4:I33)</f>
        <v>368</v>
      </c>
      <c r="J44" s="40" t="n">
        <f aca="false">MAX(J4:J33)</f>
        <v>48</v>
      </c>
      <c r="K44" s="40" t="n">
        <f aca="false">MAX(K4:K33)</f>
        <v>340</v>
      </c>
      <c r="L44" s="40" t="n">
        <f aca="false">MAX(L4:L33)</f>
        <v>44</v>
      </c>
      <c r="M44" s="40"/>
      <c r="N44" s="40" t="n">
        <f aca="false">MAX(N4:N33)</f>
        <v>800</v>
      </c>
      <c r="O44" s="40" t="n">
        <f aca="false">MAX(O4:O33)</f>
        <v>0.3</v>
      </c>
      <c r="P44" s="40" t="n">
        <f aca="false">MAX(P4:P33)</f>
        <v>26.2</v>
      </c>
      <c r="Q44" s="40" t="n">
        <f aca="false">MAX(Q4:Q33)</f>
        <v>1700000</v>
      </c>
      <c r="R44" s="40"/>
    </row>
  </sheetData>
  <mergeCells count="12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B40:C40"/>
    <mergeCell ref="D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44"/>
    <col collapsed="false" customWidth="true" hidden="false" outlineLevel="0" max="3" min="3" style="0" width="8.56"/>
    <col collapsed="false" customWidth="true" hidden="false" outlineLevel="0" max="4" min="4" style="0" width="6.33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56"/>
    <col collapsed="false" customWidth="true" hidden="false" outlineLevel="0" max="18" min="18" style="0" width="22.33"/>
  </cols>
  <sheetData>
    <row r="1" customFormat="false" ht="69.75" hidden="false" customHeight="true" outlineLevel="0" collapsed="false">
      <c r="A1" s="1"/>
      <c r="B1" s="2" t="s">
        <v>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78" hidden="false" customHeight="true" outlineLevel="0" collapsed="false">
      <c r="A2" s="1"/>
      <c r="B2" s="43" t="s">
        <v>1</v>
      </c>
      <c r="C2" s="4" t="s">
        <v>39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44" t="s">
        <v>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66" hidden="false" customHeight="false" outlineLevel="0" collapsed="false">
      <c r="A3" s="11"/>
      <c r="B3" s="43"/>
      <c r="C3" s="45" t="s">
        <v>11</v>
      </c>
      <c r="D3" s="46" t="s">
        <v>12</v>
      </c>
      <c r="E3" s="47" t="s">
        <v>13</v>
      </c>
      <c r="F3" s="47" t="s">
        <v>14</v>
      </c>
      <c r="G3" s="48" t="s">
        <v>15</v>
      </c>
      <c r="H3" s="49" t="s">
        <v>16</v>
      </c>
      <c r="I3" s="50" t="s">
        <v>17</v>
      </c>
      <c r="J3" s="50" t="s">
        <v>18</v>
      </c>
      <c r="K3" s="51" t="s">
        <v>19</v>
      </c>
      <c r="L3" s="51" t="s">
        <v>20</v>
      </c>
      <c r="M3" s="52" t="s">
        <v>21</v>
      </c>
      <c r="N3" s="53" t="s">
        <v>22</v>
      </c>
      <c r="O3" s="53" t="s">
        <v>23</v>
      </c>
      <c r="P3" s="53" t="s">
        <v>24</v>
      </c>
      <c r="Q3" s="53" t="s">
        <v>25</v>
      </c>
      <c r="R3" s="44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customFormat="false" ht="14.25" hidden="false" customHeight="false" outlineLevel="0" collapsed="false">
      <c r="B4" s="21" t="n">
        <v>44652</v>
      </c>
      <c r="C4" s="24" t="n">
        <f aca="false">D4*1000</f>
        <v>26030</v>
      </c>
      <c r="D4" s="24" t="n">
        <v>26.03</v>
      </c>
      <c r="E4" s="24" t="n">
        <v>7.34</v>
      </c>
      <c r="F4" s="24" t="n">
        <v>7.65</v>
      </c>
      <c r="G4" s="24" t="n">
        <v>143</v>
      </c>
      <c r="H4" s="24" t="n">
        <v>13</v>
      </c>
      <c r="I4" s="24" t="n">
        <v>316</v>
      </c>
      <c r="J4" s="24" t="n">
        <v>36</v>
      </c>
      <c r="K4" s="24" t="n">
        <v>255</v>
      </c>
      <c r="L4" s="24" t="n">
        <v>19</v>
      </c>
      <c r="M4" s="24" t="s">
        <v>26</v>
      </c>
      <c r="N4" s="24" t="n">
        <v>500</v>
      </c>
      <c r="O4" s="24" t="n">
        <v>0.3</v>
      </c>
      <c r="P4" s="24" t="n">
        <v>22.87</v>
      </c>
      <c r="Q4" s="24" t="n">
        <v>1600000</v>
      </c>
      <c r="R4" s="54"/>
    </row>
    <row r="5" customFormat="false" ht="14.25" hidden="false" customHeight="false" outlineLevel="0" collapsed="false">
      <c r="B5" s="21" t="n">
        <v>44653</v>
      </c>
      <c r="C5" s="55" t="n">
        <f aca="false">D5*1000</f>
        <v>26910</v>
      </c>
      <c r="D5" s="26" t="n">
        <v>26.91</v>
      </c>
      <c r="E5" s="26" t="n">
        <v>7.41</v>
      </c>
      <c r="F5" s="26" t="n">
        <v>7.57</v>
      </c>
      <c r="G5" s="26" t="n">
        <v>137</v>
      </c>
      <c r="H5" s="26" t="n">
        <v>14</v>
      </c>
      <c r="I5" s="26" t="n">
        <v>336</v>
      </c>
      <c r="J5" s="26" t="n">
        <v>32</v>
      </c>
      <c r="K5" s="26" t="n">
        <v>249</v>
      </c>
      <c r="L5" s="26" t="n">
        <v>18</v>
      </c>
      <c r="M5" s="26" t="s">
        <v>26</v>
      </c>
      <c r="N5" s="26" t="n">
        <v>600</v>
      </c>
      <c r="O5" s="26" t="n">
        <v>0.2</v>
      </c>
      <c r="P5" s="26" t="n">
        <v>23.5</v>
      </c>
      <c r="Q5" s="26" t="n">
        <v>1400000</v>
      </c>
      <c r="R5" s="56"/>
    </row>
    <row r="6" customFormat="false" ht="14.25" hidden="false" customHeight="false" outlineLevel="0" collapsed="false">
      <c r="B6" s="21" t="n">
        <v>44654</v>
      </c>
      <c r="C6" s="55" t="n">
        <f aca="false">D6*1000</f>
        <v>27720</v>
      </c>
      <c r="D6" s="26" t="n">
        <v>27.72</v>
      </c>
      <c r="E6" s="26" t="n">
        <v>7.29</v>
      </c>
      <c r="F6" s="26" t="n">
        <v>7.48</v>
      </c>
      <c r="G6" s="26" t="n">
        <v>146</v>
      </c>
      <c r="H6" s="26" t="n">
        <v>13</v>
      </c>
      <c r="I6" s="26" t="n">
        <v>320</v>
      </c>
      <c r="J6" s="26" t="n">
        <v>36</v>
      </c>
      <c r="K6" s="26" t="n">
        <v>265</v>
      </c>
      <c r="L6" s="26" t="n">
        <v>20</v>
      </c>
      <c r="M6" s="26" t="s">
        <v>26</v>
      </c>
      <c r="N6" s="26" t="n">
        <v>400</v>
      </c>
      <c r="O6" s="26" t="n">
        <v>0.3</v>
      </c>
      <c r="P6" s="26" t="n">
        <v>22.67</v>
      </c>
      <c r="Q6" s="26" t="n">
        <v>1300000</v>
      </c>
      <c r="R6" s="56"/>
    </row>
    <row r="7" customFormat="false" ht="14.25" hidden="false" customHeight="false" outlineLevel="0" collapsed="false">
      <c r="B7" s="21" t="n">
        <v>44655</v>
      </c>
      <c r="C7" s="55" t="n">
        <f aca="false">D7*1000</f>
        <v>25540</v>
      </c>
      <c r="D7" s="26" t="n">
        <v>25.54</v>
      </c>
      <c r="E7" s="26" t="n">
        <v>7.24</v>
      </c>
      <c r="F7" s="26" t="n">
        <v>7.63</v>
      </c>
      <c r="G7" s="26" t="n">
        <v>141</v>
      </c>
      <c r="H7" s="26" t="n">
        <v>15</v>
      </c>
      <c r="I7" s="26" t="n">
        <v>308</v>
      </c>
      <c r="J7" s="26" t="n">
        <v>32</v>
      </c>
      <c r="K7" s="26" t="n">
        <v>272</v>
      </c>
      <c r="L7" s="26" t="n">
        <v>21</v>
      </c>
      <c r="M7" s="26" t="s">
        <v>26</v>
      </c>
      <c r="N7" s="26" t="n">
        <v>500</v>
      </c>
      <c r="O7" s="26" t="n">
        <v>0.2</v>
      </c>
      <c r="P7" s="26" t="n">
        <v>21.77</v>
      </c>
      <c r="Q7" s="26" t="n">
        <v>1700000</v>
      </c>
      <c r="R7" s="56"/>
    </row>
    <row r="8" customFormat="false" ht="14.25" hidden="false" customHeight="false" outlineLevel="0" collapsed="false">
      <c r="B8" s="21" t="n">
        <v>44656</v>
      </c>
      <c r="C8" s="55" t="n">
        <f aca="false">D8*1000</f>
        <v>26690</v>
      </c>
      <c r="D8" s="26" t="n">
        <v>26.69</v>
      </c>
      <c r="E8" s="26" t="n">
        <v>7.18</v>
      </c>
      <c r="F8" s="26" t="n">
        <v>7.41</v>
      </c>
      <c r="G8" s="26" t="n">
        <v>135</v>
      </c>
      <c r="H8" s="26" t="n">
        <v>12</v>
      </c>
      <c r="I8" s="26" t="n">
        <v>300</v>
      </c>
      <c r="J8" s="26" t="n">
        <v>36</v>
      </c>
      <c r="K8" s="26" t="n">
        <v>259</v>
      </c>
      <c r="L8" s="26" t="n">
        <v>19</v>
      </c>
      <c r="M8" s="26" t="s">
        <v>26</v>
      </c>
      <c r="N8" s="26" t="n">
        <v>600</v>
      </c>
      <c r="O8" s="26" t="n">
        <v>0.2</v>
      </c>
      <c r="P8" s="26" t="n">
        <v>23.63</v>
      </c>
      <c r="Q8" s="26" t="n">
        <v>1400000</v>
      </c>
      <c r="R8" s="56"/>
    </row>
    <row r="9" customFormat="false" ht="14.25" hidden="false" customHeight="false" outlineLevel="0" collapsed="false">
      <c r="B9" s="21" t="n">
        <v>44657</v>
      </c>
      <c r="C9" s="55" t="n">
        <f aca="false">D9*1000</f>
        <v>27010</v>
      </c>
      <c r="D9" s="26" t="n">
        <v>27.01</v>
      </c>
      <c r="E9" s="26" t="n">
        <v>7.31</v>
      </c>
      <c r="F9" s="26" t="n">
        <v>7.68</v>
      </c>
      <c r="G9" s="26" t="n">
        <v>145</v>
      </c>
      <c r="H9" s="26" t="n">
        <v>14</v>
      </c>
      <c r="I9" s="26" t="n">
        <v>328</v>
      </c>
      <c r="J9" s="26" t="n">
        <v>40</v>
      </c>
      <c r="K9" s="26" t="n">
        <v>277</v>
      </c>
      <c r="L9" s="26" t="n">
        <v>23</v>
      </c>
      <c r="M9" s="26" t="s">
        <v>26</v>
      </c>
      <c r="N9" s="26" t="n">
        <v>500</v>
      </c>
      <c r="O9" s="26" t="n">
        <v>0.3</v>
      </c>
      <c r="P9" s="26" t="n">
        <v>21.56</v>
      </c>
      <c r="Q9" s="26" t="n">
        <v>1300000</v>
      </c>
      <c r="R9" s="56"/>
    </row>
    <row r="10" customFormat="false" ht="14.25" hidden="false" customHeight="false" outlineLevel="0" collapsed="false">
      <c r="B10" s="21" t="n">
        <v>44658</v>
      </c>
      <c r="C10" s="55" t="n">
        <f aca="false">D10*1000</f>
        <v>27380</v>
      </c>
      <c r="D10" s="26" t="n">
        <v>27.38</v>
      </c>
      <c r="E10" s="26" t="n">
        <v>7.26</v>
      </c>
      <c r="F10" s="26" t="n">
        <v>7.52</v>
      </c>
      <c r="G10" s="26" t="n">
        <v>140</v>
      </c>
      <c r="H10" s="26" t="n">
        <v>13</v>
      </c>
      <c r="I10" s="26" t="n">
        <v>304</v>
      </c>
      <c r="J10" s="26" t="n">
        <v>32</v>
      </c>
      <c r="K10" s="26" t="n">
        <v>261</v>
      </c>
      <c r="L10" s="26" t="n">
        <v>21</v>
      </c>
      <c r="M10" s="26" t="s">
        <v>26</v>
      </c>
      <c r="N10" s="26" t="n">
        <v>700</v>
      </c>
      <c r="O10" s="26" t="n">
        <v>0.2</v>
      </c>
      <c r="P10" s="26" t="n">
        <v>22.81</v>
      </c>
      <c r="Q10" s="26" t="n">
        <v>1400000</v>
      </c>
      <c r="R10" s="56"/>
    </row>
    <row r="11" customFormat="false" ht="14.25" hidden="false" customHeight="false" outlineLevel="0" collapsed="false">
      <c r="B11" s="21" t="n">
        <v>44659</v>
      </c>
      <c r="C11" s="55" t="n">
        <f aca="false">D11*1000</f>
        <v>27960</v>
      </c>
      <c r="D11" s="26" t="n">
        <v>27.96</v>
      </c>
      <c r="E11" s="26" t="n">
        <v>7.36</v>
      </c>
      <c r="F11" s="26" t="n">
        <v>7.66</v>
      </c>
      <c r="G11" s="26" t="n">
        <v>150</v>
      </c>
      <c r="H11" s="26" t="n">
        <v>14</v>
      </c>
      <c r="I11" s="26" t="n">
        <v>324</v>
      </c>
      <c r="J11" s="26" t="n">
        <v>40</v>
      </c>
      <c r="K11" s="26" t="n">
        <v>285</v>
      </c>
      <c r="L11" s="26" t="n">
        <v>18</v>
      </c>
      <c r="M11" s="26" t="s">
        <v>26</v>
      </c>
      <c r="N11" s="26" t="n">
        <v>400</v>
      </c>
      <c r="O11" s="26" t="n">
        <v>0.2</v>
      </c>
      <c r="P11" s="26" t="n">
        <v>23.58</v>
      </c>
      <c r="Q11" s="26" t="n">
        <v>1100000</v>
      </c>
      <c r="R11" s="56"/>
    </row>
    <row r="12" customFormat="false" ht="14.25" hidden="false" customHeight="false" outlineLevel="0" collapsed="false">
      <c r="B12" s="21" t="n">
        <v>44660</v>
      </c>
      <c r="C12" s="55" t="n">
        <f aca="false">D12*1000</f>
        <v>28720</v>
      </c>
      <c r="D12" s="26" t="n">
        <v>28.72</v>
      </c>
      <c r="E12" s="26" t="n">
        <v>7.29</v>
      </c>
      <c r="F12" s="26" t="n">
        <v>7.58</v>
      </c>
      <c r="G12" s="26" t="n">
        <v>138</v>
      </c>
      <c r="H12" s="26" t="n">
        <v>12</v>
      </c>
      <c r="I12" s="26" t="n">
        <v>316</v>
      </c>
      <c r="J12" s="26" t="n">
        <v>36</v>
      </c>
      <c r="K12" s="26" t="n">
        <v>268</v>
      </c>
      <c r="L12" s="26" t="n">
        <v>20</v>
      </c>
      <c r="M12" s="26" t="s">
        <v>26</v>
      </c>
      <c r="N12" s="26" t="n">
        <v>500</v>
      </c>
      <c r="O12" s="26" t="n">
        <v>0.3</v>
      </c>
      <c r="P12" s="26" t="n">
        <v>23.34</v>
      </c>
      <c r="Q12" s="26" t="n">
        <v>1300000</v>
      </c>
      <c r="R12" s="56"/>
    </row>
    <row r="13" customFormat="false" ht="14.25" hidden="false" customHeight="false" outlineLevel="0" collapsed="false">
      <c r="B13" s="21" t="n">
        <v>44661</v>
      </c>
      <c r="C13" s="55" t="n">
        <f aca="false">D13*1000</f>
        <v>28960</v>
      </c>
      <c r="D13" s="26" t="n">
        <v>28.96</v>
      </c>
      <c r="E13" s="26" t="n">
        <v>7.22</v>
      </c>
      <c r="F13" s="26" t="n">
        <v>7.64</v>
      </c>
      <c r="G13" s="26" t="n">
        <v>132</v>
      </c>
      <c r="H13" s="26" t="n">
        <v>13</v>
      </c>
      <c r="I13" s="26" t="n">
        <v>308</v>
      </c>
      <c r="J13" s="26" t="n">
        <v>32</v>
      </c>
      <c r="K13" s="26" t="n">
        <v>274</v>
      </c>
      <c r="L13" s="26" t="n">
        <v>19</v>
      </c>
      <c r="M13" s="26" t="s">
        <v>26</v>
      </c>
      <c r="N13" s="26" t="n">
        <v>600</v>
      </c>
      <c r="O13" s="26" t="n">
        <v>0.2</v>
      </c>
      <c r="P13" s="26" t="n">
        <v>22.91</v>
      </c>
      <c r="Q13" s="26" t="n">
        <v>1400000</v>
      </c>
      <c r="R13" s="56"/>
    </row>
    <row r="14" customFormat="false" ht="14.25" hidden="false" customHeight="false" outlineLevel="0" collapsed="false">
      <c r="B14" s="21" t="n">
        <v>44662</v>
      </c>
      <c r="C14" s="55" t="n">
        <f aca="false">D14*1000</f>
        <v>29210</v>
      </c>
      <c r="D14" s="26" t="n">
        <v>29.21</v>
      </c>
      <c r="E14" s="26" t="n">
        <v>7.33</v>
      </c>
      <c r="F14" s="26" t="n">
        <v>7.69</v>
      </c>
      <c r="G14" s="26" t="n">
        <v>142</v>
      </c>
      <c r="H14" s="26" t="n">
        <v>12</v>
      </c>
      <c r="I14" s="26" t="n">
        <v>320</v>
      </c>
      <c r="J14" s="26" t="n">
        <v>36</v>
      </c>
      <c r="K14" s="26" t="n">
        <v>281</v>
      </c>
      <c r="L14" s="26" t="n">
        <v>21</v>
      </c>
      <c r="M14" s="26" t="s">
        <v>26</v>
      </c>
      <c r="N14" s="26" t="n">
        <v>500</v>
      </c>
      <c r="O14" s="26" t="n">
        <v>0.3</v>
      </c>
      <c r="P14" s="26" t="n">
        <v>23.44</v>
      </c>
      <c r="Q14" s="26" t="n">
        <v>1200000</v>
      </c>
      <c r="R14" s="56"/>
    </row>
    <row r="15" customFormat="false" ht="14.25" hidden="false" customHeight="false" outlineLevel="0" collapsed="false">
      <c r="B15" s="21" t="n">
        <v>44663</v>
      </c>
      <c r="C15" s="55" t="n">
        <f aca="false">D15*1000</f>
        <v>28890</v>
      </c>
      <c r="D15" s="26" t="n">
        <v>28.89</v>
      </c>
      <c r="E15" s="26" t="n">
        <v>7.21</v>
      </c>
      <c r="F15" s="26" t="n">
        <v>7.56</v>
      </c>
      <c r="G15" s="26" t="n">
        <v>135</v>
      </c>
      <c r="H15" s="26" t="n">
        <v>14</v>
      </c>
      <c r="I15" s="26" t="n">
        <v>304</v>
      </c>
      <c r="J15" s="26" t="n">
        <v>40</v>
      </c>
      <c r="K15" s="26" t="n">
        <v>266</v>
      </c>
      <c r="L15" s="26" t="n">
        <v>20</v>
      </c>
      <c r="M15" s="26" t="s">
        <v>26</v>
      </c>
      <c r="N15" s="26" t="n">
        <v>400</v>
      </c>
      <c r="O15" s="26" t="n">
        <v>0.3</v>
      </c>
      <c r="P15" s="26" t="n">
        <v>21.83</v>
      </c>
      <c r="Q15" s="26" t="n">
        <v>1400000</v>
      </c>
      <c r="R15" s="56"/>
    </row>
    <row r="16" customFormat="false" ht="14.25" hidden="false" customHeight="false" outlineLevel="0" collapsed="false">
      <c r="B16" s="21" t="n">
        <v>44664</v>
      </c>
      <c r="C16" s="55" t="n">
        <f aca="false">D16*1000</f>
        <v>28820</v>
      </c>
      <c r="D16" s="26" t="n">
        <v>28.82</v>
      </c>
      <c r="E16" s="26" t="n">
        <v>7.27</v>
      </c>
      <c r="F16" s="26" t="n">
        <v>7.61</v>
      </c>
      <c r="G16" s="26" t="n">
        <v>141</v>
      </c>
      <c r="H16" s="26" t="n">
        <v>13</v>
      </c>
      <c r="I16" s="26" t="n">
        <v>312</v>
      </c>
      <c r="J16" s="26" t="n">
        <v>32</v>
      </c>
      <c r="K16" s="26" t="n">
        <v>278</v>
      </c>
      <c r="L16" s="26" t="n">
        <v>22</v>
      </c>
      <c r="M16" s="26" t="s">
        <v>26</v>
      </c>
      <c r="N16" s="26" t="n">
        <v>500</v>
      </c>
      <c r="O16" s="26" t="n">
        <v>0.2</v>
      </c>
      <c r="P16" s="26" t="n">
        <v>22.76</v>
      </c>
      <c r="Q16" s="26" t="n">
        <v>1600000</v>
      </c>
      <c r="R16" s="56"/>
    </row>
    <row r="17" customFormat="false" ht="14.25" hidden="false" customHeight="false" outlineLevel="0" collapsed="false">
      <c r="B17" s="21" t="n">
        <v>44665</v>
      </c>
      <c r="C17" s="55" t="n">
        <f aca="false">D17*1000</f>
        <v>27920</v>
      </c>
      <c r="D17" s="26" t="n">
        <v>27.92</v>
      </c>
      <c r="E17" s="26" t="n">
        <v>7.16</v>
      </c>
      <c r="F17" s="26" t="n">
        <v>7.46</v>
      </c>
      <c r="G17" s="26" t="n">
        <v>147</v>
      </c>
      <c r="H17" s="26" t="n">
        <v>15</v>
      </c>
      <c r="I17" s="26" t="n">
        <v>300</v>
      </c>
      <c r="J17" s="26" t="n">
        <v>36</v>
      </c>
      <c r="K17" s="26" t="n">
        <v>254</v>
      </c>
      <c r="L17" s="26" t="n">
        <v>19</v>
      </c>
      <c r="M17" s="26" t="s">
        <v>26</v>
      </c>
      <c r="N17" s="26" t="n">
        <v>600</v>
      </c>
      <c r="O17" s="26" t="n">
        <v>0.3</v>
      </c>
      <c r="P17" s="26" t="n">
        <v>23.31</v>
      </c>
      <c r="Q17" s="26" t="n">
        <v>1300000</v>
      </c>
      <c r="R17" s="56"/>
    </row>
    <row r="18" customFormat="false" ht="14.25" hidden="false" customHeight="false" outlineLevel="0" collapsed="false">
      <c r="B18" s="21" t="n">
        <v>44666</v>
      </c>
      <c r="C18" s="55" t="n">
        <f aca="false">D18*1000</f>
        <v>28040</v>
      </c>
      <c r="D18" s="26" t="n">
        <v>28.04</v>
      </c>
      <c r="E18" s="26" t="n">
        <v>7.25</v>
      </c>
      <c r="F18" s="26" t="n">
        <v>7.72</v>
      </c>
      <c r="G18" s="26" t="n">
        <v>140</v>
      </c>
      <c r="H18" s="26" t="n">
        <v>14</v>
      </c>
      <c r="I18" s="26" t="n">
        <v>316</v>
      </c>
      <c r="J18" s="26" t="n">
        <v>40</v>
      </c>
      <c r="K18" s="26" t="n">
        <v>267</v>
      </c>
      <c r="L18" s="26" t="n">
        <v>23</v>
      </c>
      <c r="M18" s="26" t="s">
        <v>26</v>
      </c>
      <c r="N18" s="26" t="n">
        <v>700</v>
      </c>
      <c r="O18" s="26" t="n">
        <v>0.2</v>
      </c>
      <c r="P18" s="26" t="n">
        <v>21.64</v>
      </c>
      <c r="Q18" s="26" t="n">
        <v>1400000</v>
      </c>
      <c r="R18" s="56"/>
    </row>
    <row r="19" customFormat="false" ht="14.25" hidden="false" customHeight="false" outlineLevel="0" collapsed="false">
      <c r="B19" s="21" t="n">
        <v>44667</v>
      </c>
      <c r="C19" s="55" t="n">
        <f aca="false">D19*1000</f>
        <v>27300</v>
      </c>
      <c r="D19" s="27" t="n">
        <v>27.3</v>
      </c>
      <c r="E19" s="26" t="n">
        <v>7.31</v>
      </c>
      <c r="F19" s="26" t="n">
        <v>7.68</v>
      </c>
      <c r="G19" s="26" t="n">
        <v>153</v>
      </c>
      <c r="H19" s="26" t="n">
        <v>15</v>
      </c>
      <c r="I19" s="26" t="n">
        <v>328</v>
      </c>
      <c r="J19" s="26" t="n">
        <v>36</v>
      </c>
      <c r="K19" s="26" t="n">
        <v>276</v>
      </c>
      <c r="L19" s="26" t="n">
        <v>21</v>
      </c>
      <c r="M19" s="26" t="s">
        <v>26</v>
      </c>
      <c r="N19" s="26" t="n">
        <v>800</v>
      </c>
      <c r="O19" s="26" t="n">
        <v>0.3</v>
      </c>
      <c r="P19" s="26" t="n">
        <v>22.26</v>
      </c>
      <c r="Q19" s="26" t="n">
        <v>1600000</v>
      </c>
      <c r="R19" s="56"/>
    </row>
    <row r="20" customFormat="false" ht="14.25" hidden="false" customHeight="true" outlineLevel="0" collapsed="false">
      <c r="B20" s="21" t="n">
        <v>44668</v>
      </c>
      <c r="C20" s="55" t="n">
        <f aca="false">D20*1000</f>
        <v>27460</v>
      </c>
      <c r="D20" s="26" t="n">
        <v>27.46</v>
      </c>
      <c r="E20" s="26" t="n">
        <v>7.22</v>
      </c>
      <c r="F20" s="26" t="n">
        <v>7.59</v>
      </c>
      <c r="G20" s="26" t="n">
        <v>143</v>
      </c>
      <c r="H20" s="26" t="n">
        <v>13</v>
      </c>
      <c r="I20" s="26" t="n">
        <v>320</v>
      </c>
      <c r="J20" s="26" t="n">
        <v>44</v>
      </c>
      <c r="K20" s="26" t="n">
        <v>264</v>
      </c>
      <c r="L20" s="26" t="n">
        <v>24</v>
      </c>
      <c r="M20" s="26" t="s">
        <v>26</v>
      </c>
      <c r="N20" s="26" t="n">
        <v>500</v>
      </c>
      <c r="O20" s="26" t="n">
        <v>0.2</v>
      </c>
      <c r="P20" s="26" t="n">
        <v>23.44</v>
      </c>
      <c r="Q20" s="26" t="n">
        <v>1300000</v>
      </c>
      <c r="R20" s="56" t="s">
        <v>40</v>
      </c>
    </row>
    <row r="21" customFormat="false" ht="14.25" hidden="false" customHeight="false" outlineLevel="0" collapsed="false">
      <c r="B21" s="21" t="n">
        <v>44669</v>
      </c>
      <c r="C21" s="55" t="n">
        <f aca="false">D21*1000</f>
        <v>26880</v>
      </c>
      <c r="D21" s="26" t="n">
        <v>26.88</v>
      </c>
      <c r="E21" s="26" t="n">
        <v>7.34</v>
      </c>
      <c r="F21" s="26" t="n">
        <v>7.65</v>
      </c>
      <c r="G21" s="26" t="n">
        <v>136</v>
      </c>
      <c r="H21" s="26" t="n">
        <v>14</v>
      </c>
      <c r="I21" s="26" t="n">
        <v>324</v>
      </c>
      <c r="J21" s="26" t="n">
        <v>48</v>
      </c>
      <c r="K21" s="26" t="n">
        <v>272</v>
      </c>
      <c r="L21" s="26" t="n">
        <v>22</v>
      </c>
      <c r="M21" s="26" t="s">
        <v>26</v>
      </c>
      <c r="N21" s="26" t="n">
        <v>600</v>
      </c>
      <c r="O21" s="26" t="n">
        <v>0.3</v>
      </c>
      <c r="P21" s="26" t="n">
        <v>23.18</v>
      </c>
      <c r="Q21" s="26" t="n">
        <v>1400000</v>
      </c>
      <c r="R21" s="56"/>
    </row>
    <row r="22" customFormat="false" ht="14.25" hidden="false" customHeight="false" outlineLevel="0" collapsed="false">
      <c r="B22" s="21" t="n">
        <v>44670</v>
      </c>
      <c r="C22" s="55" t="n">
        <f aca="false">D22*1000</f>
        <v>27070</v>
      </c>
      <c r="D22" s="26" t="n">
        <v>27.07</v>
      </c>
      <c r="E22" s="26" t="n">
        <v>7.28</v>
      </c>
      <c r="F22" s="26" t="n">
        <v>7.69</v>
      </c>
      <c r="G22" s="26" t="n">
        <v>140</v>
      </c>
      <c r="H22" s="26" t="n">
        <v>13</v>
      </c>
      <c r="I22" s="26" t="n">
        <v>316</v>
      </c>
      <c r="J22" s="26" t="n">
        <v>44</v>
      </c>
      <c r="K22" s="26" t="n">
        <v>279</v>
      </c>
      <c r="L22" s="26" t="n">
        <v>23</v>
      </c>
      <c r="M22" s="26" t="s">
        <v>26</v>
      </c>
      <c r="N22" s="26" t="n">
        <v>700</v>
      </c>
      <c r="O22" s="26" t="n">
        <v>0.2</v>
      </c>
      <c r="P22" s="26" t="n">
        <v>23.77</v>
      </c>
      <c r="Q22" s="26" t="n">
        <v>1600000</v>
      </c>
      <c r="R22" s="56"/>
    </row>
    <row r="23" customFormat="false" ht="14.25" hidden="false" customHeight="false" outlineLevel="0" collapsed="false">
      <c r="B23" s="21" t="n">
        <v>44671</v>
      </c>
      <c r="C23" s="55" t="n">
        <f aca="false">D23*1000</f>
        <v>26460</v>
      </c>
      <c r="D23" s="26" t="n">
        <v>26.46</v>
      </c>
      <c r="E23" s="26" t="n">
        <v>7.19</v>
      </c>
      <c r="F23" s="26" t="n">
        <v>7.54</v>
      </c>
      <c r="G23" s="26" t="n">
        <v>147</v>
      </c>
      <c r="H23" s="26" t="n">
        <v>15</v>
      </c>
      <c r="I23" s="26" t="n">
        <v>308</v>
      </c>
      <c r="J23" s="26" t="n">
        <v>48</v>
      </c>
      <c r="K23" s="26" t="n">
        <v>268</v>
      </c>
      <c r="L23" s="26" t="n">
        <v>25</v>
      </c>
      <c r="M23" s="26" t="s">
        <v>26</v>
      </c>
      <c r="N23" s="26" t="n">
        <v>800</v>
      </c>
      <c r="O23" s="26" t="n">
        <v>0.3</v>
      </c>
      <c r="P23" s="26" t="n">
        <v>24.11</v>
      </c>
      <c r="Q23" s="26" t="n">
        <v>1700000</v>
      </c>
      <c r="R23" s="56"/>
    </row>
    <row r="24" customFormat="false" ht="14.25" hidden="false" customHeight="false" outlineLevel="0" collapsed="false">
      <c r="B24" s="21" t="n">
        <v>44672</v>
      </c>
      <c r="C24" s="55" t="n">
        <f aca="false">D24*1000</f>
        <v>26290</v>
      </c>
      <c r="D24" s="26" t="n">
        <v>26.29</v>
      </c>
      <c r="E24" s="26" t="n">
        <v>7.24</v>
      </c>
      <c r="F24" s="26" t="n">
        <v>7.59</v>
      </c>
      <c r="G24" s="26" t="n">
        <v>143</v>
      </c>
      <c r="H24" s="26" t="n">
        <v>14</v>
      </c>
      <c r="I24" s="26" t="n">
        <v>324</v>
      </c>
      <c r="J24" s="26" t="n">
        <v>44</v>
      </c>
      <c r="K24" s="26" t="n">
        <v>274</v>
      </c>
      <c r="L24" s="26" t="n">
        <v>24</v>
      </c>
      <c r="M24" s="26" t="s">
        <v>26</v>
      </c>
      <c r="N24" s="26" t="n">
        <v>600</v>
      </c>
      <c r="O24" s="26" t="n">
        <v>0.2</v>
      </c>
      <c r="P24" s="26" t="n">
        <v>23.64</v>
      </c>
      <c r="Q24" s="26" t="n">
        <v>1300000</v>
      </c>
      <c r="R24" s="56"/>
    </row>
    <row r="25" customFormat="false" ht="14.25" hidden="false" customHeight="false" outlineLevel="0" collapsed="false">
      <c r="B25" s="21" t="n">
        <v>44673</v>
      </c>
      <c r="C25" s="55" t="n">
        <f aca="false">D25*1000</f>
        <v>26410</v>
      </c>
      <c r="D25" s="26" t="n">
        <v>26.41</v>
      </c>
      <c r="E25" s="26" t="n">
        <v>7.32</v>
      </c>
      <c r="F25" s="26" t="n">
        <v>7.65</v>
      </c>
      <c r="G25" s="26" t="n">
        <v>136</v>
      </c>
      <c r="H25" s="26" t="n">
        <v>13</v>
      </c>
      <c r="I25" s="26" t="n">
        <v>328</v>
      </c>
      <c r="J25" s="26" t="n">
        <v>48</v>
      </c>
      <c r="K25" s="26" t="n">
        <v>284</v>
      </c>
      <c r="L25" s="26" t="n">
        <v>26</v>
      </c>
      <c r="M25" s="26" t="s">
        <v>26</v>
      </c>
      <c r="N25" s="26" t="n">
        <v>700</v>
      </c>
      <c r="O25" s="26" t="n">
        <v>0.3</v>
      </c>
      <c r="P25" s="26" t="n">
        <v>23.47</v>
      </c>
      <c r="Q25" s="26" t="n">
        <v>1400000</v>
      </c>
      <c r="R25" s="56"/>
    </row>
    <row r="26" customFormat="false" ht="105" hidden="false" customHeight="false" outlineLevel="0" collapsed="false">
      <c r="B26" s="21" t="n">
        <v>44674</v>
      </c>
      <c r="C26" s="26" t="n">
        <f aca="false">D26*1000</f>
        <v>26580</v>
      </c>
      <c r="D26" s="26" t="n">
        <v>26.58</v>
      </c>
      <c r="E26" s="26" t="n">
        <v>7.37</v>
      </c>
      <c r="F26" s="26" t="n">
        <v>7.69</v>
      </c>
      <c r="G26" s="26" t="n">
        <v>156</v>
      </c>
      <c r="H26" s="26" t="n">
        <v>16</v>
      </c>
      <c r="I26" s="26" t="n">
        <v>320</v>
      </c>
      <c r="J26" s="26" t="n">
        <v>40</v>
      </c>
      <c r="K26" s="26" t="n">
        <v>264</v>
      </c>
      <c r="L26" s="26" t="n">
        <v>25</v>
      </c>
      <c r="M26" s="26" t="s">
        <v>26</v>
      </c>
      <c r="N26" s="26" t="n">
        <v>500</v>
      </c>
      <c r="O26" s="26" t="n">
        <v>0.2</v>
      </c>
      <c r="P26" s="26" t="n">
        <v>22.8</v>
      </c>
      <c r="Q26" s="26" t="n">
        <v>1600000</v>
      </c>
      <c r="R26" s="56" t="s">
        <v>41</v>
      </c>
    </row>
    <row r="27" customFormat="false" ht="14.25" hidden="false" customHeight="true" outlineLevel="0" collapsed="false">
      <c r="B27" s="21" t="n">
        <v>44675</v>
      </c>
      <c r="C27" s="26" t="n">
        <f aca="false">D27*1000</f>
        <v>26230</v>
      </c>
      <c r="D27" s="26" t="n">
        <v>26.23</v>
      </c>
      <c r="E27" s="26" t="n">
        <v>7.28</v>
      </c>
      <c r="F27" s="26" t="n">
        <v>7.55</v>
      </c>
      <c r="G27" s="26" t="n">
        <v>147</v>
      </c>
      <c r="H27" s="26" t="n">
        <v>15</v>
      </c>
      <c r="I27" s="26" t="n">
        <v>312</v>
      </c>
      <c r="J27" s="26" t="n">
        <v>44</v>
      </c>
      <c r="K27" s="26" t="n">
        <v>277</v>
      </c>
      <c r="L27" s="26" t="n">
        <v>24</v>
      </c>
      <c r="M27" s="26" t="s">
        <v>26</v>
      </c>
      <c r="N27" s="26" t="n">
        <v>600</v>
      </c>
      <c r="O27" s="26" t="n">
        <v>0.2</v>
      </c>
      <c r="P27" s="26" t="n">
        <v>23.03</v>
      </c>
      <c r="Q27" s="26" t="n">
        <v>1300000</v>
      </c>
      <c r="R27" s="56" t="s">
        <v>42</v>
      </c>
    </row>
    <row r="28" customFormat="false" ht="14.25" hidden="false" customHeight="false" outlineLevel="0" collapsed="false">
      <c r="B28" s="21" t="n">
        <v>44676</v>
      </c>
      <c r="C28" s="26" t="n">
        <f aca="false">D28*1000</f>
        <v>25800</v>
      </c>
      <c r="D28" s="27" t="n">
        <v>25.8</v>
      </c>
      <c r="E28" s="26" t="n">
        <v>7.23</v>
      </c>
      <c r="F28" s="26" t="n">
        <v>7.62</v>
      </c>
      <c r="G28" s="26" t="n">
        <v>136</v>
      </c>
      <c r="H28" s="26" t="n">
        <v>14</v>
      </c>
      <c r="I28" s="26" t="n">
        <v>316</v>
      </c>
      <c r="J28" s="26" t="n">
        <v>40</v>
      </c>
      <c r="K28" s="26" t="n">
        <v>268</v>
      </c>
      <c r="L28" s="26" t="n">
        <v>22</v>
      </c>
      <c r="M28" s="26" t="s">
        <v>26</v>
      </c>
      <c r="N28" s="26" t="n">
        <v>400</v>
      </c>
      <c r="O28" s="26" t="n">
        <v>0.3</v>
      </c>
      <c r="P28" s="26" t="n">
        <v>23.92</v>
      </c>
      <c r="Q28" s="26" t="n">
        <v>1600000</v>
      </c>
      <c r="R28" s="56"/>
    </row>
    <row r="29" customFormat="false" ht="14.25" hidden="false" customHeight="false" outlineLevel="0" collapsed="false">
      <c r="B29" s="21" t="n">
        <v>44677</v>
      </c>
      <c r="C29" s="26" t="n">
        <f aca="false">D29*1000</f>
        <v>26370</v>
      </c>
      <c r="D29" s="26" t="n">
        <v>26.37</v>
      </c>
      <c r="E29" s="26" t="n">
        <v>7.34</v>
      </c>
      <c r="F29" s="26" t="n">
        <v>7.71</v>
      </c>
      <c r="G29" s="26" t="n">
        <v>143</v>
      </c>
      <c r="H29" s="26" t="n">
        <v>16</v>
      </c>
      <c r="I29" s="26" t="n">
        <v>324</v>
      </c>
      <c r="J29" s="26" t="n">
        <v>44</v>
      </c>
      <c r="K29" s="26" t="n">
        <v>275</v>
      </c>
      <c r="L29" s="26" t="n">
        <v>24</v>
      </c>
      <c r="M29" s="26" t="s">
        <v>26</v>
      </c>
      <c r="N29" s="26" t="n">
        <v>700</v>
      </c>
      <c r="O29" s="26" t="n">
        <v>0.2</v>
      </c>
      <c r="P29" s="26" t="n">
        <v>24.32</v>
      </c>
      <c r="Q29" s="26" t="n">
        <v>1400000</v>
      </c>
      <c r="R29" s="56"/>
    </row>
    <row r="30" customFormat="false" ht="52.5" hidden="false" customHeight="false" outlineLevel="0" collapsed="false">
      <c r="B30" s="21" t="n">
        <v>44678</v>
      </c>
      <c r="C30" s="26" t="n">
        <f aca="false">D30*1000</f>
        <v>26320</v>
      </c>
      <c r="D30" s="26" t="n">
        <v>26.32</v>
      </c>
      <c r="E30" s="26" t="n">
        <v>7.25</v>
      </c>
      <c r="F30" s="26" t="n">
        <v>7.67</v>
      </c>
      <c r="G30" s="26" t="n">
        <v>133</v>
      </c>
      <c r="H30" s="26" t="n">
        <v>13</v>
      </c>
      <c r="I30" s="26" t="n">
        <v>312</v>
      </c>
      <c r="J30" s="26" t="n">
        <v>36</v>
      </c>
      <c r="K30" s="26" t="n">
        <v>262</v>
      </c>
      <c r="L30" s="26" t="n">
        <v>21</v>
      </c>
      <c r="M30" s="26" t="s">
        <v>26</v>
      </c>
      <c r="N30" s="26" t="n">
        <v>600</v>
      </c>
      <c r="O30" s="26" t="n">
        <v>0.3</v>
      </c>
      <c r="P30" s="26" t="n">
        <v>23.77</v>
      </c>
      <c r="Q30" s="26" t="n">
        <v>1700000</v>
      </c>
      <c r="R30" s="56" t="s">
        <v>40</v>
      </c>
    </row>
    <row r="31" customFormat="false" ht="14.25" hidden="false" customHeight="false" outlineLevel="0" collapsed="false">
      <c r="B31" s="21" t="n">
        <v>44679</v>
      </c>
      <c r="C31" s="55" t="n">
        <f aca="false">D31*1000</f>
        <v>26740</v>
      </c>
      <c r="D31" s="26" t="n">
        <v>26.74</v>
      </c>
      <c r="E31" s="26" t="n">
        <v>7.37</v>
      </c>
      <c r="F31" s="26" t="n">
        <v>7.64</v>
      </c>
      <c r="G31" s="26" t="n">
        <v>140</v>
      </c>
      <c r="H31" s="26" t="n">
        <v>15</v>
      </c>
      <c r="I31" s="26" t="n">
        <v>320</v>
      </c>
      <c r="J31" s="26" t="n">
        <v>44</v>
      </c>
      <c r="K31" s="26" t="n">
        <v>280</v>
      </c>
      <c r="L31" s="26" t="n">
        <v>23</v>
      </c>
      <c r="M31" s="26" t="s">
        <v>26</v>
      </c>
      <c r="N31" s="26" t="n">
        <v>500</v>
      </c>
      <c r="O31" s="26" t="n">
        <v>0.2</v>
      </c>
      <c r="P31" s="26" t="n">
        <v>23.09</v>
      </c>
      <c r="Q31" s="26" t="n">
        <v>1200000</v>
      </c>
      <c r="R31" s="56"/>
    </row>
    <row r="32" customFormat="false" ht="14.25" hidden="false" customHeight="false" outlineLevel="0" collapsed="false">
      <c r="B32" s="21" t="n">
        <v>44680</v>
      </c>
      <c r="C32" s="55" t="n">
        <f aca="false">D32*1000</f>
        <v>27630</v>
      </c>
      <c r="D32" s="26" t="n">
        <v>27.63</v>
      </c>
      <c r="E32" s="26" t="n">
        <v>7.29</v>
      </c>
      <c r="F32" s="26" t="n">
        <v>7.58</v>
      </c>
      <c r="G32" s="26" t="n">
        <v>147</v>
      </c>
      <c r="H32" s="26" t="n">
        <v>14</v>
      </c>
      <c r="I32" s="26" t="n">
        <v>308</v>
      </c>
      <c r="J32" s="26" t="n">
        <v>36</v>
      </c>
      <c r="K32" s="26" t="n">
        <v>271</v>
      </c>
      <c r="L32" s="26" t="n">
        <v>20</v>
      </c>
      <c r="M32" s="26" t="s">
        <v>26</v>
      </c>
      <c r="N32" s="26" t="n">
        <v>700</v>
      </c>
      <c r="O32" s="26" t="n">
        <v>0.3</v>
      </c>
      <c r="P32" s="26" t="n">
        <v>23.51</v>
      </c>
      <c r="Q32" s="26" t="n">
        <v>1300000</v>
      </c>
      <c r="R32" s="56"/>
    </row>
    <row r="33" customFormat="false" ht="15" hidden="false" customHeight="false" outlineLevel="0" collapsed="false">
      <c r="B33" s="30" t="n">
        <v>44681</v>
      </c>
      <c r="C33" s="55" t="n">
        <f aca="false">D33*1000</f>
        <v>27180</v>
      </c>
      <c r="D33" s="26" t="n">
        <v>27.18</v>
      </c>
      <c r="E33" s="26" t="n">
        <v>7.34</v>
      </c>
      <c r="F33" s="26" t="n">
        <v>7.66</v>
      </c>
      <c r="G33" s="26" t="n">
        <v>143</v>
      </c>
      <c r="H33" s="26" t="n">
        <v>16</v>
      </c>
      <c r="I33" s="26" t="n">
        <v>316</v>
      </c>
      <c r="J33" s="26" t="n">
        <v>40</v>
      </c>
      <c r="K33" s="26" t="n">
        <v>278</v>
      </c>
      <c r="L33" s="26" t="n">
        <v>22</v>
      </c>
      <c r="M33" s="26" t="s">
        <v>26</v>
      </c>
      <c r="N33" s="26" t="n">
        <v>400</v>
      </c>
      <c r="O33" s="26" t="n">
        <v>0.2</v>
      </c>
      <c r="P33" s="26" t="n">
        <v>22.92</v>
      </c>
      <c r="Q33" s="26" t="n">
        <v>1200000</v>
      </c>
      <c r="R33" s="56"/>
    </row>
    <row r="34" customFormat="false" ht="15" hidden="false" customHeight="false" outlineLevel="0" collapsed="false">
      <c r="B34" s="33" t="s">
        <v>31</v>
      </c>
      <c r="C34" s="34" t="n">
        <f aca="false">AVERAGE(C4:C33)</f>
        <v>27217.3333333333</v>
      </c>
      <c r="D34" s="34" t="n">
        <f aca="false">AVERAGE(D4:D33)</f>
        <v>27.2173333333333</v>
      </c>
      <c r="E34" s="34" t="n">
        <f aca="false">AVERAGE(E4:E33)</f>
        <v>7.283</v>
      </c>
      <c r="F34" s="34" t="n">
        <f aca="false">AVERAGE(F4:F33)</f>
        <v>7.61233333333333</v>
      </c>
      <c r="G34" s="34" t="n">
        <f aca="false">AVERAGE(G4:G33)</f>
        <v>141.833333333333</v>
      </c>
      <c r="H34" s="34" t="n">
        <f aca="false">AVERAGE(H4:H33)</f>
        <v>13.9</v>
      </c>
      <c r="I34" s="34" t="n">
        <f aca="false">AVERAGE(I4:I33)</f>
        <v>316.266666666667</v>
      </c>
      <c r="J34" s="34" t="n">
        <f aca="false">AVERAGE(J4:J33)</f>
        <v>39.0666666666667</v>
      </c>
      <c r="K34" s="34" t="n">
        <f aca="false">AVERAGE(K4:K33)</f>
        <v>270.1</v>
      </c>
      <c r="L34" s="34" t="n">
        <f aca="false">AVERAGE(L4:L33)</f>
        <v>21.6333333333333</v>
      </c>
      <c r="M34" s="34" t="s">
        <v>26</v>
      </c>
      <c r="N34" s="34" t="n">
        <f aca="false">AVERAGE(N4:N33)</f>
        <v>570</v>
      </c>
      <c r="O34" s="34" t="n">
        <f aca="false">AVERAGE(O4:O33)</f>
        <v>0.246666666666667</v>
      </c>
      <c r="P34" s="34" t="n">
        <f aca="false">AVERAGE(P4:P33)</f>
        <v>23.095</v>
      </c>
      <c r="Q34" s="34" t="n">
        <f aca="false">AVERAGE(Q4:Q33)</f>
        <v>1413333.33333333</v>
      </c>
      <c r="R34" s="57"/>
    </row>
    <row r="35" customFormat="false" ht="14.25" hidden="false" customHeight="false" outlineLevel="0" collapsed="false">
      <c r="C35" s="36" t="n">
        <f aca="false">SUM(C4:C33)</f>
        <v>816520</v>
      </c>
      <c r="D35" s="42" t="n">
        <f aca="false">SUM(D4:D33)</f>
        <v>816.52</v>
      </c>
    </row>
    <row r="40" customFormat="false" ht="40.5" hidden="false" customHeight="true" outlineLevel="0" collapsed="false">
      <c r="A40" s="37"/>
      <c r="B40" s="38" t="s">
        <v>32</v>
      </c>
      <c r="C40" s="38"/>
      <c r="D40" s="38" t="s">
        <v>33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2" customFormat="false" ht="14.25" hidden="false" customHeight="false" outlineLevel="0" collapsed="false">
      <c r="A42" s="39"/>
      <c r="B42" s="39" t="s">
        <v>34</v>
      </c>
      <c r="C42" s="40" t="n">
        <f aca="false">MIN(C4:C33)</f>
        <v>25540</v>
      </c>
      <c r="D42" s="40" t="n">
        <f aca="false">MIN(D4:D33)</f>
        <v>25.54</v>
      </c>
      <c r="E42" s="40" t="n">
        <f aca="false">MIN(E4:E33)</f>
        <v>7.16</v>
      </c>
      <c r="F42" s="40" t="n">
        <f aca="false">MIN(F4:F33)</f>
        <v>7.41</v>
      </c>
      <c r="G42" s="40" t="n">
        <f aca="false">MIN(G4:G33)</f>
        <v>132</v>
      </c>
      <c r="H42" s="40" t="n">
        <f aca="false">MIN(H4:H33)</f>
        <v>12</v>
      </c>
      <c r="I42" s="40" t="n">
        <f aca="false">MIN(I4:I33)</f>
        <v>300</v>
      </c>
      <c r="J42" s="40" t="n">
        <f aca="false">MIN(J4:J33)</f>
        <v>32</v>
      </c>
      <c r="K42" s="40" t="n">
        <f aca="false">MIN(K4:K33)</f>
        <v>249</v>
      </c>
      <c r="L42" s="40" t="n">
        <f aca="false">MIN(L4:L33)</f>
        <v>18</v>
      </c>
      <c r="M42" s="40"/>
      <c r="N42" s="40" t="n">
        <f aca="false">MIN(N4:N33)</f>
        <v>400</v>
      </c>
      <c r="O42" s="40" t="n">
        <f aca="false">MIN(O4:O33)</f>
        <v>0.2</v>
      </c>
      <c r="P42" s="40" t="n">
        <f aca="false">MIN(P4:P33)</f>
        <v>21.56</v>
      </c>
      <c r="Q42" s="40" t="n">
        <f aca="false">MIN(Q4:Q33)</f>
        <v>1100000</v>
      </c>
      <c r="R42" s="40"/>
    </row>
    <row r="43" customFormat="false" ht="14.25" hidden="false" customHeight="false" outlineLevel="0" collapsed="false">
      <c r="A43" s="39"/>
      <c r="B43" s="39"/>
    </row>
    <row r="44" customFormat="false" ht="14.25" hidden="false" customHeight="false" outlineLevel="0" collapsed="false">
      <c r="A44" s="39"/>
      <c r="B44" s="39" t="s">
        <v>35</v>
      </c>
      <c r="C44" s="40" t="n">
        <f aca="false">MAX(C4:C33)</f>
        <v>29210</v>
      </c>
      <c r="D44" s="40" t="n">
        <f aca="false">MAX(D4:D33)</f>
        <v>29.21</v>
      </c>
      <c r="E44" s="40" t="n">
        <f aca="false">MAX(E4:E33)</f>
        <v>7.41</v>
      </c>
      <c r="F44" s="40" t="n">
        <f aca="false">MAX(F4:F33)</f>
        <v>7.72</v>
      </c>
      <c r="G44" s="40" t="n">
        <f aca="false">MAX(G4:G33)</f>
        <v>156</v>
      </c>
      <c r="H44" s="40" t="n">
        <f aca="false">MAX(H4:H33)</f>
        <v>16</v>
      </c>
      <c r="I44" s="40" t="n">
        <f aca="false">MAX(I4:I33)</f>
        <v>336</v>
      </c>
      <c r="J44" s="40" t="n">
        <f aca="false">MAX(J4:J33)</f>
        <v>48</v>
      </c>
      <c r="K44" s="40" t="n">
        <f aca="false">MAX(K4:K33)</f>
        <v>285</v>
      </c>
      <c r="L44" s="40" t="n">
        <f aca="false">MAX(L4:L33)</f>
        <v>26</v>
      </c>
      <c r="M44" s="40"/>
      <c r="N44" s="40" t="n">
        <f aca="false">MAX(N4:N33)</f>
        <v>800</v>
      </c>
      <c r="O44" s="40" t="n">
        <f aca="false">MAX(O4:O33)</f>
        <v>0.3</v>
      </c>
      <c r="P44" s="40" t="n">
        <f aca="false">MAX(P4:P33)</f>
        <v>24.32</v>
      </c>
      <c r="Q44" s="40" t="n">
        <f aca="false">MAX(Q4:Q33)</f>
        <v>1700000</v>
      </c>
      <c r="R44" s="40"/>
    </row>
  </sheetData>
  <mergeCells count="14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R20:R25"/>
    <mergeCell ref="R27:R29"/>
    <mergeCell ref="B40:C40"/>
    <mergeCell ref="D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9.44"/>
    <col collapsed="false" customWidth="true" hidden="false" outlineLevel="0" max="3" min="3" style="0" width="8.56"/>
    <col collapsed="false" customWidth="true" hidden="false" outlineLevel="0" max="4" min="4" style="0" width="6.33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66"/>
    <col collapsed="false" customWidth="true" hidden="false" outlineLevel="0" max="18" min="18" style="0" width="22.67"/>
  </cols>
  <sheetData>
    <row r="1" customFormat="false" ht="69.75" hidden="false" customHeight="true" outlineLevel="0" collapsed="false">
      <c r="A1" s="1"/>
      <c r="B1" s="2" t="s">
        <v>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78" hidden="false" customHeight="true" outlineLevel="0" collapsed="false">
      <c r="A2" s="1"/>
      <c r="B2" s="3" t="s">
        <v>1</v>
      </c>
      <c r="C2" s="4" t="s">
        <v>44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10" t="s">
        <v>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66" hidden="false" customHeight="false" outlineLevel="0" collapsed="false">
      <c r="A3" s="11"/>
      <c r="B3" s="3"/>
      <c r="C3" s="12" t="s">
        <v>11</v>
      </c>
      <c r="D3" s="13" t="s">
        <v>12</v>
      </c>
      <c r="E3" s="14" t="s">
        <v>13</v>
      </c>
      <c r="F3" s="14" t="s">
        <v>14</v>
      </c>
      <c r="G3" s="58" t="s">
        <v>15</v>
      </c>
      <c r="H3" s="59" t="s">
        <v>16</v>
      </c>
      <c r="I3" s="17" t="s">
        <v>17</v>
      </c>
      <c r="J3" s="17" t="s">
        <v>18</v>
      </c>
      <c r="K3" s="18" t="s">
        <v>19</v>
      </c>
      <c r="L3" s="18" t="s">
        <v>20</v>
      </c>
      <c r="M3" s="20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customFormat="false" ht="14.25" hidden="false" customHeight="false" outlineLevel="0" collapsed="false">
      <c r="B4" s="21" t="n">
        <v>44652</v>
      </c>
      <c r="C4" s="22" t="n">
        <f aca="false">D4*1000</f>
        <v>12310</v>
      </c>
      <c r="D4" s="22" t="n">
        <v>12.31</v>
      </c>
      <c r="E4" s="22" t="n">
        <v>7.27</v>
      </c>
      <c r="F4" s="22" t="n">
        <v>7.56</v>
      </c>
      <c r="G4" s="22" t="n">
        <v>140</v>
      </c>
      <c r="H4" s="22" t="n">
        <v>15</v>
      </c>
      <c r="I4" s="22" t="n">
        <v>316</v>
      </c>
      <c r="J4" s="22" t="n">
        <v>40</v>
      </c>
      <c r="K4" s="22" t="n">
        <v>270</v>
      </c>
      <c r="L4" s="22" t="n">
        <v>23</v>
      </c>
      <c r="M4" s="22" t="s">
        <v>26</v>
      </c>
      <c r="N4" s="22" t="n">
        <v>400</v>
      </c>
      <c r="O4" s="22" t="n">
        <v>0.2</v>
      </c>
      <c r="P4" s="22" t="n">
        <v>21.33</v>
      </c>
      <c r="Q4" s="22" t="n">
        <v>1600000</v>
      </c>
      <c r="R4" s="60"/>
    </row>
    <row r="5" customFormat="false" ht="14.25" hidden="false" customHeight="false" outlineLevel="0" collapsed="false">
      <c r="B5" s="21" t="n">
        <v>44653</v>
      </c>
      <c r="C5" s="26" t="n">
        <f aca="false">D5*1000</f>
        <v>12710</v>
      </c>
      <c r="D5" s="26" t="n">
        <v>12.71</v>
      </c>
      <c r="E5" s="26" t="n">
        <v>7.36</v>
      </c>
      <c r="F5" s="26" t="n">
        <v>7.71</v>
      </c>
      <c r="G5" s="26" t="n">
        <v>145</v>
      </c>
      <c r="H5" s="26" t="n">
        <v>14</v>
      </c>
      <c r="I5" s="26" t="n">
        <v>324</v>
      </c>
      <c r="J5" s="26" t="n">
        <v>36</v>
      </c>
      <c r="K5" s="26" t="n">
        <v>246</v>
      </c>
      <c r="L5" s="26" t="n">
        <v>21</v>
      </c>
      <c r="M5" s="26" t="s">
        <v>26</v>
      </c>
      <c r="N5" s="26" t="n">
        <v>500</v>
      </c>
      <c r="O5" s="26" t="n">
        <v>0.3</v>
      </c>
      <c r="P5" s="26" t="n">
        <v>22.15</v>
      </c>
      <c r="Q5" s="26" t="n">
        <v>1400000</v>
      </c>
      <c r="R5" s="61"/>
    </row>
    <row r="6" customFormat="false" ht="14.25" hidden="false" customHeight="false" outlineLevel="0" collapsed="false">
      <c r="B6" s="21" t="n">
        <v>44654</v>
      </c>
      <c r="C6" s="26" t="n">
        <f aca="false">D6*1000</f>
        <v>11980</v>
      </c>
      <c r="D6" s="26" t="n">
        <v>11.98</v>
      </c>
      <c r="E6" s="26" t="n">
        <v>7.25</v>
      </c>
      <c r="F6" s="26" t="n">
        <v>7.63</v>
      </c>
      <c r="G6" s="26" t="n">
        <v>138</v>
      </c>
      <c r="H6" s="26" t="n">
        <v>16</v>
      </c>
      <c r="I6" s="26" t="n">
        <v>312</v>
      </c>
      <c r="J6" s="26" t="n">
        <v>40</v>
      </c>
      <c r="K6" s="26" t="n">
        <v>264</v>
      </c>
      <c r="L6" s="26" t="n">
        <v>22</v>
      </c>
      <c r="M6" s="26" t="s">
        <v>26</v>
      </c>
      <c r="N6" s="26" t="n">
        <v>600</v>
      </c>
      <c r="O6" s="26" t="n">
        <v>0.3</v>
      </c>
      <c r="P6" s="26" t="n">
        <v>23.25</v>
      </c>
      <c r="Q6" s="26" t="n">
        <v>1300000</v>
      </c>
      <c r="R6" s="61"/>
    </row>
    <row r="7" customFormat="false" ht="14.25" hidden="false" customHeight="false" outlineLevel="0" collapsed="false">
      <c r="B7" s="21" t="n">
        <v>44655</v>
      </c>
      <c r="C7" s="26" t="n">
        <f aca="false">D7*1000</f>
        <v>11240</v>
      </c>
      <c r="D7" s="26" t="n">
        <v>11.24</v>
      </c>
      <c r="E7" s="26" t="n">
        <v>7.18</v>
      </c>
      <c r="F7" s="26" t="n">
        <v>7.48</v>
      </c>
      <c r="G7" s="26" t="n">
        <v>150</v>
      </c>
      <c r="H7" s="26" t="n">
        <v>18</v>
      </c>
      <c r="I7" s="26" t="n">
        <v>320</v>
      </c>
      <c r="J7" s="26" t="n">
        <v>44</v>
      </c>
      <c r="K7" s="26" t="n">
        <v>257</v>
      </c>
      <c r="L7" s="26" t="n">
        <v>24</v>
      </c>
      <c r="M7" s="26" t="s">
        <v>26</v>
      </c>
      <c r="N7" s="26" t="n">
        <v>500</v>
      </c>
      <c r="O7" s="26" t="n">
        <v>0.2</v>
      </c>
      <c r="P7" s="26" t="n">
        <v>22.34</v>
      </c>
      <c r="Q7" s="26" t="n">
        <v>1700000</v>
      </c>
      <c r="R7" s="61"/>
    </row>
    <row r="8" customFormat="false" ht="14.25" hidden="false" customHeight="false" outlineLevel="0" collapsed="false">
      <c r="B8" s="21" t="n">
        <v>44656</v>
      </c>
      <c r="C8" s="26" t="n">
        <f aca="false">D8*1000</f>
        <v>10770</v>
      </c>
      <c r="D8" s="26" t="n">
        <v>10.77</v>
      </c>
      <c r="E8" s="26" t="n">
        <v>7.33</v>
      </c>
      <c r="F8" s="26" t="n">
        <v>7.67</v>
      </c>
      <c r="G8" s="26" t="n">
        <v>144</v>
      </c>
      <c r="H8" s="26" t="n">
        <v>17</v>
      </c>
      <c r="I8" s="26" t="n">
        <v>308</v>
      </c>
      <c r="J8" s="26" t="n">
        <v>40</v>
      </c>
      <c r="K8" s="26" t="n">
        <v>276</v>
      </c>
      <c r="L8" s="26" t="n">
        <v>26</v>
      </c>
      <c r="M8" s="26" t="s">
        <v>26</v>
      </c>
      <c r="N8" s="26" t="n">
        <v>600</v>
      </c>
      <c r="O8" s="26" t="n">
        <v>0.3</v>
      </c>
      <c r="P8" s="26" t="n">
        <v>21.56</v>
      </c>
      <c r="Q8" s="26" t="n">
        <v>1400000</v>
      </c>
      <c r="R8" s="61"/>
    </row>
    <row r="9" customFormat="false" ht="14.25" hidden="false" customHeight="false" outlineLevel="0" collapsed="false">
      <c r="B9" s="21" t="n">
        <v>44657</v>
      </c>
      <c r="C9" s="26" t="n">
        <f aca="false">D9*1000</f>
        <v>11850</v>
      </c>
      <c r="D9" s="26" t="n">
        <v>11.85</v>
      </c>
      <c r="E9" s="26" t="n">
        <v>7.26</v>
      </c>
      <c r="F9" s="26" t="n">
        <v>7.51</v>
      </c>
      <c r="G9" s="26" t="n">
        <v>138</v>
      </c>
      <c r="H9" s="26" t="n">
        <v>16</v>
      </c>
      <c r="I9" s="26" t="n">
        <v>324</v>
      </c>
      <c r="J9" s="26" t="n">
        <v>36</v>
      </c>
      <c r="K9" s="26" t="n">
        <v>261</v>
      </c>
      <c r="L9" s="26" t="n">
        <v>23</v>
      </c>
      <c r="M9" s="26" t="s">
        <v>26</v>
      </c>
      <c r="N9" s="26" t="n">
        <v>700</v>
      </c>
      <c r="O9" s="26" t="n">
        <v>0.2</v>
      </c>
      <c r="P9" s="26" t="n">
        <v>22.78</v>
      </c>
      <c r="Q9" s="26" t="n">
        <v>1600000</v>
      </c>
      <c r="R9" s="61"/>
    </row>
    <row r="10" customFormat="false" ht="14.25" hidden="false" customHeight="false" outlineLevel="0" collapsed="false">
      <c r="B10" s="21" t="n">
        <v>44658</v>
      </c>
      <c r="C10" s="26" t="n">
        <f aca="false">D10*1000</f>
        <v>13020</v>
      </c>
      <c r="D10" s="26" t="n">
        <v>13.02</v>
      </c>
      <c r="E10" s="26" t="n">
        <v>7.21</v>
      </c>
      <c r="F10" s="26" t="n">
        <v>7.64</v>
      </c>
      <c r="G10" s="26" t="n">
        <v>135</v>
      </c>
      <c r="H10" s="26" t="n">
        <v>18</v>
      </c>
      <c r="I10" s="26" t="n">
        <v>316</v>
      </c>
      <c r="J10" s="26" t="n">
        <v>44</v>
      </c>
      <c r="K10" s="26" t="n">
        <v>260</v>
      </c>
      <c r="L10" s="26" t="n">
        <v>20</v>
      </c>
      <c r="M10" s="26" t="s">
        <v>26</v>
      </c>
      <c r="N10" s="26" t="n">
        <v>500</v>
      </c>
      <c r="O10" s="26" t="n">
        <v>0.3</v>
      </c>
      <c r="P10" s="26" t="n">
        <v>23.12</v>
      </c>
      <c r="Q10" s="26" t="n">
        <v>1200000</v>
      </c>
      <c r="R10" s="61"/>
    </row>
    <row r="11" customFormat="false" ht="14.25" hidden="false" customHeight="false" outlineLevel="0" collapsed="false">
      <c r="B11" s="21" t="n">
        <v>44659</v>
      </c>
      <c r="C11" s="26" t="n">
        <f aca="false">D11*1000</f>
        <v>13710</v>
      </c>
      <c r="D11" s="26" t="n">
        <v>13.71</v>
      </c>
      <c r="E11" s="26" t="n">
        <v>7.31</v>
      </c>
      <c r="F11" s="26" t="n">
        <v>7.58</v>
      </c>
      <c r="G11" s="26" t="n">
        <v>130</v>
      </c>
      <c r="H11" s="26" t="n">
        <v>16</v>
      </c>
      <c r="I11" s="26" t="n">
        <v>304</v>
      </c>
      <c r="J11" s="26" t="n">
        <v>40</v>
      </c>
      <c r="K11" s="26" t="n">
        <v>280</v>
      </c>
      <c r="L11" s="26" t="n">
        <v>22</v>
      </c>
      <c r="M11" s="26" t="s">
        <v>26</v>
      </c>
      <c r="N11" s="26" t="n">
        <v>600</v>
      </c>
      <c r="O11" s="26" t="n">
        <v>0.3</v>
      </c>
      <c r="P11" s="26" t="n">
        <v>22.69</v>
      </c>
      <c r="Q11" s="26" t="n">
        <v>1300000</v>
      </c>
      <c r="R11" s="61"/>
    </row>
    <row r="12" customFormat="false" ht="14.25" hidden="false" customHeight="false" outlineLevel="0" collapsed="false">
      <c r="B12" s="21" t="n">
        <v>44660</v>
      </c>
      <c r="C12" s="26" t="n">
        <f aca="false">D12*1000</f>
        <v>13860</v>
      </c>
      <c r="D12" s="26" t="n">
        <v>13.86</v>
      </c>
      <c r="E12" s="26" t="n">
        <v>7.23</v>
      </c>
      <c r="F12" s="26" t="n">
        <v>7.71</v>
      </c>
      <c r="G12" s="26" t="n">
        <v>140</v>
      </c>
      <c r="H12" s="26" t="n">
        <v>15</v>
      </c>
      <c r="I12" s="26" t="n">
        <v>332</v>
      </c>
      <c r="J12" s="26" t="n">
        <v>36</v>
      </c>
      <c r="K12" s="26" t="n">
        <v>271</v>
      </c>
      <c r="L12" s="26" t="n">
        <v>24</v>
      </c>
      <c r="M12" s="26" t="s">
        <v>26</v>
      </c>
      <c r="N12" s="26" t="n">
        <v>400</v>
      </c>
      <c r="O12" s="26" t="n">
        <v>0.2</v>
      </c>
      <c r="P12" s="26" t="n">
        <v>23.58</v>
      </c>
      <c r="Q12" s="26" t="n">
        <v>1700000</v>
      </c>
      <c r="R12" s="61"/>
    </row>
    <row r="13" customFormat="false" ht="14.25" hidden="false" customHeight="false" outlineLevel="0" collapsed="false">
      <c r="B13" s="21" t="n">
        <v>44661</v>
      </c>
      <c r="C13" s="26" t="n">
        <f aca="false">D13*1000</f>
        <v>14270</v>
      </c>
      <c r="D13" s="26" t="n">
        <v>14.27</v>
      </c>
      <c r="E13" s="26" t="n">
        <v>7.36</v>
      </c>
      <c r="F13" s="26" t="n">
        <v>7.67</v>
      </c>
      <c r="G13" s="26" t="n">
        <v>145</v>
      </c>
      <c r="H13" s="26" t="n">
        <v>17</v>
      </c>
      <c r="I13" s="26" t="n">
        <v>324</v>
      </c>
      <c r="J13" s="26" t="n">
        <v>40</v>
      </c>
      <c r="K13" s="26" t="n">
        <v>265</v>
      </c>
      <c r="L13" s="26" t="n">
        <v>23</v>
      </c>
      <c r="M13" s="26" t="s">
        <v>26</v>
      </c>
      <c r="N13" s="26" t="n">
        <v>500</v>
      </c>
      <c r="O13" s="26" t="n">
        <v>0.3</v>
      </c>
      <c r="P13" s="26" t="n">
        <v>23.12</v>
      </c>
      <c r="Q13" s="26" t="n">
        <v>1400000</v>
      </c>
      <c r="R13" s="61"/>
    </row>
    <row r="14" customFormat="false" ht="14.25" hidden="false" customHeight="false" outlineLevel="0" collapsed="false">
      <c r="B14" s="21" t="n">
        <v>44662</v>
      </c>
      <c r="C14" s="26" t="n">
        <f aca="false">D14*1000</f>
        <v>12750</v>
      </c>
      <c r="D14" s="26" t="n">
        <v>12.75</v>
      </c>
      <c r="E14" s="26" t="n">
        <v>7.28</v>
      </c>
      <c r="F14" s="26" t="n">
        <v>7.73</v>
      </c>
      <c r="G14" s="26" t="n">
        <v>138</v>
      </c>
      <c r="H14" s="26" t="n">
        <v>16</v>
      </c>
      <c r="I14" s="26" t="n">
        <v>312</v>
      </c>
      <c r="J14" s="26" t="n">
        <v>36</v>
      </c>
      <c r="K14" s="26" t="n">
        <v>258</v>
      </c>
      <c r="L14" s="26" t="n">
        <v>21</v>
      </c>
      <c r="M14" s="26" t="s">
        <v>26</v>
      </c>
      <c r="N14" s="26" t="n">
        <v>700</v>
      </c>
      <c r="O14" s="26" t="n">
        <v>0.2</v>
      </c>
      <c r="P14" s="26" t="n">
        <v>22.88</v>
      </c>
      <c r="Q14" s="26" t="n">
        <v>1600000</v>
      </c>
      <c r="R14" s="61"/>
    </row>
    <row r="15" customFormat="false" ht="14.25" hidden="false" customHeight="false" outlineLevel="0" collapsed="false">
      <c r="B15" s="21" t="n">
        <v>44663</v>
      </c>
      <c r="C15" s="26" t="n">
        <f aca="false">D15*1000</f>
        <v>13840</v>
      </c>
      <c r="D15" s="26" t="n">
        <v>13.84</v>
      </c>
      <c r="E15" s="26" t="n">
        <v>7.26</v>
      </c>
      <c r="F15" s="26" t="n">
        <v>7.61</v>
      </c>
      <c r="G15" s="26" t="n">
        <v>142</v>
      </c>
      <c r="H15" s="26" t="n">
        <v>15</v>
      </c>
      <c r="I15" s="26" t="n">
        <v>320</v>
      </c>
      <c r="J15" s="26" t="n">
        <v>40</v>
      </c>
      <c r="K15" s="26" t="n">
        <v>262</v>
      </c>
      <c r="L15" s="26" t="n">
        <v>25</v>
      </c>
      <c r="M15" s="26" t="s">
        <v>26</v>
      </c>
      <c r="N15" s="26" t="n">
        <v>600</v>
      </c>
      <c r="O15" s="26" t="n">
        <v>0.2</v>
      </c>
      <c r="P15" s="26" t="n">
        <v>21.66</v>
      </c>
      <c r="Q15" s="26" t="n">
        <v>1200000</v>
      </c>
      <c r="R15" s="61"/>
    </row>
    <row r="16" customFormat="false" ht="14.25" hidden="false" customHeight="false" outlineLevel="0" collapsed="false">
      <c r="B16" s="21" t="n">
        <v>44664</v>
      </c>
      <c r="C16" s="26" t="n">
        <f aca="false">D16*1000</f>
        <v>13460</v>
      </c>
      <c r="D16" s="26" t="n">
        <v>13.46</v>
      </c>
      <c r="E16" s="26" t="n">
        <v>7.34</v>
      </c>
      <c r="F16" s="26" t="n">
        <v>7.55</v>
      </c>
      <c r="G16" s="26" t="n">
        <v>135</v>
      </c>
      <c r="H16" s="26" t="n">
        <v>17</v>
      </c>
      <c r="I16" s="26" t="n">
        <v>308</v>
      </c>
      <c r="J16" s="26" t="n">
        <v>44</v>
      </c>
      <c r="K16" s="26" t="n">
        <v>278</v>
      </c>
      <c r="L16" s="26" t="n">
        <v>22</v>
      </c>
      <c r="M16" s="26" t="s">
        <v>26</v>
      </c>
      <c r="N16" s="26" t="n">
        <v>500</v>
      </c>
      <c r="O16" s="26" t="n">
        <v>0.3</v>
      </c>
      <c r="P16" s="26" t="n">
        <v>22.18</v>
      </c>
      <c r="Q16" s="26" t="n">
        <v>1400000</v>
      </c>
      <c r="R16" s="61"/>
    </row>
    <row r="17" customFormat="false" ht="14.25" hidden="false" customHeight="false" outlineLevel="0" collapsed="false">
      <c r="B17" s="21" t="n">
        <v>44665</v>
      </c>
      <c r="C17" s="26" t="n">
        <f aca="false">D17*1000</f>
        <v>13410</v>
      </c>
      <c r="D17" s="26" t="n">
        <v>13.41</v>
      </c>
      <c r="E17" s="26" t="n">
        <v>7.25</v>
      </c>
      <c r="F17" s="26" t="n">
        <v>7.46</v>
      </c>
      <c r="G17" s="26" t="n">
        <v>144</v>
      </c>
      <c r="H17" s="26" t="n">
        <v>16</v>
      </c>
      <c r="I17" s="26" t="n">
        <v>328</v>
      </c>
      <c r="J17" s="26" t="n">
        <v>40</v>
      </c>
      <c r="K17" s="26" t="n">
        <v>253</v>
      </c>
      <c r="L17" s="26" t="n">
        <v>20</v>
      </c>
      <c r="M17" s="26" t="s">
        <v>26</v>
      </c>
      <c r="N17" s="26" t="n">
        <v>600</v>
      </c>
      <c r="O17" s="26" t="n">
        <v>0.2</v>
      </c>
      <c r="P17" s="26" t="n">
        <v>20.92</v>
      </c>
      <c r="Q17" s="26" t="n">
        <v>1300000</v>
      </c>
      <c r="R17" s="61"/>
    </row>
    <row r="18" customFormat="false" ht="14.25" hidden="false" customHeight="false" outlineLevel="0" collapsed="false">
      <c r="B18" s="21" t="n">
        <v>44666</v>
      </c>
      <c r="C18" s="26" t="n">
        <f aca="false">D18*1000</f>
        <v>13290</v>
      </c>
      <c r="D18" s="26" t="n">
        <v>13.29</v>
      </c>
      <c r="E18" s="26" t="n">
        <v>7.16</v>
      </c>
      <c r="F18" s="26" t="n">
        <v>7.32</v>
      </c>
      <c r="G18" s="26" t="n">
        <v>138</v>
      </c>
      <c r="H18" s="26" t="n">
        <v>15</v>
      </c>
      <c r="I18" s="26" t="n">
        <v>316</v>
      </c>
      <c r="J18" s="26" t="n">
        <v>36</v>
      </c>
      <c r="K18" s="26" t="n">
        <v>264</v>
      </c>
      <c r="L18" s="26" t="n">
        <v>23</v>
      </c>
      <c r="M18" s="26" t="s">
        <v>26</v>
      </c>
      <c r="N18" s="26" t="n">
        <v>400</v>
      </c>
      <c r="O18" s="26" t="n">
        <v>0.3</v>
      </c>
      <c r="P18" s="26" t="n">
        <v>21.41</v>
      </c>
      <c r="Q18" s="26" t="n">
        <v>1600000</v>
      </c>
      <c r="R18" s="61"/>
    </row>
    <row r="19" customFormat="false" ht="14.25" hidden="false" customHeight="false" outlineLevel="0" collapsed="false">
      <c r="B19" s="21" t="n">
        <v>44667</v>
      </c>
      <c r="C19" s="26" t="n">
        <f aca="false">D19*1000</f>
        <v>13750</v>
      </c>
      <c r="D19" s="26" t="n">
        <v>13.75</v>
      </c>
      <c r="E19" s="26" t="n">
        <v>7.24</v>
      </c>
      <c r="F19" s="26" t="n">
        <v>7.56</v>
      </c>
      <c r="G19" s="26" t="n">
        <v>142</v>
      </c>
      <c r="H19" s="26" t="n">
        <v>16</v>
      </c>
      <c r="I19" s="26" t="n">
        <v>304</v>
      </c>
      <c r="J19" s="26" t="n">
        <v>44</v>
      </c>
      <c r="K19" s="26" t="n">
        <v>280</v>
      </c>
      <c r="L19" s="26" t="n">
        <v>24</v>
      </c>
      <c r="M19" s="26" t="s">
        <v>26</v>
      </c>
      <c r="N19" s="26" t="n">
        <v>500</v>
      </c>
      <c r="O19" s="26" t="n">
        <v>0.3</v>
      </c>
      <c r="P19" s="26" t="n">
        <v>22.83</v>
      </c>
      <c r="Q19" s="26" t="n">
        <v>1700000</v>
      </c>
      <c r="R19" s="61"/>
    </row>
    <row r="20" customFormat="false" ht="14.25" hidden="false" customHeight="false" outlineLevel="0" collapsed="false">
      <c r="B20" s="21" t="n">
        <v>44668</v>
      </c>
      <c r="C20" s="26" t="n">
        <f aca="false">D20*1000</f>
        <v>13540</v>
      </c>
      <c r="D20" s="26" t="n">
        <v>13.54</v>
      </c>
      <c r="E20" s="26" t="n">
        <v>7.32</v>
      </c>
      <c r="F20" s="26" t="n">
        <v>7.66</v>
      </c>
      <c r="G20" s="26" t="n">
        <v>146</v>
      </c>
      <c r="H20" s="26" t="n">
        <v>17</v>
      </c>
      <c r="I20" s="26" t="n">
        <v>312</v>
      </c>
      <c r="J20" s="26" t="n">
        <v>36</v>
      </c>
      <c r="K20" s="26" t="n">
        <v>276</v>
      </c>
      <c r="L20" s="26" t="n">
        <v>22</v>
      </c>
      <c r="M20" s="26" t="s">
        <v>26</v>
      </c>
      <c r="N20" s="26" t="n">
        <v>700</v>
      </c>
      <c r="O20" s="26" t="n">
        <v>0.3</v>
      </c>
      <c r="P20" s="26" t="n">
        <v>21.64</v>
      </c>
      <c r="Q20" s="26" t="n">
        <v>1400000</v>
      </c>
      <c r="R20" s="61"/>
    </row>
    <row r="21" customFormat="false" ht="14.25" hidden="false" customHeight="false" outlineLevel="0" collapsed="false">
      <c r="B21" s="21" t="n">
        <v>44669</v>
      </c>
      <c r="C21" s="26" t="n">
        <f aca="false">D21*1000</f>
        <v>13700</v>
      </c>
      <c r="D21" s="26" t="n">
        <v>13.7</v>
      </c>
      <c r="E21" s="26" t="n">
        <v>7.17</v>
      </c>
      <c r="F21" s="26" t="n">
        <v>7.58</v>
      </c>
      <c r="G21" s="26" t="n">
        <v>138</v>
      </c>
      <c r="H21" s="26" t="n">
        <v>15</v>
      </c>
      <c r="I21" s="26" t="n">
        <v>300</v>
      </c>
      <c r="J21" s="26" t="n">
        <v>40</v>
      </c>
      <c r="K21" s="26" t="n">
        <v>266</v>
      </c>
      <c r="L21" s="26" t="n">
        <v>25</v>
      </c>
      <c r="M21" s="26" t="s">
        <v>26</v>
      </c>
      <c r="N21" s="26" t="n">
        <v>600</v>
      </c>
      <c r="O21" s="26" t="n">
        <v>0.2</v>
      </c>
      <c r="P21" s="26" t="n">
        <v>22.36</v>
      </c>
      <c r="Q21" s="26" t="n">
        <v>1300000</v>
      </c>
      <c r="R21" s="61"/>
    </row>
    <row r="22" customFormat="false" ht="14.25" hidden="false" customHeight="false" outlineLevel="0" collapsed="false">
      <c r="B22" s="21" t="n">
        <v>44670</v>
      </c>
      <c r="C22" s="26" t="n">
        <f aca="false">D22*1000</f>
        <v>15360</v>
      </c>
      <c r="D22" s="26" t="n">
        <v>15.36</v>
      </c>
      <c r="E22" s="26" t="n">
        <v>7.25</v>
      </c>
      <c r="F22" s="26" t="n">
        <v>7.64</v>
      </c>
      <c r="G22" s="26" t="n">
        <v>143</v>
      </c>
      <c r="H22" s="26" t="n">
        <v>16</v>
      </c>
      <c r="I22" s="26" t="n">
        <v>308</v>
      </c>
      <c r="J22" s="26" t="n">
        <v>36</v>
      </c>
      <c r="K22" s="26" t="n">
        <v>272</v>
      </c>
      <c r="L22" s="26" t="n">
        <v>24</v>
      </c>
      <c r="M22" s="26" t="s">
        <v>26</v>
      </c>
      <c r="N22" s="26" t="n">
        <v>500</v>
      </c>
      <c r="O22" s="26" t="n">
        <v>0.3</v>
      </c>
      <c r="P22" s="26" t="n">
        <v>21.81</v>
      </c>
      <c r="Q22" s="26" t="n">
        <v>1600000</v>
      </c>
      <c r="R22" s="61"/>
    </row>
    <row r="23" customFormat="false" ht="14.25" hidden="false" customHeight="false" outlineLevel="0" collapsed="false">
      <c r="B23" s="21" t="n">
        <v>44671</v>
      </c>
      <c r="C23" s="26" t="n">
        <f aca="false">D23*1000</f>
        <v>13150</v>
      </c>
      <c r="D23" s="26" t="n">
        <v>13.15</v>
      </c>
      <c r="E23" s="26" t="n">
        <v>7.29</v>
      </c>
      <c r="F23" s="26" t="n">
        <v>7.55</v>
      </c>
      <c r="G23" s="26" t="n">
        <v>140</v>
      </c>
      <c r="H23" s="26" t="n">
        <v>15</v>
      </c>
      <c r="I23" s="26" t="n">
        <v>316</v>
      </c>
      <c r="J23" s="26" t="n">
        <v>44</v>
      </c>
      <c r="K23" s="26" t="n">
        <v>264</v>
      </c>
      <c r="L23" s="26" t="n">
        <v>23</v>
      </c>
      <c r="M23" s="26" t="s">
        <v>26</v>
      </c>
      <c r="N23" s="26" t="n">
        <v>700</v>
      </c>
      <c r="O23" s="26" t="n">
        <v>0.2</v>
      </c>
      <c r="P23" s="26" t="n">
        <v>22.43</v>
      </c>
      <c r="Q23" s="26" t="n">
        <v>1400000</v>
      </c>
      <c r="R23" s="61"/>
    </row>
    <row r="24" customFormat="false" ht="14.25" hidden="false" customHeight="false" outlineLevel="0" collapsed="false">
      <c r="B24" s="21" t="n">
        <v>44672</v>
      </c>
      <c r="C24" s="26" t="n">
        <f aca="false">D24*1000</f>
        <v>12970</v>
      </c>
      <c r="D24" s="26" t="n">
        <v>12.97</v>
      </c>
      <c r="E24" s="26" t="n">
        <v>7.34</v>
      </c>
      <c r="F24" s="26" t="n">
        <v>7.61</v>
      </c>
      <c r="G24" s="26" t="n">
        <v>146</v>
      </c>
      <c r="H24" s="26" t="n">
        <v>17</v>
      </c>
      <c r="I24" s="26" t="n">
        <v>324</v>
      </c>
      <c r="J24" s="26" t="n">
        <v>40</v>
      </c>
      <c r="K24" s="26" t="n">
        <v>259</v>
      </c>
      <c r="L24" s="26" t="n">
        <v>25</v>
      </c>
      <c r="M24" s="26" t="s">
        <v>26</v>
      </c>
      <c r="N24" s="26" t="n">
        <v>400</v>
      </c>
      <c r="O24" s="26" t="n">
        <v>0.3</v>
      </c>
      <c r="P24" s="26" t="n">
        <v>21.62</v>
      </c>
      <c r="Q24" s="26" t="n">
        <v>1300000</v>
      </c>
      <c r="R24" s="61"/>
    </row>
    <row r="25" customFormat="false" ht="14.25" hidden="false" customHeight="false" outlineLevel="0" collapsed="false">
      <c r="B25" s="21" t="n">
        <v>44673</v>
      </c>
      <c r="C25" s="26" t="n">
        <f aca="false">D25*1000</f>
        <v>13720</v>
      </c>
      <c r="D25" s="26" t="n">
        <v>13.72</v>
      </c>
      <c r="E25" s="26" t="n">
        <v>7.27</v>
      </c>
      <c r="F25" s="26" t="n">
        <v>7.67</v>
      </c>
      <c r="G25" s="26" t="n">
        <v>138</v>
      </c>
      <c r="H25" s="26" t="n">
        <v>16</v>
      </c>
      <c r="I25" s="26" t="n">
        <v>312</v>
      </c>
      <c r="J25" s="26" t="n">
        <v>44</v>
      </c>
      <c r="K25" s="26" t="n">
        <v>268</v>
      </c>
      <c r="L25" s="26" t="n">
        <v>24</v>
      </c>
      <c r="M25" s="26" t="s">
        <v>26</v>
      </c>
      <c r="N25" s="26" t="n">
        <v>600</v>
      </c>
      <c r="O25" s="26" t="n">
        <v>0.2</v>
      </c>
      <c r="P25" s="26" t="n">
        <v>22.68</v>
      </c>
      <c r="Q25" s="26" t="n">
        <v>1400000</v>
      </c>
      <c r="R25" s="61"/>
    </row>
    <row r="26" customFormat="false" ht="14.25" hidden="false" customHeight="false" outlineLevel="0" collapsed="false">
      <c r="B26" s="21" t="n">
        <v>44674</v>
      </c>
      <c r="C26" s="26" t="n">
        <f aca="false">D26*1000</f>
        <v>12720</v>
      </c>
      <c r="D26" s="26" t="n">
        <v>12.72</v>
      </c>
      <c r="E26" s="26" t="n">
        <v>7.21</v>
      </c>
      <c r="F26" s="26" t="n">
        <v>7.72</v>
      </c>
      <c r="G26" s="26" t="n">
        <v>133</v>
      </c>
      <c r="H26" s="26" t="n">
        <v>15</v>
      </c>
      <c r="I26" s="26" t="n">
        <v>320</v>
      </c>
      <c r="J26" s="26" t="n">
        <v>36</v>
      </c>
      <c r="K26" s="26" t="n">
        <v>274</v>
      </c>
      <c r="L26" s="26" t="n">
        <v>23</v>
      </c>
      <c r="M26" s="26" t="s">
        <v>26</v>
      </c>
      <c r="N26" s="26" t="n">
        <v>700</v>
      </c>
      <c r="O26" s="26" t="n">
        <v>0.3</v>
      </c>
      <c r="P26" s="26" t="n">
        <v>23.21</v>
      </c>
      <c r="Q26" s="26" t="n">
        <v>1600000</v>
      </c>
      <c r="R26" s="61"/>
    </row>
    <row r="27" customFormat="false" ht="14.25" hidden="false" customHeight="false" outlineLevel="0" collapsed="false">
      <c r="B27" s="21" t="n">
        <v>44675</v>
      </c>
      <c r="C27" s="26" t="n">
        <f aca="false">D27*1000</f>
        <v>14660</v>
      </c>
      <c r="D27" s="26" t="n">
        <v>14.66</v>
      </c>
      <c r="E27" s="26" t="n">
        <v>7.32</v>
      </c>
      <c r="F27" s="26" t="n">
        <v>7.64</v>
      </c>
      <c r="G27" s="26" t="n">
        <v>143</v>
      </c>
      <c r="H27" s="26" t="n">
        <v>17</v>
      </c>
      <c r="I27" s="26" t="n">
        <v>308</v>
      </c>
      <c r="J27" s="26" t="n">
        <v>40</v>
      </c>
      <c r="K27" s="26" t="n">
        <v>265</v>
      </c>
      <c r="L27" s="26" t="n">
        <v>22</v>
      </c>
      <c r="M27" s="26" t="s">
        <v>26</v>
      </c>
      <c r="N27" s="26" t="n">
        <v>500</v>
      </c>
      <c r="O27" s="26" t="n">
        <v>0.2</v>
      </c>
      <c r="P27" s="26" t="n">
        <v>22.51</v>
      </c>
      <c r="Q27" s="26" t="n">
        <v>1300000</v>
      </c>
      <c r="R27" s="61"/>
    </row>
    <row r="28" customFormat="false" ht="14.25" hidden="false" customHeight="false" outlineLevel="0" collapsed="false">
      <c r="B28" s="21" t="n">
        <v>44676</v>
      </c>
      <c r="C28" s="26" t="n">
        <f aca="false">D28*1000</f>
        <v>12640</v>
      </c>
      <c r="D28" s="26" t="n">
        <v>12.64</v>
      </c>
      <c r="E28" s="26" t="n">
        <v>7.38</v>
      </c>
      <c r="F28" s="26" t="n">
        <v>7.69</v>
      </c>
      <c r="G28" s="26" t="n">
        <v>138</v>
      </c>
      <c r="H28" s="26" t="n">
        <v>16</v>
      </c>
      <c r="I28" s="26" t="n">
        <v>316</v>
      </c>
      <c r="J28" s="26" t="n">
        <v>44</v>
      </c>
      <c r="K28" s="26" t="n">
        <v>278</v>
      </c>
      <c r="L28" s="26" t="n">
        <v>24</v>
      </c>
      <c r="M28" s="26" t="s">
        <v>26</v>
      </c>
      <c r="N28" s="26" t="n">
        <v>700</v>
      </c>
      <c r="O28" s="26" t="n">
        <v>0.2</v>
      </c>
      <c r="P28" s="26" t="n">
        <v>21.79</v>
      </c>
      <c r="Q28" s="26" t="n">
        <v>1400000</v>
      </c>
      <c r="R28" s="61"/>
    </row>
    <row r="29" customFormat="false" ht="14.25" hidden="false" customHeight="false" outlineLevel="0" collapsed="false">
      <c r="B29" s="21" t="n">
        <v>44677</v>
      </c>
      <c r="C29" s="26" t="n">
        <f aca="false">D29*1000</f>
        <v>14020</v>
      </c>
      <c r="D29" s="26" t="n">
        <v>14.02</v>
      </c>
      <c r="E29" s="26" t="n">
        <v>7.24</v>
      </c>
      <c r="F29" s="26" t="n">
        <v>7.58</v>
      </c>
      <c r="G29" s="26" t="n">
        <v>146</v>
      </c>
      <c r="H29" s="26" t="n">
        <v>18</v>
      </c>
      <c r="I29" s="26" t="n">
        <v>324</v>
      </c>
      <c r="J29" s="26" t="n">
        <v>40</v>
      </c>
      <c r="K29" s="26" t="n">
        <v>271</v>
      </c>
      <c r="L29" s="26" t="n">
        <v>23</v>
      </c>
      <c r="M29" s="26" t="s">
        <v>26</v>
      </c>
      <c r="N29" s="26" t="n">
        <v>600</v>
      </c>
      <c r="O29" s="26" t="n">
        <v>0.3</v>
      </c>
      <c r="P29" s="26" t="n">
        <v>22.12</v>
      </c>
      <c r="Q29" s="26" t="n">
        <v>1600000</v>
      </c>
      <c r="R29" s="61"/>
    </row>
    <row r="30" customFormat="false" ht="14.25" hidden="false" customHeight="false" outlineLevel="0" collapsed="false">
      <c r="B30" s="21" t="n">
        <v>44678</v>
      </c>
      <c r="C30" s="26" t="n">
        <f aca="false">D30*1000</f>
        <v>12210</v>
      </c>
      <c r="D30" s="26" t="n">
        <v>12.21</v>
      </c>
      <c r="E30" s="26" t="n">
        <v>7.29</v>
      </c>
      <c r="F30" s="26" t="n">
        <v>7.67</v>
      </c>
      <c r="G30" s="26" t="n">
        <v>140</v>
      </c>
      <c r="H30" s="26" t="n">
        <v>15</v>
      </c>
      <c r="I30" s="26" t="n">
        <v>312</v>
      </c>
      <c r="J30" s="26" t="n">
        <v>36</v>
      </c>
      <c r="K30" s="26" t="n">
        <v>282</v>
      </c>
      <c r="L30" s="26" t="n">
        <v>25</v>
      </c>
      <c r="M30" s="26" t="s">
        <v>26</v>
      </c>
      <c r="N30" s="26" t="n">
        <v>500</v>
      </c>
      <c r="O30" s="26" t="n">
        <v>0.2</v>
      </c>
      <c r="P30" s="26" t="n">
        <v>22.86</v>
      </c>
      <c r="Q30" s="26" t="n">
        <v>1200000</v>
      </c>
      <c r="R30" s="61"/>
    </row>
    <row r="31" customFormat="false" ht="14.25" hidden="false" customHeight="false" outlineLevel="0" collapsed="false">
      <c r="B31" s="21" t="n">
        <v>44679</v>
      </c>
      <c r="C31" s="26" t="n">
        <f aca="false">D31*1000</f>
        <v>15340</v>
      </c>
      <c r="D31" s="26" t="n">
        <v>15.34</v>
      </c>
      <c r="E31" s="26" t="n">
        <v>7.36</v>
      </c>
      <c r="F31" s="26" t="n">
        <v>7.63</v>
      </c>
      <c r="G31" s="26" t="n">
        <v>133</v>
      </c>
      <c r="H31" s="26" t="n">
        <v>16</v>
      </c>
      <c r="I31" s="26" t="n">
        <v>304</v>
      </c>
      <c r="J31" s="26" t="n">
        <v>40</v>
      </c>
      <c r="K31" s="26" t="n">
        <v>258</v>
      </c>
      <c r="L31" s="26" t="n">
        <v>22</v>
      </c>
      <c r="M31" s="26" t="s">
        <v>26</v>
      </c>
      <c r="N31" s="26" t="n">
        <v>400</v>
      </c>
      <c r="O31" s="26" t="n">
        <v>0.3</v>
      </c>
      <c r="P31" s="26" t="n">
        <v>23.24</v>
      </c>
      <c r="Q31" s="26" t="n">
        <v>1400000</v>
      </c>
      <c r="R31" s="61"/>
    </row>
    <row r="32" customFormat="false" ht="14.25" hidden="false" customHeight="false" outlineLevel="0" collapsed="false">
      <c r="B32" s="21" t="n">
        <v>44680</v>
      </c>
      <c r="C32" s="26" t="n">
        <f aca="false">D32*1000</f>
        <v>13300</v>
      </c>
      <c r="D32" s="26" t="n">
        <v>13.3</v>
      </c>
      <c r="E32" s="26" t="n">
        <v>7.31</v>
      </c>
      <c r="F32" s="26" t="n">
        <v>7.59</v>
      </c>
      <c r="G32" s="26" t="n">
        <v>142</v>
      </c>
      <c r="H32" s="26" t="n">
        <v>18</v>
      </c>
      <c r="I32" s="26" t="n">
        <v>316</v>
      </c>
      <c r="J32" s="26" t="n">
        <v>32</v>
      </c>
      <c r="K32" s="26" t="n">
        <v>264</v>
      </c>
      <c r="L32" s="26" t="n">
        <v>23</v>
      </c>
      <c r="M32" s="26" t="s">
        <v>26</v>
      </c>
      <c r="N32" s="26" t="n">
        <v>700</v>
      </c>
      <c r="O32" s="26" t="n">
        <v>0.2</v>
      </c>
      <c r="P32" s="26" t="n">
        <v>22.31</v>
      </c>
      <c r="Q32" s="26" t="n">
        <v>1300000</v>
      </c>
      <c r="R32" s="61"/>
    </row>
    <row r="33" customFormat="false" ht="15" hidden="false" customHeight="false" outlineLevel="0" collapsed="false">
      <c r="B33" s="21" t="n">
        <v>44681</v>
      </c>
      <c r="C33" s="26" t="n">
        <f aca="false">D33*1000</f>
        <v>13160</v>
      </c>
      <c r="D33" s="26" t="n">
        <v>13.16</v>
      </c>
      <c r="E33" s="26" t="n">
        <v>7.25</v>
      </c>
      <c r="F33" s="26" t="n">
        <v>7.66</v>
      </c>
      <c r="G33" s="26" t="n">
        <v>138</v>
      </c>
      <c r="H33" s="26" t="n">
        <v>17</v>
      </c>
      <c r="I33" s="26" t="n">
        <v>308</v>
      </c>
      <c r="J33" s="26" t="n">
        <v>36</v>
      </c>
      <c r="K33" s="26" t="n">
        <v>269</v>
      </c>
      <c r="L33" s="26" t="n">
        <v>21</v>
      </c>
      <c r="M33" s="26" t="s">
        <v>26</v>
      </c>
      <c r="N33" s="26" t="n">
        <v>500</v>
      </c>
      <c r="O33" s="26" t="n">
        <v>0.3</v>
      </c>
      <c r="P33" s="26" t="n">
        <v>22.87</v>
      </c>
      <c r="Q33" s="26" t="n">
        <v>1200000</v>
      </c>
      <c r="R33" s="61"/>
    </row>
    <row r="34" customFormat="false" ht="15" hidden="false" customHeight="false" outlineLevel="0" collapsed="false">
      <c r="B34" s="33" t="s">
        <v>31</v>
      </c>
      <c r="C34" s="34" t="n">
        <f aca="false">AVERAGE(C4:C33)</f>
        <v>13223.6666666667</v>
      </c>
      <c r="D34" s="34" t="n">
        <f aca="false">AVERAGE(D4:D33)</f>
        <v>13.2236666666667</v>
      </c>
      <c r="E34" s="34" t="n">
        <f aca="false">AVERAGE(E4:E33)</f>
        <v>7.27633333333333</v>
      </c>
      <c r="F34" s="34" t="n">
        <f aca="false">AVERAGE(F4:F33)</f>
        <v>7.60933333333333</v>
      </c>
      <c r="G34" s="34" t="n">
        <f aca="false">AVERAGE(G4:G33)</f>
        <v>140.266666666667</v>
      </c>
      <c r="H34" s="34" t="n">
        <f aca="false">AVERAGE(H4:H33)</f>
        <v>16.1666666666667</v>
      </c>
      <c r="I34" s="34" t="n">
        <f aca="false">AVERAGE(I4:I33)</f>
        <v>314.933333333333</v>
      </c>
      <c r="J34" s="34" t="n">
        <f aca="false">AVERAGE(J4:J33)</f>
        <v>39.3333333333333</v>
      </c>
      <c r="K34" s="34" t="n">
        <f aca="false">AVERAGE(K4:K33)</f>
        <v>267.033333333333</v>
      </c>
      <c r="L34" s="34" t="n">
        <f aca="false">AVERAGE(L4:L33)</f>
        <v>22.9666666666667</v>
      </c>
      <c r="M34" s="34" t="s">
        <v>26</v>
      </c>
      <c r="N34" s="34" t="n">
        <f aca="false">AVERAGE(N4:N33)</f>
        <v>556.666666666667</v>
      </c>
      <c r="O34" s="34" t="n">
        <f aca="false">AVERAGE(O4:O33)</f>
        <v>0.253333333333333</v>
      </c>
      <c r="P34" s="34" t="n">
        <f aca="false">AVERAGE(P4:P33)</f>
        <v>22.375</v>
      </c>
      <c r="Q34" s="34" t="n">
        <f aca="false">AVERAGE(Q4:Q33)</f>
        <v>1426666.66666667</v>
      </c>
      <c r="R34" s="62"/>
    </row>
    <row r="35" customFormat="false" ht="14.25" hidden="false" customHeight="false" outlineLevel="0" collapsed="false">
      <c r="C35" s="36" t="n">
        <f aca="false">SUM(C4:C33)</f>
        <v>396710</v>
      </c>
      <c r="D35" s="42" t="n">
        <f aca="false">SUM(D4:D33)</f>
        <v>396.71</v>
      </c>
    </row>
    <row r="40" customFormat="false" ht="40.5" hidden="false" customHeight="true" outlineLevel="0" collapsed="false">
      <c r="A40" s="37"/>
      <c r="B40" s="38" t="s">
        <v>32</v>
      </c>
      <c r="C40" s="38"/>
      <c r="D40" s="38" t="s">
        <v>33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63"/>
    </row>
    <row r="42" customFormat="false" ht="14.25" hidden="false" customHeight="false" outlineLevel="0" collapsed="false">
      <c r="A42" s="39"/>
      <c r="B42" s="39" t="s">
        <v>34</v>
      </c>
      <c r="C42" s="40" t="n">
        <f aca="false">MIN(C4:C33)</f>
        <v>10770</v>
      </c>
      <c r="D42" s="40" t="n">
        <f aca="false">MIN(D4:D33)</f>
        <v>10.77</v>
      </c>
      <c r="E42" s="40" t="n">
        <f aca="false">MIN(E4:E33)</f>
        <v>7.16</v>
      </c>
      <c r="F42" s="40" t="n">
        <f aca="false">MIN(F4:F33)</f>
        <v>7.32</v>
      </c>
      <c r="G42" s="40" t="n">
        <f aca="false">MIN(G4:G33)</f>
        <v>130</v>
      </c>
      <c r="H42" s="40" t="n">
        <f aca="false">MIN(H4:H33)</f>
        <v>14</v>
      </c>
      <c r="I42" s="40" t="n">
        <f aca="false">MIN(I4:I33)</f>
        <v>300</v>
      </c>
      <c r="J42" s="40" t="n">
        <f aca="false">MIN(J4:J33)</f>
        <v>32</v>
      </c>
      <c r="K42" s="40" t="n">
        <f aca="false">MIN(K4:K33)</f>
        <v>246</v>
      </c>
      <c r="L42" s="40" t="n">
        <f aca="false">MIN(L4:L33)</f>
        <v>20</v>
      </c>
      <c r="M42" s="40"/>
      <c r="N42" s="40" t="n">
        <f aca="false">MIN(N4:N33)</f>
        <v>400</v>
      </c>
      <c r="O42" s="40" t="n">
        <f aca="false">MIN(O4:O33)</f>
        <v>0.2</v>
      </c>
      <c r="P42" s="40" t="n">
        <f aca="false">MIN(P4:P33)</f>
        <v>20.92</v>
      </c>
      <c r="Q42" s="40" t="n">
        <f aca="false">MIN(Q4:Q33)</f>
        <v>1200000</v>
      </c>
      <c r="R42" s="40"/>
    </row>
    <row r="43" customFormat="false" ht="14.25" hidden="false" customHeight="false" outlineLevel="0" collapsed="false">
      <c r="A43" s="39"/>
      <c r="B43" s="39"/>
    </row>
    <row r="44" customFormat="false" ht="14.25" hidden="false" customHeight="false" outlineLevel="0" collapsed="false">
      <c r="A44" s="39"/>
      <c r="B44" s="39" t="s">
        <v>35</v>
      </c>
      <c r="C44" s="40" t="n">
        <f aca="false">MAX(C4:C33)</f>
        <v>15360</v>
      </c>
      <c r="D44" s="40" t="n">
        <f aca="false">MAX(D4:D33)</f>
        <v>15.36</v>
      </c>
      <c r="E44" s="40" t="n">
        <f aca="false">MAX(E4:E33)</f>
        <v>7.38</v>
      </c>
      <c r="F44" s="40" t="n">
        <f aca="false">MAX(F4:F33)</f>
        <v>7.73</v>
      </c>
      <c r="G44" s="40" t="n">
        <f aca="false">MAX(G4:G33)</f>
        <v>150</v>
      </c>
      <c r="H44" s="40" t="n">
        <f aca="false">MAX(H4:H33)</f>
        <v>18</v>
      </c>
      <c r="I44" s="40" t="n">
        <f aca="false">MAX(I4:I33)</f>
        <v>332</v>
      </c>
      <c r="J44" s="40" t="n">
        <f aca="false">MAX(J4:J33)</f>
        <v>44</v>
      </c>
      <c r="K44" s="40" t="n">
        <f aca="false">MAX(K4:K33)</f>
        <v>282</v>
      </c>
      <c r="L44" s="40" t="n">
        <f aca="false">MAX(L4:L33)</f>
        <v>26</v>
      </c>
      <c r="M44" s="40"/>
      <c r="N44" s="40" t="n">
        <f aca="false">MAX(N4:N33)</f>
        <v>700</v>
      </c>
      <c r="O44" s="40" t="n">
        <f aca="false">MAX(O4:O33)</f>
        <v>0.3</v>
      </c>
      <c r="P44" s="40" t="n">
        <f aca="false">MAX(P4:P33)</f>
        <v>23.58</v>
      </c>
      <c r="Q44" s="40" t="n">
        <f aca="false">MAX(Q4:Q33)</f>
        <v>1700000</v>
      </c>
      <c r="R44" s="40"/>
    </row>
  </sheetData>
  <mergeCells count="12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B40:C40"/>
    <mergeCell ref="D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