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Naini I" sheetId="1" state="visible" r:id="rId2"/>
    <sheet name="Rajapur" sheetId="2" state="visible" r:id="rId3"/>
  </sheets>
  <definedNames>
    <definedName function="false" hidden="false" localSheetId="0" name="_xlnm.Print_Area" vbProcedure="false">'Naini I'!$A$1:$Q$38</definedName>
    <definedName function="false" hidden="false" localSheetId="1" name="_xlnm.Print_Area" vbProcedure="false">Rajapur!$A$1:$Q$37</definedName>
  </definedNames>
  <calcPr iterateCount="100" refMode="A1" iterate="tru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70" uniqueCount="60">
  <si>
    <r>
      <rPr>
        <b val="true"/>
        <u val="single"/>
        <sz val="26"/>
        <color rgb="FF1F3864"/>
        <rFont val="Arial"/>
        <family val="2"/>
        <charset val="1"/>
      </rPr>
      <t xml:space="preserve">Naini-I STP, 80 MLD STP at Prayagraj
</t>
    </r>
    <r>
      <rPr>
        <b val="true"/>
        <u val="single"/>
        <sz val="22"/>
        <color rgb="FF1F3864"/>
        <rFont val="Arial"/>
        <family val="2"/>
        <charset val="1"/>
      </rPr>
      <t xml:space="preserve"> INLET FLOW &amp; QUALITY REPORT</t>
    </r>
  </si>
  <si>
    <t xml:space="preserve">Date</t>
  </si>
  <si>
    <t xml:space="preserve">Daily Feed Quantity  
MLD
(Design-
80 MLD)</t>
  </si>
  <si>
    <t xml:space="preserve">pH</t>
  </si>
  <si>
    <t xml:space="preserve">BOD (mg/l)</t>
  </si>
  <si>
    <t xml:space="preserve">COD (mg/l)</t>
  </si>
  <si>
    <t xml:space="preserve">TSS  (mg/l)</t>
  </si>
  <si>
    <t xml:space="preserve">FECAL COLIFORM </t>
  </si>
  <si>
    <t xml:space="preserve">FRC </t>
  </si>
  <si>
    <t xml:space="preserve">DEWATERED SLUDGE</t>
  </si>
  <si>
    <t xml:space="preserve">REMARKS</t>
  </si>
  <si>
    <t xml:space="preserve">M3</t>
  </si>
  <si>
    <t xml:space="preserve">MLD</t>
  </si>
  <si>
    <t xml:space="preserve">Inlet pH 
(Design- &lt;9)</t>
  </si>
  <si>
    <t xml:space="preserve">Final
BOD (Design- 6.5 to 9.0)</t>
  </si>
  <si>
    <t xml:space="preserve">Inlet BOD 
(Design- &lt;250 mg/l)</t>
  </si>
  <si>
    <t xml:space="preserve">Final
BOD (Design - &lt;30 mg/l)</t>
  </si>
  <si>
    <t xml:space="preserve">Inlet COD
 (Design- &lt;500 mg/l)</t>
  </si>
  <si>
    <t xml:space="preserve">Final COD (Design  - &lt;50 mg/l)</t>
  </si>
  <si>
    <t xml:space="preserve">Inlet TSS
 (Design- &lt;500 mg/l)</t>
  </si>
  <si>
    <t xml:space="preserve">Final TSS (Design  - &lt;50 mg/l)</t>
  </si>
  <si>
    <r>
      <rPr>
        <b val="true"/>
        <sz val="10"/>
        <color rgb="FF1F3864"/>
        <rFont val="Arial"/>
        <family val="2"/>
        <charset val="1"/>
      </rPr>
      <t xml:space="preserve">Inlet (Design - NA</t>
    </r>
    <r>
      <rPr>
        <b val="true"/>
        <sz val="9"/>
        <color rgb="FF1F3864"/>
        <rFont val="Calibri"/>
        <family val="2"/>
        <charset val="1"/>
      </rPr>
      <t xml:space="preserve">)</t>
    </r>
  </si>
  <si>
    <t xml:space="preserve">Final (Design - &lt;1000 MPN/100 ml)</t>
  </si>
  <si>
    <t xml:space="preserve">Final (Design - 0.2 mg/l)</t>
  </si>
  <si>
    <t xml:space="preserve">Outlet Concentration
(&gt;20%)</t>
  </si>
  <si>
    <t xml:space="preserve">Fecal Coliform
(20,00,000 MPN/gTS)</t>
  </si>
  <si>
    <t xml:space="preserve">NA</t>
  </si>
  <si>
    <t xml:space="preserve">1) Sample for sludge testing is taken from sludge drying beds hence the value of sludge consistency cannot be deemed as accurate.
2) Plant Availability is 100%</t>
  </si>
  <si>
    <t xml:space="preserve">1) Sample for sludge testing is taken from sludge drying beds hence the value of sludge consistency cannot be deemed as accurate.
2) STP was stopped around 2 PM as river water has come inside STP due to flood.</t>
  </si>
  <si>
    <t xml:space="preserve">Plant is in shutdown due to flood</t>
  </si>
  <si>
    <t xml:space="preserve">1) Plant was shut down as river water has come inside the STP due to flood.
2) Raw Sewage pumped from Gaughat MPS &amp; Chacharnalla SPS were bypassed.
3) Electricity supply for the plant was cut off. 
4) Equipment in Treated effluent pump house, Return sludge pump house, chlorination unit, mail MCC room, Solar panel room, Control panel room of DG, Gas holder, Panel room of 20 MLD stream were shutoff/dismantled as river water has reached these units.</t>
  </si>
  <si>
    <t xml:space="preserve">-</t>
  </si>
  <si>
    <t xml:space="preserve">1) Functioning of STP was restored  on 18.08.2021 at 8 PM.
2) Reinstallation of chlorine unit was not started yet. 
3) Sludge sampling was not done as sludge generation was not started and drying beds are wet due to flood.
4) KPIs are out of range due to new biomass generation in process units after restart of STP.</t>
  </si>
  <si>
    <t xml:space="preserve">1) Reinstallation of chlorine unit was not started yet. 
2) Sludge sampling was not done as sludge generation was not started and drying beds are wet due to flood.
3) KPIs are out of range due to new biomass generation in process units after restart of STP.</t>
  </si>
  <si>
    <t xml:space="preserve">1) Reinstallation of chlorine unit was in progress. 
2) Sludge sampling was not done as sludge generation was not started and drying beds are wet due to flood.
3) KPIs are out of range due to new biomass generation in process units after restart of STP.</t>
  </si>
  <si>
    <t xml:space="preserve">1) Reinstallation of chlorine unit is completed and unit is started. 
2) Sludge sampling was started but testing of sludge concentration was not done as drying beds were wet due to flood.
3) KPIs are out of range due to new biomass generation in process units after restart of STP. </t>
  </si>
  <si>
    <t xml:space="preserve">1) Sludge sampling was started but testing of sludge concentration was not done as drying beds were wet due to flood.
2) KPIs are out of range due to new biomass generation in process units after restart of STP.  </t>
  </si>
  <si>
    <t xml:space="preserve">1) Sample for sludge testing is taken from sludge drying beds hence the value of sludge consistency cannot be deemed as accurate.
2) KPIs are out of range due to new biomass generation in process units after restart of STP. </t>
  </si>
  <si>
    <t xml:space="preserve">Average</t>
  </si>
  <si>
    <t xml:space="preserve">Source:</t>
  </si>
  <si>
    <t xml:space="preserve">Logbook of Laboratory at Sewage Treatment Plant</t>
  </si>
  <si>
    <r>
      <rPr>
        <b val="true"/>
        <u val="single"/>
        <sz val="26"/>
        <color rgb="FF1F3864"/>
        <rFont val="Arial"/>
        <family val="2"/>
        <charset val="1"/>
      </rPr>
      <t xml:space="preserve">Rajapur STP, 60 MLD STP at Prayagraj
</t>
    </r>
    <r>
      <rPr>
        <b val="true"/>
        <u val="single"/>
        <sz val="22"/>
        <color rgb="FF1F3864"/>
        <rFont val="Arial"/>
        <family val="2"/>
        <charset val="1"/>
      </rPr>
      <t xml:space="preserve"> INLET FLOW &amp; QUALITY REPORT</t>
    </r>
  </si>
  <si>
    <t xml:space="preserve">Daily Feed Quantity  
MLD
(Design-
60 MLD)</t>
  </si>
  <si>
    <t xml:space="preserve">Final
pH (Design- 6.5 to 9.0)</t>
  </si>
  <si>
    <t xml:space="preserve">Final
BOD (Design - &lt;20 mg/l)</t>
  </si>
  <si>
    <t xml:space="preserve">Final COD (Design  - &lt;30 mg/l)</t>
  </si>
  <si>
    <t xml:space="preserve">Final TSS (Design  - &lt;30 mg/l)</t>
  </si>
  <si>
    <t xml:space="preserve">1) Sample for sludge testing is taken from sludge drying beds hence the value of sludge consistency cannot be deemed as accurate.
2) Plant Availablity is 100%</t>
  </si>
  <si>
    <t xml:space="preserve">1) Sample for sludge testing is taken from sludge drying beds hence the value of sludge consistency cannot be deemed as accurate.
2) Inlet gate for Rajapur SPS is closed at 12:20 PM on 02.08.2021</t>
  </si>
  <si>
    <t xml:space="preserve">1) Sample for sludge testing is taken from sludge drying beds hence the value of sludge consistency cannot be deemed as accurate.
2) Rajapur SPS is in shutdown due to flood.</t>
  </si>
  <si>
    <t xml:space="preserve"> </t>
  </si>
  <si>
    <t xml:space="preserve">1) Sample for sludge testing is taken from sludge drying beds hence the value of sludge consistency cannot be deemed as accurate.
2) Rajapur SPS is in shutdown due to flood.
3) Mumfordganj SPS was shutdown at 9AM on 05.08.2021 due to flood and scour valve in rising main from Mumfordganj SPS to Rajapur STP was opened.</t>
  </si>
  <si>
    <t xml:space="preserve">Plant is in shutdown due to flood.</t>
  </si>
  <si>
    <t xml:space="preserve">1) STP was shut down as percolation of water started inside STP from ground due to rise in river level because of flood.
2) Electricity supply was cut off and DG supply was started.
3) Water accumulated due to percolation and leakage from inlet gate was pumped regularly through flood pumping station.
4) Sludge was not removed from UASBs as all valve chambers were submereged in water.</t>
  </si>
  <si>
    <t xml:space="preserve">1) Functioning of STP was restored in 17.08.2021.
2) Sludge sampling was not done as sludge generation was not started and drying beds are wet due to flood.
3) KPIs are out of range due to new biomass generation in process units after restart of STP.
4) Removal of sand bags from inlet pipe of Rajapur SPS is in progress.</t>
  </si>
  <si>
    <t xml:space="preserve">1) Functioning of STP was restored in 18.08.2021.
2) Sludge sampling was not done as sludge generation was not started and drying beds are wet due to flood.
3) KPIs are out of range due to new biomass generation in process units after restart of STP.
4) Mumforganj SPS was started on 18.08.2021 at 12:10 PM.
5) Removal of sand bags from inlet pipe of Rajapur SPS is in progress.</t>
  </si>
  <si>
    <t xml:space="preserve">1) Sludge sampling was not done as sludge generation was not started and drying beds are wet due to flood.
2) KPIs are out of range due to new biomass generation in process units after restart of STP.
3) Removal of sand bags from inlet pipe of Rajapur SPS is in progress.</t>
  </si>
  <si>
    <t xml:space="preserve">1) Sample for sludge testing is taken from sludge drying beds hence the value of sludge consistency cannot be deemed as accurate.
2) Removal of sand bags from inlet pipe of Rajapur SPS is in progress.</t>
  </si>
  <si>
    <t xml:space="preserve">1) Sample for sludge testing is taken from sludge drying beds hence the value of sludge consistency cannot be deemed as accurate.
2) Removal of sand bags from inlet pipe of Rajapur SPS is completed and SPS was running at full capacity.</t>
  </si>
  <si>
    <t xml:space="preserve">Logbook of Labarotory at Sewage Treament Plant</t>
  </si>
</sst>
</file>

<file path=xl/styles.xml><?xml version="1.0" encoding="utf-8"?>
<styleSheet xmlns="http://schemas.openxmlformats.org/spreadsheetml/2006/main">
  <numFmts count="6">
    <numFmt numFmtId="164" formatCode="General"/>
    <numFmt numFmtId="165" formatCode="_(* #,##0.00_);_(* \(#,##0.00\);_(* \-??_);_(@_)"/>
    <numFmt numFmtId="166" formatCode="d\-mmm\-yy"/>
    <numFmt numFmtId="167" formatCode="General"/>
    <numFmt numFmtId="168" formatCode="0.00"/>
    <numFmt numFmtId="169" formatCode="0"/>
  </numFmts>
  <fonts count="17">
    <font>
      <sz val="11"/>
      <color rgb="FF000000"/>
      <name val="Calibri"/>
      <family val="2"/>
      <charset val="1"/>
    </font>
    <font>
      <sz val="10"/>
      <name val="Arial"/>
      <family val="0"/>
    </font>
    <font>
      <sz val="10"/>
      <name val="Arial"/>
      <family val="0"/>
    </font>
    <font>
      <sz val="10"/>
      <name val="Arial"/>
      <family val="0"/>
    </font>
    <font>
      <b val="true"/>
      <u val="single"/>
      <sz val="26"/>
      <color rgb="FF1F3864"/>
      <name val="Arial"/>
      <family val="2"/>
      <charset val="1"/>
    </font>
    <font>
      <b val="true"/>
      <u val="single"/>
      <sz val="22"/>
      <color rgb="FF1F3864"/>
      <name val="Arial"/>
      <family val="2"/>
      <charset val="1"/>
    </font>
    <font>
      <sz val="11"/>
      <color rgb="FF000000"/>
      <name val="Arial"/>
      <family val="2"/>
      <charset val="1"/>
    </font>
    <font>
      <b val="true"/>
      <sz val="12"/>
      <color rgb="FF1F3864"/>
      <name val="Arial"/>
      <family val="2"/>
      <charset val="1"/>
    </font>
    <font>
      <b val="true"/>
      <sz val="12"/>
      <name val="Arial"/>
      <family val="2"/>
      <charset val="1"/>
    </font>
    <font>
      <b val="true"/>
      <sz val="14"/>
      <color rgb="FF1F3864"/>
      <name val="Arial"/>
      <family val="2"/>
      <charset val="1"/>
    </font>
    <font>
      <b val="true"/>
      <sz val="14"/>
      <name val="Arial"/>
      <family val="2"/>
      <charset val="1"/>
    </font>
    <font>
      <b val="true"/>
      <sz val="10"/>
      <color rgb="FF1F3864"/>
      <name val="Arial"/>
      <family val="2"/>
      <charset val="1"/>
    </font>
    <font>
      <b val="true"/>
      <sz val="9"/>
      <color rgb="FF1F3864"/>
      <name val="Calibri"/>
      <family val="2"/>
      <charset val="1"/>
    </font>
    <font>
      <sz val="10"/>
      <color rgb="FF000000"/>
      <name val="Arial"/>
      <family val="2"/>
      <charset val="1"/>
    </font>
    <font>
      <sz val="14"/>
      <color rgb="FF000000"/>
      <name val="Arial"/>
      <family val="2"/>
      <charset val="1"/>
    </font>
    <font>
      <b val="true"/>
      <sz val="10"/>
      <color rgb="FF000000"/>
      <name val="Arial"/>
      <family val="2"/>
      <charset val="1"/>
    </font>
    <font>
      <b val="true"/>
      <sz val="14"/>
      <color rgb="FF000000"/>
      <name val="Calibri"/>
      <family val="2"/>
      <charset val="1"/>
    </font>
  </fonts>
  <fills count="12">
    <fill>
      <patternFill patternType="none"/>
    </fill>
    <fill>
      <patternFill patternType="gray125"/>
    </fill>
    <fill>
      <patternFill patternType="solid">
        <fgColor rgb="FFFFE1FF"/>
        <bgColor rgb="FFFFF9E5"/>
      </patternFill>
    </fill>
    <fill>
      <patternFill patternType="solid">
        <fgColor rgb="FFFFF9E5"/>
        <bgColor rgb="FFFFFFC5"/>
      </patternFill>
    </fill>
    <fill>
      <patternFill patternType="solid">
        <fgColor rgb="FFFFBDBD"/>
        <bgColor rgb="FFFF99CC"/>
      </patternFill>
    </fill>
    <fill>
      <patternFill patternType="solid">
        <fgColor rgb="FFFFFF00"/>
        <bgColor rgb="FFFFCC00"/>
      </patternFill>
    </fill>
    <fill>
      <patternFill patternType="solid">
        <fgColor rgb="FF66FFFF"/>
        <bgColor rgb="FF33CCCC"/>
      </patternFill>
    </fill>
    <fill>
      <patternFill patternType="solid">
        <fgColor rgb="FF00B0F0"/>
        <bgColor rgb="FF33CCCC"/>
      </patternFill>
    </fill>
    <fill>
      <patternFill patternType="solid">
        <fgColor rgb="FFCCFF66"/>
        <bgColor rgb="FFFFE575"/>
      </patternFill>
    </fill>
    <fill>
      <patternFill patternType="solid">
        <fgColor rgb="FFE2EFD9"/>
        <bgColor rgb="FFFFF9E5"/>
      </patternFill>
    </fill>
    <fill>
      <patternFill patternType="solid">
        <fgColor rgb="FFFFE575"/>
        <bgColor rgb="FFFFFFC5"/>
      </patternFill>
    </fill>
    <fill>
      <patternFill patternType="solid">
        <fgColor rgb="FFFFFFC5"/>
        <bgColor rgb="FFFFF9E5"/>
      </patternFill>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64" fontId="8" fillId="5" borderId="1" xfId="0" applyFont="true" applyBorder="true" applyAlignment="true" applyProtection="false">
      <alignment horizontal="center" vertical="center" textRotation="0" wrapText="false" indent="0" shrinkToFit="false"/>
      <protection locked="true" hidden="false"/>
    </xf>
    <xf numFmtId="164" fontId="9" fillId="6" borderId="1" xfId="0" applyFont="true" applyBorder="true" applyAlignment="true" applyProtection="false">
      <alignment horizontal="center" vertical="center" textRotation="0" wrapText="true" indent="0" shrinkToFit="false"/>
      <protection locked="true" hidden="false"/>
    </xf>
    <xf numFmtId="164" fontId="10" fillId="7" borderId="1" xfId="0" applyFont="true" applyBorder="true" applyAlignment="true" applyProtection="false">
      <alignment horizontal="center" vertical="center" textRotation="0" wrapText="false" indent="0" shrinkToFit="false"/>
      <protection locked="true" hidden="false"/>
    </xf>
    <xf numFmtId="164" fontId="9" fillId="8" borderId="1" xfId="0" applyFont="true" applyBorder="true" applyAlignment="true" applyProtection="false">
      <alignment horizontal="center" vertical="center" textRotation="0" wrapText="true" indent="0" shrinkToFit="false"/>
      <protection locked="true" hidden="false"/>
    </xf>
    <xf numFmtId="164" fontId="7" fillId="9" borderId="1" xfId="0" applyFont="true" applyBorder="true" applyAlignment="true" applyProtection="false">
      <alignment horizontal="center" vertical="center" textRotation="0" wrapText="true" indent="0" shrinkToFit="false"/>
      <protection locked="true" hidden="false"/>
    </xf>
    <xf numFmtId="164" fontId="7" fillId="10" borderId="1" xfId="0" applyFont="true" applyBorder="true" applyAlignment="true" applyProtection="false">
      <alignment horizontal="center" vertical="center" textRotation="0" wrapText="true" indent="0" shrinkToFit="false"/>
      <protection locked="true" hidden="false"/>
    </xf>
    <xf numFmtId="164" fontId="11" fillId="11" borderId="1" xfId="0" applyFont="true" applyBorder="true" applyAlignment="true" applyProtection="false">
      <alignment horizontal="center" vertical="center" textRotation="0" wrapText="true" indent="0" shrinkToFit="false"/>
      <protection locked="true" hidden="false"/>
    </xf>
    <xf numFmtId="164" fontId="11" fillId="5" borderId="1" xfId="0" applyFont="true" applyBorder="true" applyAlignment="true" applyProtection="false">
      <alignment horizontal="center" vertical="center" textRotation="0" wrapText="true" indent="0" shrinkToFit="false"/>
      <protection locked="true" hidden="false"/>
    </xf>
    <xf numFmtId="164" fontId="11" fillId="6" borderId="1" xfId="0" applyFont="true" applyBorder="true" applyAlignment="true" applyProtection="false">
      <alignment horizontal="center" vertical="center" textRotation="0" wrapText="true" indent="0" shrinkToFit="false"/>
      <protection locked="true" hidden="false"/>
    </xf>
    <xf numFmtId="164" fontId="11" fillId="7" borderId="1" xfId="0" applyFont="true" applyBorder="true" applyAlignment="true" applyProtection="false">
      <alignment horizontal="center" vertical="center" textRotation="0" wrapText="true" indent="0" shrinkToFit="false"/>
      <protection locked="true" hidden="false"/>
    </xf>
    <xf numFmtId="164" fontId="11" fillId="8" borderId="1" xfId="0" applyFont="true" applyBorder="true" applyAlignment="true" applyProtection="false">
      <alignment horizontal="center" vertical="center" textRotation="0" wrapText="true" indent="0" shrinkToFit="false"/>
      <protection locked="true" hidden="false"/>
    </xf>
    <xf numFmtId="164" fontId="11" fillId="9"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8"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9" fontId="13" fillId="0" borderId="1" xfId="0" applyFont="true" applyBorder="true" applyAlignment="true" applyProtection="false">
      <alignment horizontal="center" vertical="center" textRotation="0" wrapText="true" indent="0" shrinkToFit="false"/>
      <protection locked="true" hidden="false"/>
    </xf>
    <xf numFmtId="168" fontId="13" fillId="0" borderId="1" xfId="0" applyFont="true" applyBorder="true" applyAlignment="true" applyProtection="false">
      <alignment horizontal="center" vertical="center" textRotation="0" wrapText="true" indent="0" shrinkToFit="false"/>
      <protection locked="true" hidden="false"/>
    </xf>
    <xf numFmtId="168" fontId="13"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8" fontId="13"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8" fontId="15"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8" fontId="14" fillId="0" borderId="1" xfId="0"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2 2" xfId="22"/>
    <cellStyle name="Normal 3" xfId="23"/>
  </cellStyles>
  <colors>
    <indexedColors>
      <rgbColor rgb="FF000000"/>
      <rgbColor rgb="FFFFF9E5"/>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5"/>
      <rgbColor rgb="FFCCFFFF"/>
      <rgbColor rgb="FF660066"/>
      <rgbColor rgb="FFFF8080"/>
      <rgbColor rgb="FF0066CC"/>
      <rgbColor rgb="FFFFE1FF"/>
      <rgbColor rgb="FF000080"/>
      <rgbColor rgb="FFFF00FF"/>
      <rgbColor rgb="FFCCFF66"/>
      <rgbColor rgb="FF00FFFF"/>
      <rgbColor rgb="FF800080"/>
      <rgbColor rgb="FF800000"/>
      <rgbColor rgb="FF008080"/>
      <rgbColor rgb="FF0000FF"/>
      <rgbColor rgb="FF00B0F0"/>
      <rgbColor rgb="FFCCFFFF"/>
      <rgbColor rgb="FFE2EFD9"/>
      <rgbColor rgb="FFFFE575"/>
      <rgbColor rgb="FF66FFFF"/>
      <rgbColor rgb="FFFF99CC"/>
      <rgbColor rgb="FFCC99FF"/>
      <rgbColor rgb="FFFFBDBD"/>
      <rgbColor rgb="FF3366FF"/>
      <rgbColor rgb="FF33CCCC"/>
      <rgbColor rgb="FF92D050"/>
      <rgbColor rgb="FFFFCC00"/>
      <rgbColor rgb="FFFF9900"/>
      <rgbColor rgb="FFFF6600"/>
      <rgbColor rgb="FF666699"/>
      <rgbColor rgb="FF969696"/>
      <rgbColor rgb="FF1F3864"/>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3.png"/><Relationship Id="rId3" Type="http://schemas.openxmlformats.org/officeDocument/2006/relationships/image" Target="../media/image1.jpeg"/><Relationship Id="rId4"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240</xdr:colOff>
      <xdr:row>0</xdr:row>
      <xdr:rowOff>107640</xdr:rowOff>
    </xdr:from>
    <xdr:to>
      <xdr:col>0</xdr:col>
      <xdr:colOff>938520</xdr:colOff>
      <xdr:row>0</xdr:row>
      <xdr:rowOff>793080</xdr:rowOff>
    </xdr:to>
    <xdr:pic>
      <xdr:nvPicPr>
        <xdr:cNvPr id="0" name="image1.jpg" descr=""/>
        <xdr:cNvPicPr/>
      </xdr:nvPicPr>
      <xdr:blipFill>
        <a:blip r:embed="rId1"/>
        <a:stretch/>
      </xdr:blipFill>
      <xdr:spPr>
        <a:xfrm>
          <a:off x="129240" y="107640"/>
          <a:ext cx="809280" cy="685440"/>
        </a:xfrm>
        <a:prstGeom prst="rect">
          <a:avLst/>
        </a:prstGeom>
        <a:ln w="0">
          <a:noFill/>
        </a:ln>
      </xdr:spPr>
    </xdr:pic>
    <xdr:clientData/>
  </xdr:twoCellAnchor>
  <xdr:twoCellAnchor editAs="oneCell">
    <xdr:from>
      <xdr:col>16</xdr:col>
      <xdr:colOff>1392120</xdr:colOff>
      <xdr:row>0</xdr:row>
      <xdr:rowOff>141120</xdr:rowOff>
    </xdr:from>
    <xdr:to>
      <xdr:col>16</xdr:col>
      <xdr:colOff>3403440</xdr:colOff>
      <xdr:row>0</xdr:row>
      <xdr:rowOff>776880</xdr:rowOff>
    </xdr:to>
    <xdr:pic>
      <xdr:nvPicPr>
        <xdr:cNvPr id="1" name="Picture 2" descr=""/>
        <xdr:cNvPicPr/>
      </xdr:nvPicPr>
      <xdr:blipFill>
        <a:blip r:embed="rId2"/>
        <a:stretch/>
      </xdr:blipFill>
      <xdr:spPr>
        <a:xfrm>
          <a:off x="15839640" y="141120"/>
          <a:ext cx="2011320" cy="635760"/>
        </a:xfrm>
        <a:prstGeom prst="rect">
          <a:avLst/>
        </a:prstGeom>
        <a:ln w="0">
          <a:noFill/>
        </a:ln>
      </xdr:spPr>
    </xdr:pic>
    <xdr:clientData/>
  </xdr:twoCellAnchor>
  <xdr:twoCellAnchor editAs="oneCell">
    <xdr:from>
      <xdr:col>6</xdr:col>
      <xdr:colOff>193680</xdr:colOff>
      <xdr:row>6</xdr:row>
      <xdr:rowOff>0</xdr:rowOff>
    </xdr:from>
    <xdr:to>
      <xdr:col>6</xdr:col>
      <xdr:colOff>194040</xdr:colOff>
      <xdr:row>6</xdr:row>
      <xdr:rowOff>171720</xdr:rowOff>
    </xdr:to>
    <xdr:sp>
      <xdr:nvSpPr>
        <xdr:cNvPr id="2" name="TextBox 4"/>
        <xdr:cNvSpPr/>
      </xdr:nvSpPr>
      <xdr:spPr>
        <a:xfrm>
          <a:off x="6176160" y="35910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6</xdr:row>
      <xdr:rowOff>0</xdr:rowOff>
    </xdr:from>
    <xdr:to>
      <xdr:col>6</xdr:col>
      <xdr:colOff>194040</xdr:colOff>
      <xdr:row>6</xdr:row>
      <xdr:rowOff>171720</xdr:rowOff>
    </xdr:to>
    <xdr:sp>
      <xdr:nvSpPr>
        <xdr:cNvPr id="3" name="TextBox 5"/>
        <xdr:cNvSpPr/>
      </xdr:nvSpPr>
      <xdr:spPr>
        <a:xfrm>
          <a:off x="6176160" y="35910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6</xdr:row>
      <xdr:rowOff>0</xdr:rowOff>
    </xdr:from>
    <xdr:to>
      <xdr:col>6</xdr:col>
      <xdr:colOff>194040</xdr:colOff>
      <xdr:row>6</xdr:row>
      <xdr:rowOff>171720</xdr:rowOff>
    </xdr:to>
    <xdr:sp>
      <xdr:nvSpPr>
        <xdr:cNvPr id="4" name="TextBox 6"/>
        <xdr:cNvSpPr/>
      </xdr:nvSpPr>
      <xdr:spPr>
        <a:xfrm>
          <a:off x="6176160" y="35910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6</xdr:row>
      <xdr:rowOff>0</xdr:rowOff>
    </xdr:from>
    <xdr:to>
      <xdr:col>6</xdr:col>
      <xdr:colOff>194040</xdr:colOff>
      <xdr:row>6</xdr:row>
      <xdr:rowOff>171720</xdr:rowOff>
    </xdr:to>
    <xdr:sp>
      <xdr:nvSpPr>
        <xdr:cNvPr id="5" name="TextBox 7"/>
        <xdr:cNvSpPr/>
      </xdr:nvSpPr>
      <xdr:spPr>
        <a:xfrm>
          <a:off x="6176160" y="35910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6</xdr:row>
      <xdr:rowOff>0</xdr:rowOff>
    </xdr:from>
    <xdr:to>
      <xdr:col>6</xdr:col>
      <xdr:colOff>194040</xdr:colOff>
      <xdr:row>6</xdr:row>
      <xdr:rowOff>171720</xdr:rowOff>
    </xdr:to>
    <xdr:sp>
      <xdr:nvSpPr>
        <xdr:cNvPr id="6" name="TextBox 8"/>
        <xdr:cNvSpPr/>
      </xdr:nvSpPr>
      <xdr:spPr>
        <a:xfrm>
          <a:off x="6176160" y="35910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6</xdr:row>
      <xdr:rowOff>0</xdr:rowOff>
    </xdr:from>
    <xdr:to>
      <xdr:col>6</xdr:col>
      <xdr:colOff>194040</xdr:colOff>
      <xdr:row>6</xdr:row>
      <xdr:rowOff>171720</xdr:rowOff>
    </xdr:to>
    <xdr:sp>
      <xdr:nvSpPr>
        <xdr:cNvPr id="7" name="TextBox 9"/>
        <xdr:cNvSpPr/>
      </xdr:nvSpPr>
      <xdr:spPr>
        <a:xfrm>
          <a:off x="6176160" y="35910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6</xdr:row>
      <xdr:rowOff>0</xdr:rowOff>
    </xdr:from>
    <xdr:to>
      <xdr:col>6</xdr:col>
      <xdr:colOff>194040</xdr:colOff>
      <xdr:row>6</xdr:row>
      <xdr:rowOff>171720</xdr:rowOff>
    </xdr:to>
    <xdr:sp>
      <xdr:nvSpPr>
        <xdr:cNvPr id="8" name="TextBox 10"/>
        <xdr:cNvSpPr/>
      </xdr:nvSpPr>
      <xdr:spPr>
        <a:xfrm>
          <a:off x="6176160" y="35910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9" name="TextBox 11"/>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0" name="TextBox 12"/>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1" name="TextBox 13"/>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2" name="TextBox 14"/>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3" name="TextBox 15"/>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4" name="TextBox 16"/>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5" name="TextBox 17"/>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6" name="TextBox 18"/>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7" name="TextBox 19"/>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8" name="TextBox 20"/>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9" name="TextBox 21"/>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20" name="TextBox 22"/>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21" name="TextBox 23"/>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22" name="TextBox 24"/>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23" name="TextBox 25"/>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24" name="TextBox 26"/>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25" name="TextBox 27"/>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26" name="TextBox 28"/>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27" name="TextBox 29"/>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28" name="TextBox 30"/>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29" name="TextBox 31"/>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30" name="TextBox 32"/>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31" name="TextBox 33"/>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32" name="TextBox 34"/>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33" name="TextBox 35"/>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34" name="TextBox 36"/>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35" name="TextBox 37"/>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36" name="TextBox 38"/>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9</xdr:row>
      <xdr:rowOff>0</xdr:rowOff>
    </xdr:from>
    <xdr:to>
      <xdr:col>6</xdr:col>
      <xdr:colOff>194040</xdr:colOff>
      <xdr:row>9</xdr:row>
      <xdr:rowOff>171720</xdr:rowOff>
    </xdr:to>
    <xdr:sp>
      <xdr:nvSpPr>
        <xdr:cNvPr id="37" name="TextBox 39"/>
        <xdr:cNvSpPr/>
      </xdr:nvSpPr>
      <xdr:spPr>
        <a:xfrm>
          <a:off x="6176160" y="41338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9</xdr:row>
      <xdr:rowOff>0</xdr:rowOff>
    </xdr:from>
    <xdr:to>
      <xdr:col>6</xdr:col>
      <xdr:colOff>194040</xdr:colOff>
      <xdr:row>9</xdr:row>
      <xdr:rowOff>171720</xdr:rowOff>
    </xdr:to>
    <xdr:sp>
      <xdr:nvSpPr>
        <xdr:cNvPr id="38" name="TextBox 40"/>
        <xdr:cNvSpPr/>
      </xdr:nvSpPr>
      <xdr:spPr>
        <a:xfrm>
          <a:off x="6176160" y="41338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9</xdr:row>
      <xdr:rowOff>0</xdr:rowOff>
    </xdr:from>
    <xdr:to>
      <xdr:col>6</xdr:col>
      <xdr:colOff>194040</xdr:colOff>
      <xdr:row>9</xdr:row>
      <xdr:rowOff>171720</xdr:rowOff>
    </xdr:to>
    <xdr:sp>
      <xdr:nvSpPr>
        <xdr:cNvPr id="39" name="TextBox 41"/>
        <xdr:cNvSpPr/>
      </xdr:nvSpPr>
      <xdr:spPr>
        <a:xfrm>
          <a:off x="6176160" y="41338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9</xdr:row>
      <xdr:rowOff>0</xdr:rowOff>
    </xdr:from>
    <xdr:to>
      <xdr:col>6</xdr:col>
      <xdr:colOff>194040</xdr:colOff>
      <xdr:row>9</xdr:row>
      <xdr:rowOff>171720</xdr:rowOff>
    </xdr:to>
    <xdr:sp>
      <xdr:nvSpPr>
        <xdr:cNvPr id="40" name="TextBox 42"/>
        <xdr:cNvSpPr/>
      </xdr:nvSpPr>
      <xdr:spPr>
        <a:xfrm>
          <a:off x="6176160" y="41338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9</xdr:row>
      <xdr:rowOff>0</xdr:rowOff>
    </xdr:from>
    <xdr:to>
      <xdr:col>6</xdr:col>
      <xdr:colOff>194040</xdr:colOff>
      <xdr:row>9</xdr:row>
      <xdr:rowOff>171720</xdr:rowOff>
    </xdr:to>
    <xdr:sp>
      <xdr:nvSpPr>
        <xdr:cNvPr id="41" name="TextBox 43"/>
        <xdr:cNvSpPr/>
      </xdr:nvSpPr>
      <xdr:spPr>
        <a:xfrm>
          <a:off x="6176160" y="41338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9</xdr:row>
      <xdr:rowOff>0</xdr:rowOff>
    </xdr:from>
    <xdr:to>
      <xdr:col>6</xdr:col>
      <xdr:colOff>194040</xdr:colOff>
      <xdr:row>9</xdr:row>
      <xdr:rowOff>171720</xdr:rowOff>
    </xdr:to>
    <xdr:sp>
      <xdr:nvSpPr>
        <xdr:cNvPr id="42" name="TextBox 44"/>
        <xdr:cNvSpPr/>
      </xdr:nvSpPr>
      <xdr:spPr>
        <a:xfrm>
          <a:off x="6176160" y="41338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9</xdr:row>
      <xdr:rowOff>0</xdr:rowOff>
    </xdr:from>
    <xdr:to>
      <xdr:col>6</xdr:col>
      <xdr:colOff>194040</xdr:colOff>
      <xdr:row>9</xdr:row>
      <xdr:rowOff>171720</xdr:rowOff>
    </xdr:to>
    <xdr:sp>
      <xdr:nvSpPr>
        <xdr:cNvPr id="43" name="TextBox 45"/>
        <xdr:cNvSpPr/>
      </xdr:nvSpPr>
      <xdr:spPr>
        <a:xfrm>
          <a:off x="6176160" y="41338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0</xdr:row>
      <xdr:rowOff>0</xdr:rowOff>
    </xdr:from>
    <xdr:to>
      <xdr:col>6</xdr:col>
      <xdr:colOff>194040</xdr:colOff>
      <xdr:row>10</xdr:row>
      <xdr:rowOff>171720</xdr:rowOff>
    </xdr:to>
    <xdr:sp>
      <xdr:nvSpPr>
        <xdr:cNvPr id="44" name="TextBox 46"/>
        <xdr:cNvSpPr/>
      </xdr:nvSpPr>
      <xdr:spPr>
        <a:xfrm>
          <a:off x="6176160" y="49719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0</xdr:row>
      <xdr:rowOff>0</xdr:rowOff>
    </xdr:from>
    <xdr:to>
      <xdr:col>6</xdr:col>
      <xdr:colOff>194040</xdr:colOff>
      <xdr:row>10</xdr:row>
      <xdr:rowOff>171720</xdr:rowOff>
    </xdr:to>
    <xdr:sp>
      <xdr:nvSpPr>
        <xdr:cNvPr id="45" name="TextBox 47"/>
        <xdr:cNvSpPr/>
      </xdr:nvSpPr>
      <xdr:spPr>
        <a:xfrm>
          <a:off x="6176160" y="49719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0</xdr:row>
      <xdr:rowOff>0</xdr:rowOff>
    </xdr:from>
    <xdr:to>
      <xdr:col>6</xdr:col>
      <xdr:colOff>194040</xdr:colOff>
      <xdr:row>10</xdr:row>
      <xdr:rowOff>171720</xdr:rowOff>
    </xdr:to>
    <xdr:sp>
      <xdr:nvSpPr>
        <xdr:cNvPr id="46" name="TextBox 48"/>
        <xdr:cNvSpPr/>
      </xdr:nvSpPr>
      <xdr:spPr>
        <a:xfrm>
          <a:off x="6176160" y="49719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0</xdr:row>
      <xdr:rowOff>0</xdr:rowOff>
    </xdr:from>
    <xdr:to>
      <xdr:col>6</xdr:col>
      <xdr:colOff>194040</xdr:colOff>
      <xdr:row>10</xdr:row>
      <xdr:rowOff>171720</xdr:rowOff>
    </xdr:to>
    <xdr:sp>
      <xdr:nvSpPr>
        <xdr:cNvPr id="47" name="TextBox 49"/>
        <xdr:cNvSpPr/>
      </xdr:nvSpPr>
      <xdr:spPr>
        <a:xfrm>
          <a:off x="6176160" y="49719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0</xdr:row>
      <xdr:rowOff>0</xdr:rowOff>
    </xdr:from>
    <xdr:to>
      <xdr:col>6</xdr:col>
      <xdr:colOff>194040</xdr:colOff>
      <xdr:row>10</xdr:row>
      <xdr:rowOff>171720</xdr:rowOff>
    </xdr:to>
    <xdr:sp>
      <xdr:nvSpPr>
        <xdr:cNvPr id="48" name="TextBox 50"/>
        <xdr:cNvSpPr/>
      </xdr:nvSpPr>
      <xdr:spPr>
        <a:xfrm>
          <a:off x="6176160" y="49719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0</xdr:row>
      <xdr:rowOff>0</xdr:rowOff>
    </xdr:from>
    <xdr:to>
      <xdr:col>6</xdr:col>
      <xdr:colOff>194040</xdr:colOff>
      <xdr:row>10</xdr:row>
      <xdr:rowOff>171720</xdr:rowOff>
    </xdr:to>
    <xdr:sp>
      <xdr:nvSpPr>
        <xdr:cNvPr id="49" name="TextBox 51"/>
        <xdr:cNvSpPr/>
      </xdr:nvSpPr>
      <xdr:spPr>
        <a:xfrm>
          <a:off x="6176160" y="49719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0</xdr:row>
      <xdr:rowOff>0</xdr:rowOff>
    </xdr:from>
    <xdr:to>
      <xdr:col>6</xdr:col>
      <xdr:colOff>194040</xdr:colOff>
      <xdr:row>10</xdr:row>
      <xdr:rowOff>171720</xdr:rowOff>
    </xdr:to>
    <xdr:sp>
      <xdr:nvSpPr>
        <xdr:cNvPr id="50" name="TextBox 52"/>
        <xdr:cNvSpPr/>
      </xdr:nvSpPr>
      <xdr:spPr>
        <a:xfrm>
          <a:off x="6176160" y="49719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51" name="TextBox 53"/>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52" name="TextBox 54"/>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53" name="TextBox 55"/>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54" name="TextBox 56"/>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55" name="TextBox 57"/>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56" name="TextBox 58"/>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57" name="TextBox 59"/>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58" name="TextBox 60"/>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59" name="TextBox 61"/>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60" name="TextBox 62"/>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61" name="TextBox 63"/>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62" name="TextBox 64"/>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63" name="TextBox 65"/>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64" name="TextBox 66"/>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65" name="TextBox 67"/>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66" name="TextBox 68"/>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67" name="TextBox 69"/>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68" name="TextBox 70"/>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69" name="TextBox 71"/>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70" name="TextBox 72"/>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71" name="TextBox 73"/>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72" name="TextBox 74"/>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73" name="TextBox 75"/>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74" name="TextBox 76"/>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75" name="TextBox 77"/>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76" name="TextBox 78"/>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77" name="TextBox 79"/>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78" name="TextBox 80"/>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79" name="TextBox 81"/>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80" name="TextBox 82"/>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81" name="TextBox 83"/>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82" name="TextBox 84"/>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83" name="TextBox 85"/>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84" name="TextBox 86"/>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85" name="TextBox 87"/>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9</xdr:row>
      <xdr:rowOff>0</xdr:rowOff>
    </xdr:from>
    <xdr:to>
      <xdr:col>6</xdr:col>
      <xdr:colOff>194040</xdr:colOff>
      <xdr:row>9</xdr:row>
      <xdr:rowOff>171720</xdr:rowOff>
    </xdr:to>
    <xdr:sp>
      <xdr:nvSpPr>
        <xdr:cNvPr id="86" name="TextBox 88"/>
        <xdr:cNvSpPr/>
      </xdr:nvSpPr>
      <xdr:spPr>
        <a:xfrm>
          <a:off x="6176160" y="41338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9</xdr:row>
      <xdr:rowOff>0</xdr:rowOff>
    </xdr:from>
    <xdr:to>
      <xdr:col>6</xdr:col>
      <xdr:colOff>194040</xdr:colOff>
      <xdr:row>9</xdr:row>
      <xdr:rowOff>171720</xdr:rowOff>
    </xdr:to>
    <xdr:sp>
      <xdr:nvSpPr>
        <xdr:cNvPr id="87" name="TextBox 89"/>
        <xdr:cNvSpPr/>
      </xdr:nvSpPr>
      <xdr:spPr>
        <a:xfrm>
          <a:off x="6176160" y="41338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9</xdr:row>
      <xdr:rowOff>0</xdr:rowOff>
    </xdr:from>
    <xdr:to>
      <xdr:col>6</xdr:col>
      <xdr:colOff>194040</xdr:colOff>
      <xdr:row>9</xdr:row>
      <xdr:rowOff>171720</xdr:rowOff>
    </xdr:to>
    <xdr:sp>
      <xdr:nvSpPr>
        <xdr:cNvPr id="88" name="TextBox 90"/>
        <xdr:cNvSpPr/>
      </xdr:nvSpPr>
      <xdr:spPr>
        <a:xfrm>
          <a:off x="6176160" y="41338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9</xdr:row>
      <xdr:rowOff>0</xdr:rowOff>
    </xdr:from>
    <xdr:to>
      <xdr:col>6</xdr:col>
      <xdr:colOff>194040</xdr:colOff>
      <xdr:row>9</xdr:row>
      <xdr:rowOff>171720</xdr:rowOff>
    </xdr:to>
    <xdr:sp>
      <xdr:nvSpPr>
        <xdr:cNvPr id="89" name="TextBox 91"/>
        <xdr:cNvSpPr/>
      </xdr:nvSpPr>
      <xdr:spPr>
        <a:xfrm>
          <a:off x="6176160" y="41338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9</xdr:row>
      <xdr:rowOff>0</xdr:rowOff>
    </xdr:from>
    <xdr:to>
      <xdr:col>6</xdr:col>
      <xdr:colOff>194040</xdr:colOff>
      <xdr:row>9</xdr:row>
      <xdr:rowOff>171720</xdr:rowOff>
    </xdr:to>
    <xdr:sp>
      <xdr:nvSpPr>
        <xdr:cNvPr id="90" name="TextBox 92"/>
        <xdr:cNvSpPr/>
      </xdr:nvSpPr>
      <xdr:spPr>
        <a:xfrm>
          <a:off x="6176160" y="41338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9</xdr:row>
      <xdr:rowOff>0</xdr:rowOff>
    </xdr:from>
    <xdr:to>
      <xdr:col>6</xdr:col>
      <xdr:colOff>194040</xdr:colOff>
      <xdr:row>9</xdr:row>
      <xdr:rowOff>171720</xdr:rowOff>
    </xdr:to>
    <xdr:sp>
      <xdr:nvSpPr>
        <xdr:cNvPr id="91" name="TextBox 93"/>
        <xdr:cNvSpPr/>
      </xdr:nvSpPr>
      <xdr:spPr>
        <a:xfrm>
          <a:off x="6176160" y="41338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9</xdr:row>
      <xdr:rowOff>0</xdr:rowOff>
    </xdr:from>
    <xdr:to>
      <xdr:col>6</xdr:col>
      <xdr:colOff>194040</xdr:colOff>
      <xdr:row>9</xdr:row>
      <xdr:rowOff>171720</xdr:rowOff>
    </xdr:to>
    <xdr:sp>
      <xdr:nvSpPr>
        <xdr:cNvPr id="92" name="TextBox 94"/>
        <xdr:cNvSpPr/>
      </xdr:nvSpPr>
      <xdr:spPr>
        <a:xfrm>
          <a:off x="6176160" y="41338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9</xdr:row>
      <xdr:rowOff>0</xdr:rowOff>
    </xdr:from>
    <xdr:to>
      <xdr:col>6</xdr:col>
      <xdr:colOff>194040</xdr:colOff>
      <xdr:row>9</xdr:row>
      <xdr:rowOff>171720</xdr:rowOff>
    </xdr:to>
    <xdr:sp>
      <xdr:nvSpPr>
        <xdr:cNvPr id="93" name="TextBox 95"/>
        <xdr:cNvSpPr/>
      </xdr:nvSpPr>
      <xdr:spPr>
        <a:xfrm>
          <a:off x="6176160" y="41338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9</xdr:row>
      <xdr:rowOff>0</xdr:rowOff>
    </xdr:from>
    <xdr:to>
      <xdr:col>6</xdr:col>
      <xdr:colOff>194040</xdr:colOff>
      <xdr:row>9</xdr:row>
      <xdr:rowOff>171720</xdr:rowOff>
    </xdr:to>
    <xdr:sp>
      <xdr:nvSpPr>
        <xdr:cNvPr id="94" name="TextBox 96"/>
        <xdr:cNvSpPr/>
      </xdr:nvSpPr>
      <xdr:spPr>
        <a:xfrm>
          <a:off x="6176160" y="41338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9</xdr:row>
      <xdr:rowOff>0</xdr:rowOff>
    </xdr:from>
    <xdr:to>
      <xdr:col>6</xdr:col>
      <xdr:colOff>194040</xdr:colOff>
      <xdr:row>9</xdr:row>
      <xdr:rowOff>171720</xdr:rowOff>
    </xdr:to>
    <xdr:sp>
      <xdr:nvSpPr>
        <xdr:cNvPr id="95" name="TextBox 97"/>
        <xdr:cNvSpPr/>
      </xdr:nvSpPr>
      <xdr:spPr>
        <a:xfrm>
          <a:off x="6176160" y="41338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9</xdr:row>
      <xdr:rowOff>0</xdr:rowOff>
    </xdr:from>
    <xdr:to>
      <xdr:col>6</xdr:col>
      <xdr:colOff>194040</xdr:colOff>
      <xdr:row>9</xdr:row>
      <xdr:rowOff>171720</xdr:rowOff>
    </xdr:to>
    <xdr:sp>
      <xdr:nvSpPr>
        <xdr:cNvPr id="96" name="TextBox 98"/>
        <xdr:cNvSpPr/>
      </xdr:nvSpPr>
      <xdr:spPr>
        <a:xfrm>
          <a:off x="6176160" y="41338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9</xdr:row>
      <xdr:rowOff>0</xdr:rowOff>
    </xdr:from>
    <xdr:to>
      <xdr:col>6</xdr:col>
      <xdr:colOff>194040</xdr:colOff>
      <xdr:row>9</xdr:row>
      <xdr:rowOff>171720</xdr:rowOff>
    </xdr:to>
    <xdr:sp>
      <xdr:nvSpPr>
        <xdr:cNvPr id="97" name="TextBox 99"/>
        <xdr:cNvSpPr/>
      </xdr:nvSpPr>
      <xdr:spPr>
        <a:xfrm>
          <a:off x="6176160" y="41338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9</xdr:row>
      <xdr:rowOff>0</xdr:rowOff>
    </xdr:from>
    <xdr:to>
      <xdr:col>6</xdr:col>
      <xdr:colOff>194040</xdr:colOff>
      <xdr:row>9</xdr:row>
      <xdr:rowOff>171720</xdr:rowOff>
    </xdr:to>
    <xdr:sp>
      <xdr:nvSpPr>
        <xdr:cNvPr id="98" name="TextBox 100"/>
        <xdr:cNvSpPr/>
      </xdr:nvSpPr>
      <xdr:spPr>
        <a:xfrm>
          <a:off x="6176160" y="41338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9</xdr:row>
      <xdr:rowOff>0</xdr:rowOff>
    </xdr:from>
    <xdr:to>
      <xdr:col>6</xdr:col>
      <xdr:colOff>194040</xdr:colOff>
      <xdr:row>9</xdr:row>
      <xdr:rowOff>171720</xdr:rowOff>
    </xdr:to>
    <xdr:sp>
      <xdr:nvSpPr>
        <xdr:cNvPr id="99" name="TextBox 101"/>
        <xdr:cNvSpPr/>
      </xdr:nvSpPr>
      <xdr:spPr>
        <a:xfrm>
          <a:off x="6176160" y="41338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0</xdr:row>
      <xdr:rowOff>0</xdr:rowOff>
    </xdr:from>
    <xdr:to>
      <xdr:col>6</xdr:col>
      <xdr:colOff>194040</xdr:colOff>
      <xdr:row>10</xdr:row>
      <xdr:rowOff>171720</xdr:rowOff>
    </xdr:to>
    <xdr:sp>
      <xdr:nvSpPr>
        <xdr:cNvPr id="100" name="TextBox 102"/>
        <xdr:cNvSpPr/>
      </xdr:nvSpPr>
      <xdr:spPr>
        <a:xfrm>
          <a:off x="6176160" y="49719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0</xdr:row>
      <xdr:rowOff>0</xdr:rowOff>
    </xdr:from>
    <xdr:to>
      <xdr:col>6</xdr:col>
      <xdr:colOff>194040</xdr:colOff>
      <xdr:row>10</xdr:row>
      <xdr:rowOff>171720</xdr:rowOff>
    </xdr:to>
    <xdr:sp>
      <xdr:nvSpPr>
        <xdr:cNvPr id="101" name="TextBox 103"/>
        <xdr:cNvSpPr/>
      </xdr:nvSpPr>
      <xdr:spPr>
        <a:xfrm>
          <a:off x="6176160" y="49719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0</xdr:row>
      <xdr:rowOff>0</xdr:rowOff>
    </xdr:from>
    <xdr:to>
      <xdr:col>6</xdr:col>
      <xdr:colOff>194040</xdr:colOff>
      <xdr:row>10</xdr:row>
      <xdr:rowOff>171720</xdr:rowOff>
    </xdr:to>
    <xdr:sp>
      <xdr:nvSpPr>
        <xdr:cNvPr id="102" name="TextBox 104"/>
        <xdr:cNvSpPr/>
      </xdr:nvSpPr>
      <xdr:spPr>
        <a:xfrm>
          <a:off x="6176160" y="49719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0</xdr:row>
      <xdr:rowOff>0</xdr:rowOff>
    </xdr:from>
    <xdr:to>
      <xdr:col>6</xdr:col>
      <xdr:colOff>194040</xdr:colOff>
      <xdr:row>10</xdr:row>
      <xdr:rowOff>171720</xdr:rowOff>
    </xdr:to>
    <xdr:sp>
      <xdr:nvSpPr>
        <xdr:cNvPr id="103" name="TextBox 105"/>
        <xdr:cNvSpPr/>
      </xdr:nvSpPr>
      <xdr:spPr>
        <a:xfrm>
          <a:off x="6176160" y="49719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0</xdr:row>
      <xdr:rowOff>0</xdr:rowOff>
    </xdr:from>
    <xdr:to>
      <xdr:col>6</xdr:col>
      <xdr:colOff>194040</xdr:colOff>
      <xdr:row>10</xdr:row>
      <xdr:rowOff>171720</xdr:rowOff>
    </xdr:to>
    <xdr:sp>
      <xdr:nvSpPr>
        <xdr:cNvPr id="104" name="TextBox 106"/>
        <xdr:cNvSpPr/>
      </xdr:nvSpPr>
      <xdr:spPr>
        <a:xfrm>
          <a:off x="6176160" y="49719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0</xdr:row>
      <xdr:rowOff>0</xdr:rowOff>
    </xdr:from>
    <xdr:to>
      <xdr:col>6</xdr:col>
      <xdr:colOff>194040</xdr:colOff>
      <xdr:row>10</xdr:row>
      <xdr:rowOff>171720</xdr:rowOff>
    </xdr:to>
    <xdr:sp>
      <xdr:nvSpPr>
        <xdr:cNvPr id="105" name="TextBox 107"/>
        <xdr:cNvSpPr/>
      </xdr:nvSpPr>
      <xdr:spPr>
        <a:xfrm>
          <a:off x="6176160" y="49719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0</xdr:row>
      <xdr:rowOff>0</xdr:rowOff>
    </xdr:from>
    <xdr:to>
      <xdr:col>6</xdr:col>
      <xdr:colOff>194040</xdr:colOff>
      <xdr:row>10</xdr:row>
      <xdr:rowOff>171720</xdr:rowOff>
    </xdr:to>
    <xdr:sp>
      <xdr:nvSpPr>
        <xdr:cNvPr id="106" name="TextBox 108"/>
        <xdr:cNvSpPr/>
      </xdr:nvSpPr>
      <xdr:spPr>
        <a:xfrm>
          <a:off x="6176160" y="49719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0</xdr:row>
      <xdr:rowOff>0</xdr:rowOff>
    </xdr:from>
    <xdr:to>
      <xdr:col>6</xdr:col>
      <xdr:colOff>194040</xdr:colOff>
      <xdr:row>10</xdr:row>
      <xdr:rowOff>171720</xdr:rowOff>
    </xdr:to>
    <xdr:sp>
      <xdr:nvSpPr>
        <xdr:cNvPr id="107" name="TextBox 109"/>
        <xdr:cNvSpPr/>
      </xdr:nvSpPr>
      <xdr:spPr>
        <a:xfrm>
          <a:off x="6176160" y="49719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0</xdr:row>
      <xdr:rowOff>0</xdr:rowOff>
    </xdr:from>
    <xdr:to>
      <xdr:col>6</xdr:col>
      <xdr:colOff>194040</xdr:colOff>
      <xdr:row>10</xdr:row>
      <xdr:rowOff>171720</xdr:rowOff>
    </xdr:to>
    <xdr:sp>
      <xdr:nvSpPr>
        <xdr:cNvPr id="108" name="TextBox 110"/>
        <xdr:cNvSpPr/>
      </xdr:nvSpPr>
      <xdr:spPr>
        <a:xfrm>
          <a:off x="6176160" y="49719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0</xdr:row>
      <xdr:rowOff>0</xdr:rowOff>
    </xdr:from>
    <xdr:to>
      <xdr:col>6</xdr:col>
      <xdr:colOff>194040</xdr:colOff>
      <xdr:row>10</xdr:row>
      <xdr:rowOff>171720</xdr:rowOff>
    </xdr:to>
    <xdr:sp>
      <xdr:nvSpPr>
        <xdr:cNvPr id="109" name="TextBox 111"/>
        <xdr:cNvSpPr/>
      </xdr:nvSpPr>
      <xdr:spPr>
        <a:xfrm>
          <a:off x="6176160" y="49719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0</xdr:row>
      <xdr:rowOff>0</xdr:rowOff>
    </xdr:from>
    <xdr:to>
      <xdr:col>6</xdr:col>
      <xdr:colOff>194040</xdr:colOff>
      <xdr:row>10</xdr:row>
      <xdr:rowOff>171720</xdr:rowOff>
    </xdr:to>
    <xdr:sp>
      <xdr:nvSpPr>
        <xdr:cNvPr id="110" name="TextBox 112"/>
        <xdr:cNvSpPr/>
      </xdr:nvSpPr>
      <xdr:spPr>
        <a:xfrm>
          <a:off x="6176160" y="49719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0</xdr:row>
      <xdr:rowOff>0</xdr:rowOff>
    </xdr:from>
    <xdr:to>
      <xdr:col>6</xdr:col>
      <xdr:colOff>194040</xdr:colOff>
      <xdr:row>10</xdr:row>
      <xdr:rowOff>171720</xdr:rowOff>
    </xdr:to>
    <xdr:sp>
      <xdr:nvSpPr>
        <xdr:cNvPr id="111" name="TextBox 113"/>
        <xdr:cNvSpPr/>
      </xdr:nvSpPr>
      <xdr:spPr>
        <a:xfrm>
          <a:off x="6176160" y="49719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0</xdr:row>
      <xdr:rowOff>0</xdr:rowOff>
    </xdr:from>
    <xdr:to>
      <xdr:col>6</xdr:col>
      <xdr:colOff>194040</xdr:colOff>
      <xdr:row>10</xdr:row>
      <xdr:rowOff>171720</xdr:rowOff>
    </xdr:to>
    <xdr:sp>
      <xdr:nvSpPr>
        <xdr:cNvPr id="112" name="TextBox 114"/>
        <xdr:cNvSpPr/>
      </xdr:nvSpPr>
      <xdr:spPr>
        <a:xfrm>
          <a:off x="6176160" y="49719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0</xdr:row>
      <xdr:rowOff>0</xdr:rowOff>
    </xdr:from>
    <xdr:to>
      <xdr:col>6</xdr:col>
      <xdr:colOff>194040</xdr:colOff>
      <xdr:row>10</xdr:row>
      <xdr:rowOff>171720</xdr:rowOff>
    </xdr:to>
    <xdr:sp>
      <xdr:nvSpPr>
        <xdr:cNvPr id="113" name="TextBox 115"/>
        <xdr:cNvSpPr/>
      </xdr:nvSpPr>
      <xdr:spPr>
        <a:xfrm>
          <a:off x="6176160" y="49719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0</xdr:row>
      <xdr:rowOff>0</xdr:rowOff>
    </xdr:from>
    <xdr:to>
      <xdr:col>6</xdr:col>
      <xdr:colOff>194040</xdr:colOff>
      <xdr:row>10</xdr:row>
      <xdr:rowOff>171720</xdr:rowOff>
    </xdr:to>
    <xdr:sp>
      <xdr:nvSpPr>
        <xdr:cNvPr id="114" name="TextBox 116"/>
        <xdr:cNvSpPr/>
      </xdr:nvSpPr>
      <xdr:spPr>
        <a:xfrm>
          <a:off x="6176160" y="49719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0</xdr:row>
      <xdr:rowOff>0</xdr:rowOff>
    </xdr:from>
    <xdr:to>
      <xdr:col>6</xdr:col>
      <xdr:colOff>194040</xdr:colOff>
      <xdr:row>10</xdr:row>
      <xdr:rowOff>171720</xdr:rowOff>
    </xdr:to>
    <xdr:sp>
      <xdr:nvSpPr>
        <xdr:cNvPr id="115" name="TextBox 117"/>
        <xdr:cNvSpPr/>
      </xdr:nvSpPr>
      <xdr:spPr>
        <a:xfrm>
          <a:off x="6176160" y="49719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0</xdr:row>
      <xdr:rowOff>0</xdr:rowOff>
    </xdr:from>
    <xdr:to>
      <xdr:col>6</xdr:col>
      <xdr:colOff>194040</xdr:colOff>
      <xdr:row>10</xdr:row>
      <xdr:rowOff>171720</xdr:rowOff>
    </xdr:to>
    <xdr:sp>
      <xdr:nvSpPr>
        <xdr:cNvPr id="116" name="TextBox 118"/>
        <xdr:cNvSpPr/>
      </xdr:nvSpPr>
      <xdr:spPr>
        <a:xfrm>
          <a:off x="6176160" y="49719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0</xdr:row>
      <xdr:rowOff>0</xdr:rowOff>
    </xdr:from>
    <xdr:to>
      <xdr:col>6</xdr:col>
      <xdr:colOff>194040</xdr:colOff>
      <xdr:row>10</xdr:row>
      <xdr:rowOff>171720</xdr:rowOff>
    </xdr:to>
    <xdr:sp>
      <xdr:nvSpPr>
        <xdr:cNvPr id="117" name="TextBox 119"/>
        <xdr:cNvSpPr/>
      </xdr:nvSpPr>
      <xdr:spPr>
        <a:xfrm>
          <a:off x="6176160" y="49719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0</xdr:row>
      <xdr:rowOff>0</xdr:rowOff>
    </xdr:from>
    <xdr:to>
      <xdr:col>6</xdr:col>
      <xdr:colOff>194040</xdr:colOff>
      <xdr:row>10</xdr:row>
      <xdr:rowOff>171720</xdr:rowOff>
    </xdr:to>
    <xdr:sp>
      <xdr:nvSpPr>
        <xdr:cNvPr id="118" name="TextBox 120"/>
        <xdr:cNvSpPr/>
      </xdr:nvSpPr>
      <xdr:spPr>
        <a:xfrm>
          <a:off x="6176160" y="49719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0</xdr:row>
      <xdr:rowOff>0</xdr:rowOff>
    </xdr:from>
    <xdr:to>
      <xdr:col>6</xdr:col>
      <xdr:colOff>194040</xdr:colOff>
      <xdr:row>10</xdr:row>
      <xdr:rowOff>171720</xdr:rowOff>
    </xdr:to>
    <xdr:sp>
      <xdr:nvSpPr>
        <xdr:cNvPr id="119" name="TextBox 121"/>
        <xdr:cNvSpPr/>
      </xdr:nvSpPr>
      <xdr:spPr>
        <a:xfrm>
          <a:off x="6176160" y="49719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0</xdr:row>
      <xdr:rowOff>0</xdr:rowOff>
    </xdr:from>
    <xdr:to>
      <xdr:col>6</xdr:col>
      <xdr:colOff>194040</xdr:colOff>
      <xdr:row>10</xdr:row>
      <xdr:rowOff>171720</xdr:rowOff>
    </xdr:to>
    <xdr:sp>
      <xdr:nvSpPr>
        <xdr:cNvPr id="120" name="TextBox 122"/>
        <xdr:cNvSpPr/>
      </xdr:nvSpPr>
      <xdr:spPr>
        <a:xfrm>
          <a:off x="6176160" y="49719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21" name="TextBox 123"/>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22" name="TextBox 124"/>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23" name="TextBox 125"/>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24" name="TextBox 126"/>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25" name="TextBox 127"/>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26" name="TextBox 128"/>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27" name="TextBox 129"/>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28" name="TextBox 130"/>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29" name="TextBox 131"/>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30" name="TextBox 132"/>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31" name="TextBox 133"/>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32" name="TextBox 134"/>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33" name="TextBox 135"/>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34" name="TextBox 136"/>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35" name="TextBox 137"/>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36" name="TextBox 138"/>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37" name="TextBox 139"/>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38" name="TextBox 140"/>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39" name="TextBox 141"/>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40" name="TextBox 142"/>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41" name="TextBox 143"/>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42" name="TextBox 144"/>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43" name="TextBox 145"/>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44" name="TextBox 146"/>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45" name="TextBox 147"/>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46" name="TextBox 148"/>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47" name="TextBox 149"/>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48" name="TextBox 150"/>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49" name="TextBox 151"/>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50" name="TextBox 152"/>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51" name="TextBox 153"/>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52" name="TextBox 154"/>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53" name="TextBox 155"/>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54" name="TextBox 156"/>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55" name="TextBox 157"/>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56" name="TextBox 158"/>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57" name="TextBox 159"/>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58" name="TextBox 160"/>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59" name="TextBox 161"/>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60" name="TextBox 162"/>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61" name="TextBox 163"/>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62" name="TextBox 164"/>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63" name="TextBox 165"/>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64" name="TextBox 166"/>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65" name="TextBox 167"/>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66" name="TextBox 168"/>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67" name="TextBox 169"/>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68" name="TextBox 170"/>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69" name="TextBox 171"/>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70" name="TextBox 172"/>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71" name="TextBox 173"/>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72" name="TextBox 174"/>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73" name="TextBox 175"/>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74" name="TextBox 176"/>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75" name="TextBox 177"/>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76" name="TextBox 178"/>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77" name="TextBox 179"/>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78" name="TextBox 180"/>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79" name="TextBox 181"/>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80" name="TextBox 182"/>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81" name="TextBox 183"/>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82" name="TextBox 184"/>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83" name="TextBox 185"/>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84" name="TextBox 186"/>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85" name="TextBox 187"/>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86" name="TextBox 188"/>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87" name="TextBox 189"/>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88" name="TextBox 190"/>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89" name="TextBox 191"/>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90" name="TextBox 192"/>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91" name="TextBox 193"/>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92" name="TextBox 194"/>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93" name="TextBox 195"/>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94" name="TextBox 196"/>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95" name="TextBox 197"/>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96" name="TextBox 198"/>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97" name="TextBox 199"/>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98" name="TextBox 200"/>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99" name="TextBox 201"/>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200" name="TextBox 202"/>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201" name="TextBox 203"/>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202" name="TextBox 204"/>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203" name="TextBox 205"/>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204" name="TextBox 206"/>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205" name="TextBox 207"/>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206" name="TextBox 208"/>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207" name="TextBox 209"/>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208" name="TextBox 210"/>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209" name="TextBox 211"/>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210" name="TextBox 212"/>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211" name="TextBox 213"/>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212" name="TextBox 214"/>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213" name="TextBox 215"/>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214" name="TextBox 216"/>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215" name="TextBox 217"/>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216" name="TextBox 218"/>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217" name="TextBox 219"/>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218" name="TextBox 220"/>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219" name="TextBox 221"/>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220" name="TextBox 222"/>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221" name="TextBox 223"/>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222" name="TextBox 224"/>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223" name="TextBox 225"/>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224" name="TextBox 226"/>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225" name="TextBox 227"/>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226" name="TextBox 228"/>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227" name="TextBox 229"/>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228" name="TextBox 230"/>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229" name="TextBox 231"/>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230" name="TextBox 232"/>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231" name="TextBox 233"/>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232" name="TextBox 234"/>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233" name="TextBox 235"/>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234" name="TextBox 236"/>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235" name="TextBox 237"/>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236" name="TextBox 238"/>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237" name="TextBox 239"/>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238" name="TextBox 240"/>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239" name="TextBox 241"/>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240" name="TextBox 242"/>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241" name="TextBox 243"/>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242" name="TextBox 244"/>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243" name="TextBox 245"/>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244" name="TextBox 246"/>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245" name="TextBox 247"/>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246" name="TextBox 248"/>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247" name="TextBox 249"/>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248" name="TextBox 250"/>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249" name="TextBox 251"/>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250" name="TextBox 252"/>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251" name="TextBox 253"/>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252" name="TextBox 254"/>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253" name="TextBox 255"/>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254" name="TextBox 256"/>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255" name="TextBox 257"/>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256" name="TextBox 258"/>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257" name="TextBox 259"/>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258" name="TextBox 260"/>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259" name="TextBox 261"/>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260" name="TextBox 262"/>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261" name="TextBox 263"/>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262" name="TextBox 264"/>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263" name="TextBox 265"/>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264" name="TextBox 266"/>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265" name="TextBox 267"/>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266" name="TextBox 268"/>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267" name="TextBox 269"/>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268" name="TextBox 270"/>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269" name="TextBox 271"/>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270" name="TextBox 272"/>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271" name="TextBox 273"/>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272" name="TextBox 274"/>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273" name="TextBox 275"/>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274" name="TextBox 276"/>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275" name="TextBox 277"/>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276" name="TextBox 278"/>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277" name="TextBox 279"/>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278" name="TextBox 280"/>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279" name="TextBox 281"/>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280" name="TextBox 282"/>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281" name="TextBox 283"/>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282" name="TextBox 284"/>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283" name="TextBox 285"/>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284" name="TextBox 286"/>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285" name="TextBox 287"/>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286" name="TextBox 288"/>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287" name="TextBox 289"/>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288" name="TextBox 290"/>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289" name="TextBox 291"/>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290" name="TextBox 292"/>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291" name="TextBox 293"/>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292" name="TextBox 294"/>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293" name="TextBox 295"/>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294" name="TextBox 296"/>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295" name="TextBox 297"/>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296" name="TextBox 298"/>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297" name="TextBox 299"/>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298" name="TextBox 300"/>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299" name="TextBox 301"/>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300" name="TextBox 302"/>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301" name="TextBox 303"/>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302" name="TextBox 304"/>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303" name="TextBox 305"/>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304" name="TextBox 306"/>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305" name="TextBox 307"/>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306" name="TextBox 308"/>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307" name="TextBox 309"/>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308" name="TextBox 310"/>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309" name="TextBox 311"/>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310" name="TextBox 312"/>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311" name="TextBox 313"/>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312" name="TextBox 314"/>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313" name="TextBox 315"/>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314" name="TextBox 316"/>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315" name="TextBox 317"/>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316" name="TextBox 318"/>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317" name="TextBox 319"/>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318" name="TextBox 320"/>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319" name="TextBox 321"/>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320" name="TextBox 322"/>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321" name="TextBox 323"/>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322" name="TextBox 324"/>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323" name="TextBox 325"/>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324" name="TextBox 326"/>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325" name="TextBox 327"/>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326" name="TextBox 328"/>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327" name="TextBox 329"/>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328" name="TextBox 330"/>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329" name="TextBox 331"/>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330" name="TextBox 332"/>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331" name="TextBox 333"/>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332" name="TextBox 334"/>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333" name="TextBox 335"/>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334" name="TextBox 336"/>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335" name="TextBox 337"/>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336" name="TextBox 338"/>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337" name="TextBox 339"/>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338" name="TextBox 340"/>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339" name="TextBox 341"/>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340" name="TextBox 342"/>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341" name="TextBox 343"/>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342" name="TextBox 344"/>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343" name="TextBox 345"/>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344" name="TextBox 346"/>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345" name="TextBox 347"/>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346" name="TextBox 348"/>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347" name="TextBox 349"/>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348" name="TextBox 350"/>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349" name="TextBox 351"/>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350" name="TextBox 352"/>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351" name="TextBox 353"/>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352" name="TextBox 354"/>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353" name="TextBox 355"/>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354" name="TextBox 356"/>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355" name="TextBox 357"/>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356" name="TextBox 358"/>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357" name="TextBox 359"/>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358" name="TextBox 360"/>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359" name="TextBox 361"/>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360" name="TextBox 362"/>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361" name="TextBox 363"/>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362" name="TextBox 364"/>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363" name="TextBox 365"/>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364" name="TextBox 366"/>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365" name="TextBox 367"/>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366" name="TextBox 368"/>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367" name="TextBox 369"/>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368" name="TextBox 370"/>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369" name="TextBox 371"/>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370" name="TextBox 372"/>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371" name="TextBox 373"/>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372" name="TextBox 374"/>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373" name="TextBox 375"/>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374" name="TextBox 376"/>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375" name="TextBox 377"/>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376" name="TextBox 378"/>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377" name="TextBox 379"/>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378" name="TextBox 380"/>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379" name="TextBox 381"/>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380" name="TextBox 382"/>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381" name="TextBox 383"/>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382" name="TextBox 384"/>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383" name="TextBox 385"/>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384" name="TextBox 386"/>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385" name="TextBox 387"/>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386" name="TextBox 388"/>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387" name="TextBox 389"/>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388" name="TextBox 390"/>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389" name="TextBox 391"/>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390" name="TextBox 392"/>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391" name="TextBox 393"/>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392" name="TextBox 394"/>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393" name="TextBox 395"/>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394" name="TextBox 396"/>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395" name="TextBox 397"/>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396" name="TextBox 398"/>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397" name="TextBox 399"/>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398" name="TextBox 400"/>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399" name="TextBox 401"/>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400" name="TextBox 402"/>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401" name="TextBox 403"/>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402" name="TextBox 404"/>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403" name="TextBox 405"/>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404" name="TextBox 406"/>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405" name="TextBox 407"/>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406" name="TextBox 408"/>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407" name="TextBox 409"/>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408" name="TextBox 410"/>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409" name="TextBox 411"/>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410" name="TextBox 412"/>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411" name="TextBox 413"/>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412" name="TextBox 414"/>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413" name="TextBox 415"/>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414" name="TextBox 416"/>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415" name="TextBox 417"/>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416" name="TextBox 418"/>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417" name="TextBox 419"/>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418" name="TextBox 420"/>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419" name="TextBox 421"/>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420" name="TextBox 422"/>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421" name="TextBox 423"/>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422" name="TextBox 424"/>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423" name="TextBox 425"/>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424" name="TextBox 426"/>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425" name="TextBox 427"/>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426" name="TextBox 428"/>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427" name="TextBox 429"/>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428" name="TextBox 430"/>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429" name="TextBox 431"/>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430" name="TextBox 432"/>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431" name="TextBox 433"/>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432" name="TextBox 434"/>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433" name="TextBox 435"/>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434" name="TextBox 436"/>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435" name="TextBox 437"/>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436" name="TextBox 438"/>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437" name="TextBox 439"/>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438" name="TextBox 440"/>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439" name="TextBox 441"/>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440" name="TextBox 442"/>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441" name="TextBox 443"/>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442" name="TextBox 444"/>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443" name="TextBox 445"/>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444" name="TextBox 446"/>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445" name="TextBox 447"/>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446" name="TextBox 448"/>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447" name="TextBox 449"/>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448" name="TextBox 450"/>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449" name="TextBox 451"/>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450" name="TextBox 452"/>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451" name="TextBox 453"/>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452" name="TextBox 454"/>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453" name="TextBox 455"/>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454" name="TextBox 456"/>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455" name="TextBox 457"/>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456" name="TextBox 458"/>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457" name="TextBox 459"/>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458" name="TextBox 460"/>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459" name="TextBox 461"/>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460" name="TextBox 462"/>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461" name="TextBox 463"/>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462" name="TextBox 464"/>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463" name="TextBox 465"/>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464" name="TextBox 466"/>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465" name="TextBox 467"/>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466" name="TextBox 468"/>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467" name="TextBox 469"/>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468" name="TextBox 470"/>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469" name="TextBox 471"/>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470" name="TextBox 472"/>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471" name="TextBox 473"/>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472" name="TextBox 474"/>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473" name="TextBox 475"/>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474" name="TextBox 476"/>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475" name="TextBox 477"/>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476" name="TextBox 478"/>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477" name="TextBox 479"/>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478" name="TextBox 480"/>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479" name="TextBox 481"/>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480" name="TextBox 482"/>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481" name="TextBox 483"/>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482" name="TextBox 484"/>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483" name="TextBox 485"/>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484" name="TextBox 486"/>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485" name="TextBox 487"/>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486" name="TextBox 488"/>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487" name="TextBox 489"/>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488" name="TextBox 490"/>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489" name="TextBox 491"/>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490" name="TextBox 492"/>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491" name="TextBox 493"/>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492" name="TextBox 494"/>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493" name="TextBox 495"/>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494" name="TextBox 496"/>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495" name="TextBox 497"/>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496" name="TextBox 498"/>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497" name="TextBox 499"/>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498" name="TextBox 500"/>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499" name="TextBox 501"/>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500" name="TextBox 502"/>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501" name="TextBox 503"/>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502" name="TextBox 504"/>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503" name="TextBox 505"/>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504" name="TextBox 506"/>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505" name="TextBox 507"/>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506" name="TextBox 508"/>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507" name="TextBox 509"/>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508" name="TextBox 510"/>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509" name="TextBox 511"/>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510" name="TextBox 512"/>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511" name="TextBox 513"/>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512" name="TextBox 514"/>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513" name="TextBox 515"/>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514" name="TextBox 516"/>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515" name="TextBox 517"/>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516" name="TextBox 518"/>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517" name="TextBox 519"/>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518" name="TextBox 520"/>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519" name="TextBox 521"/>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520" name="TextBox 522"/>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521" name="TextBox 523"/>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522" name="TextBox 524"/>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523" name="TextBox 525"/>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524" name="TextBox 526"/>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525" name="TextBox 527"/>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526" name="TextBox 528"/>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527" name="TextBox 529"/>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528" name="TextBox 530"/>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529" name="TextBox 531"/>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530" name="TextBox 532"/>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531" name="TextBox 533"/>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532" name="TextBox 534"/>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533" name="TextBox 535"/>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534" name="TextBox 536"/>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535" name="TextBox 537"/>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536" name="TextBox 538"/>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537" name="TextBox 539"/>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538" name="TextBox 540"/>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539" name="TextBox 541"/>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540" name="TextBox 542"/>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541" name="TextBox 543"/>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542" name="TextBox 544"/>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543" name="TextBox 545"/>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544" name="TextBox 546"/>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545" name="TextBox 547"/>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546" name="TextBox 548"/>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547" name="TextBox 549"/>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548" name="TextBox 550"/>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549" name="TextBox 551"/>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550" name="TextBox 552"/>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551" name="TextBox 553"/>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552" name="TextBox 554"/>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553" name="TextBox 555"/>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554" name="TextBox 556"/>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555" name="TextBox 557"/>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556" name="TextBox 558"/>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557" name="TextBox 559"/>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558" name="TextBox 560"/>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559" name="TextBox 561"/>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560" name="TextBox 562"/>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561" name="TextBox 563"/>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562" name="TextBox 564"/>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563" name="TextBox 565"/>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564" name="TextBox 566"/>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565" name="TextBox 567"/>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566" name="TextBox 568"/>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567" name="TextBox 569"/>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568" name="TextBox 570"/>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569" name="TextBox 571"/>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570" name="TextBox 572"/>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571" name="TextBox 573"/>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572" name="TextBox 574"/>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573" name="TextBox 575"/>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574" name="TextBox 576"/>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575" name="TextBox 577"/>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576" name="TextBox 578"/>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577" name="TextBox 579"/>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578" name="TextBox 580"/>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579" name="TextBox 581"/>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580" name="TextBox 582"/>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581" name="TextBox 583"/>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582" name="TextBox 584"/>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583" name="TextBox 585"/>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584" name="TextBox 586"/>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585" name="TextBox 587"/>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586" name="TextBox 588"/>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587" name="TextBox 589"/>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588" name="TextBox 590"/>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589" name="TextBox 591"/>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590" name="TextBox 592"/>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591" name="TextBox 593"/>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592" name="TextBox 594"/>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593" name="TextBox 595"/>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594" name="TextBox 596"/>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595" name="TextBox 597"/>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596" name="TextBox 598"/>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597" name="TextBox 599"/>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598" name="TextBox 600"/>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599" name="TextBox 601"/>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600" name="TextBox 602"/>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601" name="TextBox 603"/>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602" name="TextBox 604"/>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603" name="TextBox 605"/>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604" name="TextBox 606"/>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605" name="TextBox 607"/>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606" name="TextBox 608"/>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607" name="TextBox 609"/>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608" name="TextBox 610"/>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609" name="TextBox 611"/>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610" name="TextBox 612"/>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611" name="TextBox 613"/>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612" name="TextBox 614"/>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613" name="TextBox 615"/>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614" name="TextBox 616"/>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615" name="TextBox 617"/>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616" name="TextBox 618"/>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617" name="TextBox 619"/>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618" name="TextBox 620"/>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619" name="TextBox 621"/>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620" name="TextBox 622"/>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621" name="TextBox 623"/>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622" name="TextBox 624"/>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623" name="TextBox 625"/>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624" name="TextBox 626"/>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625" name="TextBox 627"/>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626" name="TextBox 628"/>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627" name="TextBox 629"/>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628" name="TextBox 630"/>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629" name="TextBox 631"/>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630" name="TextBox 632"/>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631" name="TextBox 633"/>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632" name="TextBox 634"/>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633" name="TextBox 635"/>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634" name="TextBox 636"/>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635" name="TextBox 637"/>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636" name="TextBox 638"/>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637" name="TextBox 639"/>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638" name="TextBox 640"/>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639" name="TextBox 641"/>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640" name="TextBox 642"/>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641" name="TextBox 643"/>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642" name="TextBox 644"/>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643" name="TextBox 645"/>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644" name="TextBox 646"/>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645" name="TextBox 647"/>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646" name="TextBox 648"/>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647" name="TextBox 649"/>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648" name="TextBox 650"/>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649" name="TextBox 651"/>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650" name="TextBox 652"/>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651" name="TextBox 653"/>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652" name="TextBox 654"/>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653" name="TextBox 655"/>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654" name="TextBox 656"/>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655" name="TextBox 657"/>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656" name="TextBox 658"/>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657" name="TextBox 659"/>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658" name="TextBox 660"/>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659" name="TextBox 661"/>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660" name="TextBox 662"/>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661" name="TextBox 663"/>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662" name="TextBox 664"/>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663" name="TextBox 665"/>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664" name="TextBox 666"/>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665" name="TextBox 667"/>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666" name="TextBox 668"/>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667" name="TextBox 669"/>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668" name="TextBox 670"/>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669" name="TextBox 671"/>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670" name="TextBox 672"/>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671" name="TextBox 673"/>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672" name="TextBox 674"/>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673" name="TextBox 675"/>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674" name="TextBox 676"/>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675" name="TextBox 677"/>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676" name="TextBox 678"/>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677" name="TextBox 679"/>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678" name="TextBox 680"/>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679" name="TextBox 681"/>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680" name="TextBox 682"/>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681" name="TextBox 683"/>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682" name="TextBox 684"/>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683" name="TextBox 685"/>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684" name="TextBox 686"/>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685" name="TextBox 687"/>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686" name="TextBox 688"/>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687" name="TextBox 689"/>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688" name="TextBox 690"/>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689" name="TextBox 691"/>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690" name="TextBox 692"/>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691" name="TextBox 693"/>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692" name="TextBox 694"/>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693" name="TextBox 695"/>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694" name="TextBox 696"/>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695" name="TextBox 697"/>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696" name="TextBox 698"/>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697" name="TextBox 699"/>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698" name="TextBox 700"/>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699" name="TextBox 701"/>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700" name="TextBox 702"/>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701" name="TextBox 703"/>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702" name="TextBox 704"/>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703" name="TextBox 705"/>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704" name="TextBox 706"/>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705" name="TextBox 707"/>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706" name="TextBox 708"/>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707" name="TextBox 709"/>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708" name="TextBox 710"/>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709" name="TextBox 711"/>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710" name="TextBox 712"/>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711" name="TextBox 713"/>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712" name="TextBox 714"/>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713" name="TextBox 715"/>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714" name="TextBox 716"/>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715" name="TextBox 717"/>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716" name="TextBox 718"/>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717" name="TextBox 719"/>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718" name="TextBox 720"/>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719" name="TextBox 721"/>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720" name="TextBox 722"/>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721" name="TextBox 723"/>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722" name="TextBox 724"/>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723" name="TextBox 725"/>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724" name="TextBox 726"/>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725" name="TextBox 727"/>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726" name="TextBox 728"/>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727" name="TextBox 729"/>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728" name="TextBox 730"/>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729" name="TextBox 731"/>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730" name="TextBox 732"/>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731" name="TextBox 733"/>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732" name="TextBox 734"/>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733" name="TextBox 735"/>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734" name="TextBox 736"/>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735" name="TextBox 737"/>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736" name="TextBox 738"/>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737" name="TextBox 739"/>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738" name="TextBox 740"/>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739" name="TextBox 741"/>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740" name="TextBox 742"/>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741" name="TextBox 743"/>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742" name="TextBox 744"/>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743" name="TextBox 745"/>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744" name="TextBox 746"/>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745" name="TextBox 747"/>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746" name="TextBox 748"/>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747" name="TextBox 749"/>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748" name="TextBox 750"/>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749" name="TextBox 751"/>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750" name="TextBox 752"/>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751" name="TextBox 753"/>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752" name="TextBox 754"/>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753" name="TextBox 755"/>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754" name="TextBox 756"/>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755" name="TextBox 757"/>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756" name="TextBox 758"/>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757" name="TextBox 759"/>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758" name="TextBox 760"/>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759" name="TextBox 761"/>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760" name="TextBox 762"/>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761" name="TextBox 763"/>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762" name="TextBox 764"/>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763" name="TextBox 765"/>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764" name="TextBox 766"/>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765" name="TextBox 767"/>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766" name="TextBox 768"/>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767" name="TextBox 769"/>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768" name="TextBox 770"/>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769" name="TextBox 771"/>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770" name="TextBox 772"/>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771" name="TextBox 773"/>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772" name="TextBox 774"/>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773" name="TextBox 775"/>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774" name="TextBox 776"/>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775" name="TextBox 777"/>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776" name="TextBox 778"/>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777" name="TextBox 779"/>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778" name="TextBox 780"/>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779" name="TextBox 781"/>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780" name="TextBox 782"/>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781" name="TextBox 783"/>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782" name="TextBox 784"/>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783" name="TextBox 785"/>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784" name="TextBox 786"/>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785" name="TextBox 787"/>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786" name="TextBox 788"/>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787" name="TextBox 789"/>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788" name="TextBox 790"/>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789" name="TextBox 791"/>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790" name="TextBox 792"/>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791" name="TextBox 793"/>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792" name="TextBox 794"/>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793" name="TextBox 795"/>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794" name="TextBox 796"/>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795" name="TextBox 797"/>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796" name="TextBox 798"/>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797" name="TextBox 799"/>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798" name="TextBox 800"/>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799" name="TextBox 801"/>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800" name="TextBox 802"/>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801" name="TextBox 803"/>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802" name="TextBox 804"/>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803" name="TextBox 805"/>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804" name="TextBox 806"/>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805" name="TextBox 807"/>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806" name="TextBox 808"/>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807" name="TextBox 809"/>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808" name="TextBox 810"/>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809" name="TextBox 811"/>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810" name="TextBox 812"/>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811" name="TextBox 813"/>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812" name="TextBox 814"/>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813" name="TextBox 815"/>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814" name="TextBox 816"/>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815" name="TextBox 817"/>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816" name="TextBox 818"/>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817" name="TextBox 819"/>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818" name="TextBox 820"/>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819" name="TextBox 821"/>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820" name="TextBox 822"/>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821" name="TextBox 823"/>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822" name="TextBox 824"/>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823" name="TextBox 825"/>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824" name="TextBox 826"/>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825" name="TextBox 827"/>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826" name="TextBox 828"/>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827" name="TextBox 829"/>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828" name="TextBox 830"/>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829" name="TextBox 831"/>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830" name="TextBox 832"/>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831" name="TextBox 833"/>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832" name="TextBox 834"/>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833" name="TextBox 835"/>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834" name="TextBox 836"/>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835" name="TextBox 837"/>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836" name="TextBox 838"/>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837" name="TextBox 839"/>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838" name="TextBox 840"/>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839" name="TextBox 841"/>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840" name="TextBox 842"/>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841" name="TextBox 843"/>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842" name="TextBox 844"/>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843" name="TextBox 845"/>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844" name="TextBox 846"/>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845" name="TextBox 847"/>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846" name="TextBox 848"/>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847" name="TextBox 849"/>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848" name="TextBox 850"/>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849" name="TextBox 851"/>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850" name="TextBox 852"/>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851" name="TextBox 853"/>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852" name="TextBox 854"/>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853" name="TextBox 855"/>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854" name="TextBox 856"/>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855" name="TextBox 857"/>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856" name="TextBox 858"/>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857" name="TextBox 859"/>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858" name="TextBox 860"/>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859" name="TextBox 861"/>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860" name="TextBox 862"/>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861" name="TextBox 863"/>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862" name="TextBox 864"/>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863" name="TextBox 865"/>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864" name="TextBox 866"/>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865" name="TextBox 867"/>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866" name="TextBox 868"/>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867" name="TextBox 869"/>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868" name="TextBox 870"/>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869" name="TextBox 871"/>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870" name="TextBox 872"/>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871" name="TextBox 873"/>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872" name="TextBox 874"/>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873" name="TextBox 875"/>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874" name="TextBox 876"/>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875" name="TextBox 877"/>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876" name="TextBox 878"/>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877" name="TextBox 879"/>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878" name="TextBox 880"/>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879" name="TextBox 881"/>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880" name="TextBox 882"/>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881" name="TextBox 883"/>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882" name="TextBox 884"/>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883" name="TextBox 885"/>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884" name="TextBox 886"/>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885" name="TextBox 887"/>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886" name="TextBox 888"/>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887" name="TextBox 889"/>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888" name="TextBox 890"/>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889" name="TextBox 891"/>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890" name="TextBox 892"/>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891" name="TextBox 893"/>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892" name="TextBox 894"/>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893" name="TextBox 895"/>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894" name="TextBox 896"/>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895" name="TextBox 897"/>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896" name="TextBox 898"/>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897" name="TextBox 899"/>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898" name="TextBox 900"/>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899" name="TextBox 901"/>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900" name="TextBox 902"/>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901" name="TextBox 903"/>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902" name="TextBox 904"/>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903" name="TextBox 905"/>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904" name="TextBox 906"/>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905" name="TextBox 907"/>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906" name="TextBox 908"/>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907" name="TextBox 909"/>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908" name="TextBox 910"/>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909" name="TextBox 911"/>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910" name="TextBox 912"/>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911" name="TextBox 913"/>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912" name="TextBox 914"/>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913" name="TextBox 915"/>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914" name="TextBox 916"/>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915" name="TextBox 917"/>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916" name="TextBox 918"/>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917" name="TextBox 919"/>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918" name="TextBox 920"/>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919" name="TextBox 921"/>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920" name="TextBox 922"/>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921" name="TextBox 923"/>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922" name="TextBox 924"/>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923" name="TextBox 925"/>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924" name="TextBox 926"/>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925" name="TextBox 927"/>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926" name="TextBox 928"/>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927" name="TextBox 929"/>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928" name="TextBox 930"/>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929" name="TextBox 931"/>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930" name="TextBox 932"/>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931" name="TextBox 933"/>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932" name="TextBox 934"/>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933" name="TextBox 935"/>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934" name="TextBox 936"/>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935" name="TextBox 937"/>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936" name="TextBox 938"/>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937" name="TextBox 939"/>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938" name="TextBox 940"/>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939" name="TextBox 941"/>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940" name="TextBox 942"/>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941" name="TextBox 943"/>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942" name="TextBox 944"/>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943" name="TextBox 945"/>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944" name="TextBox 946"/>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945" name="TextBox 947"/>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946" name="TextBox 948"/>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947" name="TextBox 949"/>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948" name="TextBox 950"/>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949" name="TextBox 951"/>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950" name="TextBox 952"/>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951" name="TextBox 953"/>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952" name="TextBox 954"/>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953" name="TextBox 955"/>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954" name="TextBox 956"/>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955" name="TextBox 957"/>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956" name="TextBox 958"/>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957" name="TextBox 959"/>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958" name="TextBox 960"/>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959" name="TextBox 961"/>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960" name="TextBox 962"/>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961" name="TextBox 963"/>
        <xdr:cNvSpPr/>
      </xdr:nvSpPr>
      <xdr:spPr>
        <a:xfrm>
          <a:off x="6176160" y="58770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962" name="TextBox 964"/>
        <xdr:cNvSpPr/>
      </xdr:nvSpPr>
      <xdr:spPr>
        <a:xfrm>
          <a:off x="6176160" y="58770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963" name="TextBox 965"/>
        <xdr:cNvSpPr/>
      </xdr:nvSpPr>
      <xdr:spPr>
        <a:xfrm>
          <a:off x="6176160" y="58770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964" name="TextBox 966"/>
        <xdr:cNvSpPr/>
      </xdr:nvSpPr>
      <xdr:spPr>
        <a:xfrm>
          <a:off x="6176160" y="58770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965" name="TextBox 967"/>
        <xdr:cNvSpPr/>
      </xdr:nvSpPr>
      <xdr:spPr>
        <a:xfrm>
          <a:off x="6176160" y="58770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966" name="TextBox 968"/>
        <xdr:cNvSpPr/>
      </xdr:nvSpPr>
      <xdr:spPr>
        <a:xfrm>
          <a:off x="6176160" y="58770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967" name="TextBox 969"/>
        <xdr:cNvSpPr/>
      </xdr:nvSpPr>
      <xdr:spPr>
        <a:xfrm>
          <a:off x="6176160" y="58770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968" name="TextBox 970"/>
        <xdr:cNvSpPr/>
      </xdr:nvSpPr>
      <xdr:spPr>
        <a:xfrm>
          <a:off x="6176160" y="58770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969" name="TextBox 971"/>
        <xdr:cNvSpPr/>
      </xdr:nvSpPr>
      <xdr:spPr>
        <a:xfrm>
          <a:off x="6176160" y="58770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970" name="TextBox 972"/>
        <xdr:cNvSpPr/>
      </xdr:nvSpPr>
      <xdr:spPr>
        <a:xfrm>
          <a:off x="6176160" y="58770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971" name="TextBox 973"/>
        <xdr:cNvSpPr/>
      </xdr:nvSpPr>
      <xdr:spPr>
        <a:xfrm>
          <a:off x="6176160" y="58770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972" name="TextBox 974"/>
        <xdr:cNvSpPr/>
      </xdr:nvSpPr>
      <xdr:spPr>
        <a:xfrm>
          <a:off x="6176160" y="58770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973" name="TextBox 975"/>
        <xdr:cNvSpPr/>
      </xdr:nvSpPr>
      <xdr:spPr>
        <a:xfrm>
          <a:off x="6176160" y="58770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974" name="TextBox 976"/>
        <xdr:cNvSpPr/>
      </xdr:nvSpPr>
      <xdr:spPr>
        <a:xfrm>
          <a:off x="6176160" y="58770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975" name="TextBox 977"/>
        <xdr:cNvSpPr/>
      </xdr:nvSpPr>
      <xdr:spPr>
        <a:xfrm>
          <a:off x="6176160" y="58770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976" name="TextBox 978"/>
        <xdr:cNvSpPr/>
      </xdr:nvSpPr>
      <xdr:spPr>
        <a:xfrm>
          <a:off x="6176160" y="58770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977" name="TextBox 979"/>
        <xdr:cNvSpPr/>
      </xdr:nvSpPr>
      <xdr:spPr>
        <a:xfrm>
          <a:off x="6176160" y="58770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978" name="TextBox 980"/>
        <xdr:cNvSpPr/>
      </xdr:nvSpPr>
      <xdr:spPr>
        <a:xfrm>
          <a:off x="6176160" y="58770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979" name="TextBox 981"/>
        <xdr:cNvSpPr/>
      </xdr:nvSpPr>
      <xdr:spPr>
        <a:xfrm>
          <a:off x="6176160" y="58770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980" name="TextBox 982"/>
        <xdr:cNvSpPr/>
      </xdr:nvSpPr>
      <xdr:spPr>
        <a:xfrm>
          <a:off x="6176160" y="58770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981" name="TextBox 983"/>
        <xdr:cNvSpPr/>
      </xdr:nvSpPr>
      <xdr:spPr>
        <a:xfrm>
          <a:off x="6176160" y="58770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982" name="TextBox 984"/>
        <xdr:cNvSpPr/>
      </xdr:nvSpPr>
      <xdr:spPr>
        <a:xfrm>
          <a:off x="6176160" y="58770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983" name="TextBox 985"/>
        <xdr:cNvSpPr/>
      </xdr:nvSpPr>
      <xdr:spPr>
        <a:xfrm>
          <a:off x="6176160" y="58770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984" name="TextBox 986"/>
        <xdr:cNvSpPr/>
      </xdr:nvSpPr>
      <xdr:spPr>
        <a:xfrm>
          <a:off x="6176160" y="58770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985" name="TextBox 987"/>
        <xdr:cNvSpPr/>
      </xdr:nvSpPr>
      <xdr:spPr>
        <a:xfrm>
          <a:off x="6176160" y="58770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986" name="TextBox 988"/>
        <xdr:cNvSpPr/>
      </xdr:nvSpPr>
      <xdr:spPr>
        <a:xfrm>
          <a:off x="6176160" y="58770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987" name="TextBox 989"/>
        <xdr:cNvSpPr/>
      </xdr:nvSpPr>
      <xdr:spPr>
        <a:xfrm>
          <a:off x="6176160" y="58770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988" name="TextBox 990"/>
        <xdr:cNvSpPr/>
      </xdr:nvSpPr>
      <xdr:spPr>
        <a:xfrm>
          <a:off x="6176160" y="58770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989" name="TextBox 991"/>
        <xdr:cNvSpPr/>
      </xdr:nvSpPr>
      <xdr:spPr>
        <a:xfrm>
          <a:off x="6176160" y="58770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990" name="TextBox 992"/>
        <xdr:cNvSpPr/>
      </xdr:nvSpPr>
      <xdr:spPr>
        <a:xfrm>
          <a:off x="6176160" y="58770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991" name="TextBox 993"/>
        <xdr:cNvSpPr/>
      </xdr:nvSpPr>
      <xdr:spPr>
        <a:xfrm>
          <a:off x="6176160" y="58770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992" name="TextBox 994"/>
        <xdr:cNvSpPr/>
      </xdr:nvSpPr>
      <xdr:spPr>
        <a:xfrm>
          <a:off x="6176160" y="58770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993" name="TextBox 995"/>
        <xdr:cNvSpPr/>
      </xdr:nvSpPr>
      <xdr:spPr>
        <a:xfrm>
          <a:off x="6176160" y="58770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994" name="TextBox 996"/>
        <xdr:cNvSpPr/>
      </xdr:nvSpPr>
      <xdr:spPr>
        <a:xfrm>
          <a:off x="6176160" y="58770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995" name="TextBox 997"/>
        <xdr:cNvSpPr/>
      </xdr:nvSpPr>
      <xdr:spPr>
        <a:xfrm>
          <a:off x="6176160" y="58770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996" name="TextBox 998"/>
        <xdr:cNvSpPr/>
      </xdr:nvSpPr>
      <xdr:spPr>
        <a:xfrm>
          <a:off x="6176160" y="60580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997" name="TextBox 999"/>
        <xdr:cNvSpPr/>
      </xdr:nvSpPr>
      <xdr:spPr>
        <a:xfrm>
          <a:off x="6176160" y="60580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998" name="TextBox 1000"/>
        <xdr:cNvSpPr/>
      </xdr:nvSpPr>
      <xdr:spPr>
        <a:xfrm>
          <a:off x="6176160" y="60580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999" name="TextBox 1001"/>
        <xdr:cNvSpPr/>
      </xdr:nvSpPr>
      <xdr:spPr>
        <a:xfrm>
          <a:off x="6176160" y="60580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1000" name="TextBox 1002"/>
        <xdr:cNvSpPr/>
      </xdr:nvSpPr>
      <xdr:spPr>
        <a:xfrm>
          <a:off x="6176160" y="60580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1001" name="TextBox 1003"/>
        <xdr:cNvSpPr/>
      </xdr:nvSpPr>
      <xdr:spPr>
        <a:xfrm>
          <a:off x="6176160" y="60580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1002" name="TextBox 1004"/>
        <xdr:cNvSpPr/>
      </xdr:nvSpPr>
      <xdr:spPr>
        <a:xfrm>
          <a:off x="6176160" y="60580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1003" name="TextBox 1005"/>
        <xdr:cNvSpPr/>
      </xdr:nvSpPr>
      <xdr:spPr>
        <a:xfrm>
          <a:off x="6176160" y="60580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1004" name="TextBox 1006"/>
        <xdr:cNvSpPr/>
      </xdr:nvSpPr>
      <xdr:spPr>
        <a:xfrm>
          <a:off x="6176160" y="60580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1005" name="TextBox 1007"/>
        <xdr:cNvSpPr/>
      </xdr:nvSpPr>
      <xdr:spPr>
        <a:xfrm>
          <a:off x="6176160" y="60580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1006" name="TextBox 1008"/>
        <xdr:cNvSpPr/>
      </xdr:nvSpPr>
      <xdr:spPr>
        <a:xfrm>
          <a:off x="6176160" y="60580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1007" name="TextBox 1009"/>
        <xdr:cNvSpPr/>
      </xdr:nvSpPr>
      <xdr:spPr>
        <a:xfrm>
          <a:off x="6176160" y="60580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1008" name="TextBox 1010"/>
        <xdr:cNvSpPr/>
      </xdr:nvSpPr>
      <xdr:spPr>
        <a:xfrm>
          <a:off x="6176160" y="60580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1009" name="TextBox 1011"/>
        <xdr:cNvSpPr/>
      </xdr:nvSpPr>
      <xdr:spPr>
        <a:xfrm>
          <a:off x="6176160" y="60580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1010" name="TextBox 1012"/>
        <xdr:cNvSpPr/>
      </xdr:nvSpPr>
      <xdr:spPr>
        <a:xfrm>
          <a:off x="6176160" y="60580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1011" name="TextBox 1013"/>
        <xdr:cNvSpPr/>
      </xdr:nvSpPr>
      <xdr:spPr>
        <a:xfrm>
          <a:off x="6176160" y="60580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1012" name="TextBox 1014"/>
        <xdr:cNvSpPr/>
      </xdr:nvSpPr>
      <xdr:spPr>
        <a:xfrm>
          <a:off x="6176160" y="60580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1013" name="TextBox 1015"/>
        <xdr:cNvSpPr/>
      </xdr:nvSpPr>
      <xdr:spPr>
        <a:xfrm>
          <a:off x="6176160" y="60580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1014" name="TextBox 1016"/>
        <xdr:cNvSpPr/>
      </xdr:nvSpPr>
      <xdr:spPr>
        <a:xfrm>
          <a:off x="6176160" y="60580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1015" name="TextBox 1017"/>
        <xdr:cNvSpPr/>
      </xdr:nvSpPr>
      <xdr:spPr>
        <a:xfrm>
          <a:off x="6176160" y="60580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1016" name="TextBox 1018"/>
        <xdr:cNvSpPr/>
      </xdr:nvSpPr>
      <xdr:spPr>
        <a:xfrm>
          <a:off x="6176160" y="60580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1017" name="TextBox 1019"/>
        <xdr:cNvSpPr/>
      </xdr:nvSpPr>
      <xdr:spPr>
        <a:xfrm>
          <a:off x="6176160" y="60580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1018" name="TextBox 1020"/>
        <xdr:cNvSpPr/>
      </xdr:nvSpPr>
      <xdr:spPr>
        <a:xfrm>
          <a:off x="6176160" y="60580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1019" name="TextBox 1021"/>
        <xdr:cNvSpPr/>
      </xdr:nvSpPr>
      <xdr:spPr>
        <a:xfrm>
          <a:off x="6176160" y="60580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1020" name="TextBox 1022"/>
        <xdr:cNvSpPr/>
      </xdr:nvSpPr>
      <xdr:spPr>
        <a:xfrm>
          <a:off x="6176160" y="60580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1021" name="TextBox 1023"/>
        <xdr:cNvSpPr/>
      </xdr:nvSpPr>
      <xdr:spPr>
        <a:xfrm>
          <a:off x="6176160" y="60580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1022" name="TextBox 1024"/>
        <xdr:cNvSpPr/>
      </xdr:nvSpPr>
      <xdr:spPr>
        <a:xfrm>
          <a:off x="6176160" y="60580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1023" name="TextBox 1025"/>
        <xdr:cNvSpPr/>
      </xdr:nvSpPr>
      <xdr:spPr>
        <a:xfrm>
          <a:off x="6176160" y="60580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1024" name="TextBox 1026"/>
        <xdr:cNvSpPr/>
      </xdr:nvSpPr>
      <xdr:spPr>
        <a:xfrm>
          <a:off x="6176160" y="60580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1025" name="TextBox 1027"/>
        <xdr:cNvSpPr/>
      </xdr:nvSpPr>
      <xdr:spPr>
        <a:xfrm>
          <a:off x="6176160" y="60580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1026" name="TextBox 1028"/>
        <xdr:cNvSpPr/>
      </xdr:nvSpPr>
      <xdr:spPr>
        <a:xfrm>
          <a:off x="6176160" y="60580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1027" name="TextBox 1029"/>
        <xdr:cNvSpPr/>
      </xdr:nvSpPr>
      <xdr:spPr>
        <a:xfrm>
          <a:off x="6176160" y="60580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1028" name="TextBox 1030"/>
        <xdr:cNvSpPr/>
      </xdr:nvSpPr>
      <xdr:spPr>
        <a:xfrm>
          <a:off x="6176160" y="60580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1029" name="TextBox 1031"/>
        <xdr:cNvSpPr/>
      </xdr:nvSpPr>
      <xdr:spPr>
        <a:xfrm>
          <a:off x="6176160" y="60580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1030" name="TextBox 1032"/>
        <xdr:cNvSpPr/>
      </xdr:nvSpPr>
      <xdr:spPr>
        <a:xfrm>
          <a:off x="6176160" y="60580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1031" name="TextBox 1033"/>
        <xdr:cNvSpPr/>
      </xdr:nvSpPr>
      <xdr:spPr>
        <a:xfrm>
          <a:off x="6176160" y="64198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1032" name="TextBox 1034"/>
        <xdr:cNvSpPr/>
      </xdr:nvSpPr>
      <xdr:spPr>
        <a:xfrm>
          <a:off x="6176160" y="64198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1033" name="TextBox 1035"/>
        <xdr:cNvSpPr/>
      </xdr:nvSpPr>
      <xdr:spPr>
        <a:xfrm>
          <a:off x="6176160" y="64198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1034" name="TextBox 1036"/>
        <xdr:cNvSpPr/>
      </xdr:nvSpPr>
      <xdr:spPr>
        <a:xfrm>
          <a:off x="6176160" y="64198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1035" name="TextBox 1037"/>
        <xdr:cNvSpPr/>
      </xdr:nvSpPr>
      <xdr:spPr>
        <a:xfrm>
          <a:off x="6176160" y="64198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1036" name="TextBox 1038"/>
        <xdr:cNvSpPr/>
      </xdr:nvSpPr>
      <xdr:spPr>
        <a:xfrm>
          <a:off x="6176160" y="64198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1037" name="TextBox 1039"/>
        <xdr:cNvSpPr/>
      </xdr:nvSpPr>
      <xdr:spPr>
        <a:xfrm>
          <a:off x="6176160" y="64198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1038" name="TextBox 1040"/>
        <xdr:cNvSpPr/>
      </xdr:nvSpPr>
      <xdr:spPr>
        <a:xfrm>
          <a:off x="6176160" y="64198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1039" name="TextBox 1041"/>
        <xdr:cNvSpPr/>
      </xdr:nvSpPr>
      <xdr:spPr>
        <a:xfrm>
          <a:off x="6176160" y="64198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1040" name="TextBox 1042"/>
        <xdr:cNvSpPr/>
      </xdr:nvSpPr>
      <xdr:spPr>
        <a:xfrm>
          <a:off x="6176160" y="64198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1041" name="TextBox 1043"/>
        <xdr:cNvSpPr/>
      </xdr:nvSpPr>
      <xdr:spPr>
        <a:xfrm>
          <a:off x="6176160" y="64198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1042" name="TextBox 1044"/>
        <xdr:cNvSpPr/>
      </xdr:nvSpPr>
      <xdr:spPr>
        <a:xfrm>
          <a:off x="6176160" y="64198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1043" name="TextBox 1045"/>
        <xdr:cNvSpPr/>
      </xdr:nvSpPr>
      <xdr:spPr>
        <a:xfrm>
          <a:off x="6176160" y="64198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1044" name="TextBox 1046"/>
        <xdr:cNvSpPr/>
      </xdr:nvSpPr>
      <xdr:spPr>
        <a:xfrm>
          <a:off x="6176160" y="64198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1045" name="TextBox 1047"/>
        <xdr:cNvSpPr/>
      </xdr:nvSpPr>
      <xdr:spPr>
        <a:xfrm>
          <a:off x="6176160" y="64198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1046" name="TextBox 1048"/>
        <xdr:cNvSpPr/>
      </xdr:nvSpPr>
      <xdr:spPr>
        <a:xfrm>
          <a:off x="6176160" y="64198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1047" name="TextBox 1049"/>
        <xdr:cNvSpPr/>
      </xdr:nvSpPr>
      <xdr:spPr>
        <a:xfrm>
          <a:off x="6176160" y="64198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1048" name="TextBox 1050"/>
        <xdr:cNvSpPr/>
      </xdr:nvSpPr>
      <xdr:spPr>
        <a:xfrm>
          <a:off x="6176160" y="64198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1049" name="TextBox 1051"/>
        <xdr:cNvSpPr/>
      </xdr:nvSpPr>
      <xdr:spPr>
        <a:xfrm>
          <a:off x="6176160" y="64198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1050" name="TextBox 1052"/>
        <xdr:cNvSpPr/>
      </xdr:nvSpPr>
      <xdr:spPr>
        <a:xfrm>
          <a:off x="6176160" y="64198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1051" name="TextBox 1053"/>
        <xdr:cNvSpPr/>
      </xdr:nvSpPr>
      <xdr:spPr>
        <a:xfrm>
          <a:off x="6176160" y="64198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1052" name="TextBox 1054"/>
        <xdr:cNvSpPr/>
      </xdr:nvSpPr>
      <xdr:spPr>
        <a:xfrm>
          <a:off x="6176160" y="64198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1053" name="TextBox 1055"/>
        <xdr:cNvSpPr/>
      </xdr:nvSpPr>
      <xdr:spPr>
        <a:xfrm>
          <a:off x="6176160" y="64198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1054" name="TextBox 1056"/>
        <xdr:cNvSpPr/>
      </xdr:nvSpPr>
      <xdr:spPr>
        <a:xfrm>
          <a:off x="6176160" y="64198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1055" name="TextBox 1057"/>
        <xdr:cNvSpPr/>
      </xdr:nvSpPr>
      <xdr:spPr>
        <a:xfrm>
          <a:off x="6176160" y="64198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1056" name="TextBox 1058"/>
        <xdr:cNvSpPr/>
      </xdr:nvSpPr>
      <xdr:spPr>
        <a:xfrm>
          <a:off x="6176160" y="64198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1057" name="TextBox 1059"/>
        <xdr:cNvSpPr/>
      </xdr:nvSpPr>
      <xdr:spPr>
        <a:xfrm>
          <a:off x="6176160" y="64198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1058" name="TextBox 1060"/>
        <xdr:cNvSpPr/>
      </xdr:nvSpPr>
      <xdr:spPr>
        <a:xfrm>
          <a:off x="6176160" y="64198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1059" name="TextBox 1061"/>
        <xdr:cNvSpPr/>
      </xdr:nvSpPr>
      <xdr:spPr>
        <a:xfrm>
          <a:off x="6176160" y="64198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1060" name="TextBox 1062"/>
        <xdr:cNvSpPr/>
      </xdr:nvSpPr>
      <xdr:spPr>
        <a:xfrm>
          <a:off x="6176160" y="64198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1061" name="TextBox 1063"/>
        <xdr:cNvSpPr/>
      </xdr:nvSpPr>
      <xdr:spPr>
        <a:xfrm>
          <a:off x="6176160" y="64198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1062" name="TextBox 1064"/>
        <xdr:cNvSpPr/>
      </xdr:nvSpPr>
      <xdr:spPr>
        <a:xfrm>
          <a:off x="6176160" y="64198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1063" name="TextBox 1065"/>
        <xdr:cNvSpPr/>
      </xdr:nvSpPr>
      <xdr:spPr>
        <a:xfrm>
          <a:off x="6176160" y="64198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1064" name="TextBox 1066"/>
        <xdr:cNvSpPr/>
      </xdr:nvSpPr>
      <xdr:spPr>
        <a:xfrm>
          <a:off x="6176160" y="64198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1065" name="TextBox 1067"/>
        <xdr:cNvSpPr/>
      </xdr:nvSpPr>
      <xdr:spPr>
        <a:xfrm>
          <a:off x="6176160" y="64198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1066" name="TextBox 1068"/>
        <xdr:cNvSpPr/>
      </xdr:nvSpPr>
      <xdr:spPr>
        <a:xfrm>
          <a:off x="6176160" y="66009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1067" name="TextBox 1069"/>
        <xdr:cNvSpPr/>
      </xdr:nvSpPr>
      <xdr:spPr>
        <a:xfrm>
          <a:off x="6176160" y="66009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1068" name="TextBox 1070"/>
        <xdr:cNvSpPr/>
      </xdr:nvSpPr>
      <xdr:spPr>
        <a:xfrm>
          <a:off x="6176160" y="66009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1069" name="TextBox 1071"/>
        <xdr:cNvSpPr/>
      </xdr:nvSpPr>
      <xdr:spPr>
        <a:xfrm>
          <a:off x="6176160" y="66009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1070" name="TextBox 1072"/>
        <xdr:cNvSpPr/>
      </xdr:nvSpPr>
      <xdr:spPr>
        <a:xfrm>
          <a:off x="6176160" y="66009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1071" name="TextBox 1073"/>
        <xdr:cNvSpPr/>
      </xdr:nvSpPr>
      <xdr:spPr>
        <a:xfrm>
          <a:off x="6176160" y="66009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1072" name="TextBox 1074"/>
        <xdr:cNvSpPr/>
      </xdr:nvSpPr>
      <xdr:spPr>
        <a:xfrm>
          <a:off x="6176160" y="66009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1073" name="TextBox 1075"/>
        <xdr:cNvSpPr/>
      </xdr:nvSpPr>
      <xdr:spPr>
        <a:xfrm>
          <a:off x="6176160" y="66009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1074" name="TextBox 1076"/>
        <xdr:cNvSpPr/>
      </xdr:nvSpPr>
      <xdr:spPr>
        <a:xfrm>
          <a:off x="6176160" y="66009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1075" name="TextBox 1077"/>
        <xdr:cNvSpPr/>
      </xdr:nvSpPr>
      <xdr:spPr>
        <a:xfrm>
          <a:off x="6176160" y="66009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1076" name="TextBox 1078"/>
        <xdr:cNvSpPr/>
      </xdr:nvSpPr>
      <xdr:spPr>
        <a:xfrm>
          <a:off x="6176160" y="66009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1077" name="TextBox 1079"/>
        <xdr:cNvSpPr/>
      </xdr:nvSpPr>
      <xdr:spPr>
        <a:xfrm>
          <a:off x="6176160" y="66009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1078" name="TextBox 1080"/>
        <xdr:cNvSpPr/>
      </xdr:nvSpPr>
      <xdr:spPr>
        <a:xfrm>
          <a:off x="6176160" y="66009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1079" name="TextBox 1081"/>
        <xdr:cNvSpPr/>
      </xdr:nvSpPr>
      <xdr:spPr>
        <a:xfrm>
          <a:off x="6176160" y="66009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1080" name="TextBox 1082"/>
        <xdr:cNvSpPr/>
      </xdr:nvSpPr>
      <xdr:spPr>
        <a:xfrm>
          <a:off x="6176160" y="66009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1081" name="TextBox 1083"/>
        <xdr:cNvSpPr/>
      </xdr:nvSpPr>
      <xdr:spPr>
        <a:xfrm>
          <a:off x="6176160" y="66009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1082" name="TextBox 1084"/>
        <xdr:cNvSpPr/>
      </xdr:nvSpPr>
      <xdr:spPr>
        <a:xfrm>
          <a:off x="6176160" y="66009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1083" name="TextBox 1085"/>
        <xdr:cNvSpPr/>
      </xdr:nvSpPr>
      <xdr:spPr>
        <a:xfrm>
          <a:off x="6176160" y="66009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1084" name="TextBox 1086"/>
        <xdr:cNvSpPr/>
      </xdr:nvSpPr>
      <xdr:spPr>
        <a:xfrm>
          <a:off x="6176160" y="66009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1085" name="TextBox 1087"/>
        <xdr:cNvSpPr/>
      </xdr:nvSpPr>
      <xdr:spPr>
        <a:xfrm>
          <a:off x="6176160" y="66009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1086" name="TextBox 1088"/>
        <xdr:cNvSpPr/>
      </xdr:nvSpPr>
      <xdr:spPr>
        <a:xfrm>
          <a:off x="6176160" y="66009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1087" name="TextBox 1089"/>
        <xdr:cNvSpPr/>
      </xdr:nvSpPr>
      <xdr:spPr>
        <a:xfrm>
          <a:off x="6176160" y="66009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1088" name="TextBox 1090"/>
        <xdr:cNvSpPr/>
      </xdr:nvSpPr>
      <xdr:spPr>
        <a:xfrm>
          <a:off x="6176160" y="66009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1089" name="TextBox 1091"/>
        <xdr:cNvSpPr/>
      </xdr:nvSpPr>
      <xdr:spPr>
        <a:xfrm>
          <a:off x="6176160" y="66009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1090" name="TextBox 1092"/>
        <xdr:cNvSpPr/>
      </xdr:nvSpPr>
      <xdr:spPr>
        <a:xfrm>
          <a:off x="6176160" y="66009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1091" name="TextBox 1093"/>
        <xdr:cNvSpPr/>
      </xdr:nvSpPr>
      <xdr:spPr>
        <a:xfrm>
          <a:off x="6176160" y="66009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1092" name="TextBox 1094"/>
        <xdr:cNvSpPr/>
      </xdr:nvSpPr>
      <xdr:spPr>
        <a:xfrm>
          <a:off x="6176160" y="66009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1093" name="TextBox 1095"/>
        <xdr:cNvSpPr/>
      </xdr:nvSpPr>
      <xdr:spPr>
        <a:xfrm>
          <a:off x="6176160" y="66009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1094" name="TextBox 1096"/>
        <xdr:cNvSpPr/>
      </xdr:nvSpPr>
      <xdr:spPr>
        <a:xfrm>
          <a:off x="6176160" y="66009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1095" name="TextBox 1097"/>
        <xdr:cNvSpPr/>
      </xdr:nvSpPr>
      <xdr:spPr>
        <a:xfrm>
          <a:off x="6176160" y="66009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1096" name="TextBox 1098"/>
        <xdr:cNvSpPr/>
      </xdr:nvSpPr>
      <xdr:spPr>
        <a:xfrm>
          <a:off x="6176160" y="66009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1097" name="TextBox 1099"/>
        <xdr:cNvSpPr/>
      </xdr:nvSpPr>
      <xdr:spPr>
        <a:xfrm>
          <a:off x="6176160" y="66009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1098" name="TextBox 1100"/>
        <xdr:cNvSpPr/>
      </xdr:nvSpPr>
      <xdr:spPr>
        <a:xfrm>
          <a:off x="6176160" y="66009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1099" name="TextBox 1101"/>
        <xdr:cNvSpPr/>
      </xdr:nvSpPr>
      <xdr:spPr>
        <a:xfrm>
          <a:off x="6176160" y="66009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1100" name="TextBox 1102"/>
        <xdr:cNvSpPr/>
      </xdr:nvSpPr>
      <xdr:spPr>
        <a:xfrm>
          <a:off x="6176160" y="66009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1101" name="TextBox 1103"/>
        <xdr:cNvSpPr/>
      </xdr:nvSpPr>
      <xdr:spPr>
        <a:xfrm>
          <a:off x="6176160" y="67816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1102" name="TextBox 1104"/>
        <xdr:cNvSpPr/>
      </xdr:nvSpPr>
      <xdr:spPr>
        <a:xfrm>
          <a:off x="6176160" y="67816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1103" name="TextBox 1105"/>
        <xdr:cNvSpPr/>
      </xdr:nvSpPr>
      <xdr:spPr>
        <a:xfrm>
          <a:off x="6176160" y="67816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1104" name="TextBox 1106"/>
        <xdr:cNvSpPr/>
      </xdr:nvSpPr>
      <xdr:spPr>
        <a:xfrm>
          <a:off x="6176160" y="67816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1105" name="TextBox 1107"/>
        <xdr:cNvSpPr/>
      </xdr:nvSpPr>
      <xdr:spPr>
        <a:xfrm>
          <a:off x="6176160" y="67816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1106" name="TextBox 1108"/>
        <xdr:cNvSpPr/>
      </xdr:nvSpPr>
      <xdr:spPr>
        <a:xfrm>
          <a:off x="6176160" y="67816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1107" name="TextBox 1109"/>
        <xdr:cNvSpPr/>
      </xdr:nvSpPr>
      <xdr:spPr>
        <a:xfrm>
          <a:off x="6176160" y="67816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1108" name="TextBox 1110"/>
        <xdr:cNvSpPr/>
      </xdr:nvSpPr>
      <xdr:spPr>
        <a:xfrm>
          <a:off x="6176160" y="67816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1109" name="TextBox 1111"/>
        <xdr:cNvSpPr/>
      </xdr:nvSpPr>
      <xdr:spPr>
        <a:xfrm>
          <a:off x="6176160" y="67816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1110" name="TextBox 1112"/>
        <xdr:cNvSpPr/>
      </xdr:nvSpPr>
      <xdr:spPr>
        <a:xfrm>
          <a:off x="6176160" y="67816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1111" name="TextBox 1113"/>
        <xdr:cNvSpPr/>
      </xdr:nvSpPr>
      <xdr:spPr>
        <a:xfrm>
          <a:off x="6176160" y="67816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1112" name="TextBox 1114"/>
        <xdr:cNvSpPr/>
      </xdr:nvSpPr>
      <xdr:spPr>
        <a:xfrm>
          <a:off x="6176160" y="67816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1113" name="TextBox 1115"/>
        <xdr:cNvSpPr/>
      </xdr:nvSpPr>
      <xdr:spPr>
        <a:xfrm>
          <a:off x="6176160" y="67816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1114" name="TextBox 1116"/>
        <xdr:cNvSpPr/>
      </xdr:nvSpPr>
      <xdr:spPr>
        <a:xfrm>
          <a:off x="6176160" y="67816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1115" name="TextBox 1117"/>
        <xdr:cNvSpPr/>
      </xdr:nvSpPr>
      <xdr:spPr>
        <a:xfrm>
          <a:off x="6176160" y="67816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1116" name="TextBox 1118"/>
        <xdr:cNvSpPr/>
      </xdr:nvSpPr>
      <xdr:spPr>
        <a:xfrm>
          <a:off x="6176160" y="67816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1117" name="TextBox 1119"/>
        <xdr:cNvSpPr/>
      </xdr:nvSpPr>
      <xdr:spPr>
        <a:xfrm>
          <a:off x="6176160" y="67816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1118" name="TextBox 1120"/>
        <xdr:cNvSpPr/>
      </xdr:nvSpPr>
      <xdr:spPr>
        <a:xfrm>
          <a:off x="6176160" y="67816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1119" name="TextBox 1121"/>
        <xdr:cNvSpPr/>
      </xdr:nvSpPr>
      <xdr:spPr>
        <a:xfrm>
          <a:off x="6176160" y="67816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1120" name="TextBox 1122"/>
        <xdr:cNvSpPr/>
      </xdr:nvSpPr>
      <xdr:spPr>
        <a:xfrm>
          <a:off x="6176160" y="67816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1121" name="TextBox 1123"/>
        <xdr:cNvSpPr/>
      </xdr:nvSpPr>
      <xdr:spPr>
        <a:xfrm>
          <a:off x="6176160" y="67816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1122" name="TextBox 1124"/>
        <xdr:cNvSpPr/>
      </xdr:nvSpPr>
      <xdr:spPr>
        <a:xfrm>
          <a:off x="6176160" y="67816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1123" name="TextBox 1125"/>
        <xdr:cNvSpPr/>
      </xdr:nvSpPr>
      <xdr:spPr>
        <a:xfrm>
          <a:off x="6176160" y="67816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1124" name="TextBox 1126"/>
        <xdr:cNvSpPr/>
      </xdr:nvSpPr>
      <xdr:spPr>
        <a:xfrm>
          <a:off x="6176160" y="67816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1125" name="TextBox 1127"/>
        <xdr:cNvSpPr/>
      </xdr:nvSpPr>
      <xdr:spPr>
        <a:xfrm>
          <a:off x="6176160" y="67816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1126" name="TextBox 1128"/>
        <xdr:cNvSpPr/>
      </xdr:nvSpPr>
      <xdr:spPr>
        <a:xfrm>
          <a:off x="6176160" y="67816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1127" name="TextBox 1129"/>
        <xdr:cNvSpPr/>
      </xdr:nvSpPr>
      <xdr:spPr>
        <a:xfrm>
          <a:off x="6176160" y="67816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1128" name="TextBox 1130"/>
        <xdr:cNvSpPr/>
      </xdr:nvSpPr>
      <xdr:spPr>
        <a:xfrm>
          <a:off x="6176160" y="67816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1129" name="TextBox 1131"/>
        <xdr:cNvSpPr/>
      </xdr:nvSpPr>
      <xdr:spPr>
        <a:xfrm>
          <a:off x="6176160" y="67816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1130" name="TextBox 1132"/>
        <xdr:cNvSpPr/>
      </xdr:nvSpPr>
      <xdr:spPr>
        <a:xfrm>
          <a:off x="6176160" y="67816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1131" name="TextBox 1133"/>
        <xdr:cNvSpPr/>
      </xdr:nvSpPr>
      <xdr:spPr>
        <a:xfrm>
          <a:off x="6176160" y="67816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1132" name="TextBox 1134"/>
        <xdr:cNvSpPr/>
      </xdr:nvSpPr>
      <xdr:spPr>
        <a:xfrm>
          <a:off x="6176160" y="67816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1133" name="TextBox 1135"/>
        <xdr:cNvSpPr/>
      </xdr:nvSpPr>
      <xdr:spPr>
        <a:xfrm>
          <a:off x="6176160" y="67816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1134" name="TextBox 1136"/>
        <xdr:cNvSpPr/>
      </xdr:nvSpPr>
      <xdr:spPr>
        <a:xfrm>
          <a:off x="6176160" y="67816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1135" name="TextBox 1137"/>
        <xdr:cNvSpPr/>
      </xdr:nvSpPr>
      <xdr:spPr>
        <a:xfrm>
          <a:off x="6176160" y="67816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1</xdr:row>
      <xdr:rowOff>0</xdr:rowOff>
    </xdr:from>
    <xdr:to>
      <xdr:col>6</xdr:col>
      <xdr:colOff>194040</xdr:colOff>
      <xdr:row>21</xdr:row>
      <xdr:rowOff>171720</xdr:rowOff>
    </xdr:to>
    <xdr:sp>
      <xdr:nvSpPr>
        <xdr:cNvPr id="1136" name="TextBox 1138"/>
        <xdr:cNvSpPr/>
      </xdr:nvSpPr>
      <xdr:spPr>
        <a:xfrm>
          <a:off x="6176160" y="77817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1</xdr:row>
      <xdr:rowOff>0</xdr:rowOff>
    </xdr:from>
    <xdr:to>
      <xdr:col>6</xdr:col>
      <xdr:colOff>194040</xdr:colOff>
      <xdr:row>21</xdr:row>
      <xdr:rowOff>171720</xdr:rowOff>
    </xdr:to>
    <xdr:sp>
      <xdr:nvSpPr>
        <xdr:cNvPr id="1137" name="TextBox 1139"/>
        <xdr:cNvSpPr/>
      </xdr:nvSpPr>
      <xdr:spPr>
        <a:xfrm>
          <a:off x="6176160" y="77817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1</xdr:row>
      <xdr:rowOff>0</xdr:rowOff>
    </xdr:from>
    <xdr:to>
      <xdr:col>6</xdr:col>
      <xdr:colOff>194040</xdr:colOff>
      <xdr:row>21</xdr:row>
      <xdr:rowOff>171720</xdr:rowOff>
    </xdr:to>
    <xdr:sp>
      <xdr:nvSpPr>
        <xdr:cNvPr id="1138" name="TextBox 1140"/>
        <xdr:cNvSpPr/>
      </xdr:nvSpPr>
      <xdr:spPr>
        <a:xfrm>
          <a:off x="6176160" y="77817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1</xdr:row>
      <xdr:rowOff>0</xdr:rowOff>
    </xdr:from>
    <xdr:to>
      <xdr:col>6</xdr:col>
      <xdr:colOff>194040</xdr:colOff>
      <xdr:row>21</xdr:row>
      <xdr:rowOff>171720</xdr:rowOff>
    </xdr:to>
    <xdr:sp>
      <xdr:nvSpPr>
        <xdr:cNvPr id="1139" name="TextBox 1141"/>
        <xdr:cNvSpPr/>
      </xdr:nvSpPr>
      <xdr:spPr>
        <a:xfrm>
          <a:off x="6176160" y="77817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1</xdr:row>
      <xdr:rowOff>0</xdr:rowOff>
    </xdr:from>
    <xdr:to>
      <xdr:col>6</xdr:col>
      <xdr:colOff>194040</xdr:colOff>
      <xdr:row>21</xdr:row>
      <xdr:rowOff>171720</xdr:rowOff>
    </xdr:to>
    <xdr:sp>
      <xdr:nvSpPr>
        <xdr:cNvPr id="1140" name="TextBox 1142"/>
        <xdr:cNvSpPr/>
      </xdr:nvSpPr>
      <xdr:spPr>
        <a:xfrm>
          <a:off x="6176160" y="77817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1</xdr:row>
      <xdr:rowOff>0</xdr:rowOff>
    </xdr:from>
    <xdr:to>
      <xdr:col>6</xdr:col>
      <xdr:colOff>194040</xdr:colOff>
      <xdr:row>21</xdr:row>
      <xdr:rowOff>171720</xdr:rowOff>
    </xdr:to>
    <xdr:sp>
      <xdr:nvSpPr>
        <xdr:cNvPr id="1141" name="TextBox 1143"/>
        <xdr:cNvSpPr/>
      </xdr:nvSpPr>
      <xdr:spPr>
        <a:xfrm>
          <a:off x="6176160" y="77817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1</xdr:row>
      <xdr:rowOff>0</xdr:rowOff>
    </xdr:from>
    <xdr:to>
      <xdr:col>6</xdr:col>
      <xdr:colOff>194040</xdr:colOff>
      <xdr:row>21</xdr:row>
      <xdr:rowOff>171720</xdr:rowOff>
    </xdr:to>
    <xdr:sp>
      <xdr:nvSpPr>
        <xdr:cNvPr id="1142" name="TextBox 1144"/>
        <xdr:cNvSpPr/>
      </xdr:nvSpPr>
      <xdr:spPr>
        <a:xfrm>
          <a:off x="6176160" y="77817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1</xdr:row>
      <xdr:rowOff>0</xdr:rowOff>
    </xdr:from>
    <xdr:to>
      <xdr:col>6</xdr:col>
      <xdr:colOff>194040</xdr:colOff>
      <xdr:row>21</xdr:row>
      <xdr:rowOff>171720</xdr:rowOff>
    </xdr:to>
    <xdr:sp>
      <xdr:nvSpPr>
        <xdr:cNvPr id="1143" name="TextBox 1145"/>
        <xdr:cNvSpPr/>
      </xdr:nvSpPr>
      <xdr:spPr>
        <a:xfrm>
          <a:off x="6176160" y="77817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1</xdr:row>
      <xdr:rowOff>0</xdr:rowOff>
    </xdr:from>
    <xdr:to>
      <xdr:col>6</xdr:col>
      <xdr:colOff>194040</xdr:colOff>
      <xdr:row>21</xdr:row>
      <xdr:rowOff>171720</xdr:rowOff>
    </xdr:to>
    <xdr:sp>
      <xdr:nvSpPr>
        <xdr:cNvPr id="1144" name="TextBox 1146"/>
        <xdr:cNvSpPr/>
      </xdr:nvSpPr>
      <xdr:spPr>
        <a:xfrm>
          <a:off x="6176160" y="77817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1</xdr:row>
      <xdr:rowOff>0</xdr:rowOff>
    </xdr:from>
    <xdr:to>
      <xdr:col>6</xdr:col>
      <xdr:colOff>194040</xdr:colOff>
      <xdr:row>21</xdr:row>
      <xdr:rowOff>171720</xdr:rowOff>
    </xdr:to>
    <xdr:sp>
      <xdr:nvSpPr>
        <xdr:cNvPr id="1145" name="TextBox 1147"/>
        <xdr:cNvSpPr/>
      </xdr:nvSpPr>
      <xdr:spPr>
        <a:xfrm>
          <a:off x="6176160" y="77817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1</xdr:row>
      <xdr:rowOff>0</xdr:rowOff>
    </xdr:from>
    <xdr:to>
      <xdr:col>6</xdr:col>
      <xdr:colOff>194040</xdr:colOff>
      <xdr:row>21</xdr:row>
      <xdr:rowOff>171720</xdr:rowOff>
    </xdr:to>
    <xdr:sp>
      <xdr:nvSpPr>
        <xdr:cNvPr id="1146" name="TextBox 1148"/>
        <xdr:cNvSpPr/>
      </xdr:nvSpPr>
      <xdr:spPr>
        <a:xfrm>
          <a:off x="6176160" y="77817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1</xdr:row>
      <xdr:rowOff>0</xdr:rowOff>
    </xdr:from>
    <xdr:to>
      <xdr:col>6</xdr:col>
      <xdr:colOff>194040</xdr:colOff>
      <xdr:row>21</xdr:row>
      <xdr:rowOff>171720</xdr:rowOff>
    </xdr:to>
    <xdr:sp>
      <xdr:nvSpPr>
        <xdr:cNvPr id="1147" name="TextBox 1149"/>
        <xdr:cNvSpPr/>
      </xdr:nvSpPr>
      <xdr:spPr>
        <a:xfrm>
          <a:off x="6176160" y="77817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1</xdr:row>
      <xdr:rowOff>0</xdr:rowOff>
    </xdr:from>
    <xdr:to>
      <xdr:col>6</xdr:col>
      <xdr:colOff>194040</xdr:colOff>
      <xdr:row>21</xdr:row>
      <xdr:rowOff>171720</xdr:rowOff>
    </xdr:to>
    <xdr:sp>
      <xdr:nvSpPr>
        <xdr:cNvPr id="1148" name="TextBox 1150"/>
        <xdr:cNvSpPr/>
      </xdr:nvSpPr>
      <xdr:spPr>
        <a:xfrm>
          <a:off x="6176160" y="77817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1</xdr:row>
      <xdr:rowOff>0</xdr:rowOff>
    </xdr:from>
    <xdr:to>
      <xdr:col>6</xdr:col>
      <xdr:colOff>194040</xdr:colOff>
      <xdr:row>21</xdr:row>
      <xdr:rowOff>171720</xdr:rowOff>
    </xdr:to>
    <xdr:sp>
      <xdr:nvSpPr>
        <xdr:cNvPr id="1149" name="TextBox 1151"/>
        <xdr:cNvSpPr/>
      </xdr:nvSpPr>
      <xdr:spPr>
        <a:xfrm>
          <a:off x="6176160" y="77817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1</xdr:row>
      <xdr:rowOff>0</xdr:rowOff>
    </xdr:from>
    <xdr:to>
      <xdr:col>6</xdr:col>
      <xdr:colOff>194040</xdr:colOff>
      <xdr:row>21</xdr:row>
      <xdr:rowOff>171720</xdr:rowOff>
    </xdr:to>
    <xdr:sp>
      <xdr:nvSpPr>
        <xdr:cNvPr id="1150" name="TextBox 1152"/>
        <xdr:cNvSpPr/>
      </xdr:nvSpPr>
      <xdr:spPr>
        <a:xfrm>
          <a:off x="6176160" y="77817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1</xdr:row>
      <xdr:rowOff>0</xdr:rowOff>
    </xdr:from>
    <xdr:to>
      <xdr:col>6</xdr:col>
      <xdr:colOff>194040</xdr:colOff>
      <xdr:row>21</xdr:row>
      <xdr:rowOff>171720</xdr:rowOff>
    </xdr:to>
    <xdr:sp>
      <xdr:nvSpPr>
        <xdr:cNvPr id="1151" name="TextBox 1153"/>
        <xdr:cNvSpPr/>
      </xdr:nvSpPr>
      <xdr:spPr>
        <a:xfrm>
          <a:off x="6176160" y="77817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1</xdr:row>
      <xdr:rowOff>0</xdr:rowOff>
    </xdr:from>
    <xdr:to>
      <xdr:col>6</xdr:col>
      <xdr:colOff>194040</xdr:colOff>
      <xdr:row>21</xdr:row>
      <xdr:rowOff>171720</xdr:rowOff>
    </xdr:to>
    <xdr:sp>
      <xdr:nvSpPr>
        <xdr:cNvPr id="1152" name="TextBox 1154"/>
        <xdr:cNvSpPr/>
      </xdr:nvSpPr>
      <xdr:spPr>
        <a:xfrm>
          <a:off x="6176160" y="77817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1</xdr:row>
      <xdr:rowOff>0</xdr:rowOff>
    </xdr:from>
    <xdr:to>
      <xdr:col>6</xdr:col>
      <xdr:colOff>194040</xdr:colOff>
      <xdr:row>21</xdr:row>
      <xdr:rowOff>171720</xdr:rowOff>
    </xdr:to>
    <xdr:sp>
      <xdr:nvSpPr>
        <xdr:cNvPr id="1153" name="TextBox 1155"/>
        <xdr:cNvSpPr/>
      </xdr:nvSpPr>
      <xdr:spPr>
        <a:xfrm>
          <a:off x="6176160" y="77817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1</xdr:row>
      <xdr:rowOff>0</xdr:rowOff>
    </xdr:from>
    <xdr:to>
      <xdr:col>6</xdr:col>
      <xdr:colOff>194040</xdr:colOff>
      <xdr:row>21</xdr:row>
      <xdr:rowOff>171720</xdr:rowOff>
    </xdr:to>
    <xdr:sp>
      <xdr:nvSpPr>
        <xdr:cNvPr id="1154" name="TextBox 1156"/>
        <xdr:cNvSpPr/>
      </xdr:nvSpPr>
      <xdr:spPr>
        <a:xfrm>
          <a:off x="6176160" y="77817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1</xdr:row>
      <xdr:rowOff>0</xdr:rowOff>
    </xdr:from>
    <xdr:to>
      <xdr:col>6</xdr:col>
      <xdr:colOff>194040</xdr:colOff>
      <xdr:row>21</xdr:row>
      <xdr:rowOff>171720</xdr:rowOff>
    </xdr:to>
    <xdr:sp>
      <xdr:nvSpPr>
        <xdr:cNvPr id="1155" name="TextBox 1157"/>
        <xdr:cNvSpPr/>
      </xdr:nvSpPr>
      <xdr:spPr>
        <a:xfrm>
          <a:off x="6176160" y="77817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1</xdr:row>
      <xdr:rowOff>0</xdr:rowOff>
    </xdr:from>
    <xdr:to>
      <xdr:col>6</xdr:col>
      <xdr:colOff>194040</xdr:colOff>
      <xdr:row>21</xdr:row>
      <xdr:rowOff>171720</xdr:rowOff>
    </xdr:to>
    <xdr:sp>
      <xdr:nvSpPr>
        <xdr:cNvPr id="1156" name="TextBox 1158"/>
        <xdr:cNvSpPr/>
      </xdr:nvSpPr>
      <xdr:spPr>
        <a:xfrm>
          <a:off x="6176160" y="77817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1</xdr:row>
      <xdr:rowOff>0</xdr:rowOff>
    </xdr:from>
    <xdr:to>
      <xdr:col>6</xdr:col>
      <xdr:colOff>194040</xdr:colOff>
      <xdr:row>21</xdr:row>
      <xdr:rowOff>171720</xdr:rowOff>
    </xdr:to>
    <xdr:sp>
      <xdr:nvSpPr>
        <xdr:cNvPr id="1157" name="TextBox 1159"/>
        <xdr:cNvSpPr/>
      </xdr:nvSpPr>
      <xdr:spPr>
        <a:xfrm>
          <a:off x="6176160" y="77817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1</xdr:row>
      <xdr:rowOff>0</xdr:rowOff>
    </xdr:from>
    <xdr:to>
      <xdr:col>6</xdr:col>
      <xdr:colOff>194040</xdr:colOff>
      <xdr:row>21</xdr:row>
      <xdr:rowOff>171720</xdr:rowOff>
    </xdr:to>
    <xdr:sp>
      <xdr:nvSpPr>
        <xdr:cNvPr id="1158" name="TextBox 1160"/>
        <xdr:cNvSpPr/>
      </xdr:nvSpPr>
      <xdr:spPr>
        <a:xfrm>
          <a:off x="6176160" y="77817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1</xdr:row>
      <xdr:rowOff>0</xdr:rowOff>
    </xdr:from>
    <xdr:to>
      <xdr:col>6</xdr:col>
      <xdr:colOff>194040</xdr:colOff>
      <xdr:row>21</xdr:row>
      <xdr:rowOff>171720</xdr:rowOff>
    </xdr:to>
    <xdr:sp>
      <xdr:nvSpPr>
        <xdr:cNvPr id="1159" name="TextBox 1161"/>
        <xdr:cNvSpPr/>
      </xdr:nvSpPr>
      <xdr:spPr>
        <a:xfrm>
          <a:off x="6176160" y="77817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1</xdr:row>
      <xdr:rowOff>0</xdr:rowOff>
    </xdr:from>
    <xdr:to>
      <xdr:col>6</xdr:col>
      <xdr:colOff>194040</xdr:colOff>
      <xdr:row>21</xdr:row>
      <xdr:rowOff>171720</xdr:rowOff>
    </xdr:to>
    <xdr:sp>
      <xdr:nvSpPr>
        <xdr:cNvPr id="1160" name="TextBox 1162"/>
        <xdr:cNvSpPr/>
      </xdr:nvSpPr>
      <xdr:spPr>
        <a:xfrm>
          <a:off x="6176160" y="77817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1</xdr:row>
      <xdr:rowOff>0</xdr:rowOff>
    </xdr:from>
    <xdr:to>
      <xdr:col>6</xdr:col>
      <xdr:colOff>194040</xdr:colOff>
      <xdr:row>21</xdr:row>
      <xdr:rowOff>171720</xdr:rowOff>
    </xdr:to>
    <xdr:sp>
      <xdr:nvSpPr>
        <xdr:cNvPr id="1161" name="TextBox 1163"/>
        <xdr:cNvSpPr/>
      </xdr:nvSpPr>
      <xdr:spPr>
        <a:xfrm>
          <a:off x="6176160" y="77817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1</xdr:row>
      <xdr:rowOff>0</xdr:rowOff>
    </xdr:from>
    <xdr:to>
      <xdr:col>6</xdr:col>
      <xdr:colOff>194040</xdr:colOff>
      <xdr:row>21</xdr:row>
      <xdr:rowOff>171720</xdr:rowOff>
    </xdr:to>
    <xdr:sp>
      <xdr:nvSpPr>
        <xdr:cNvPr id="1162" name="TextBox 1164"/>
        <xdr:cNvSpPr/>
      </xdr:nvSpPr>
      <xdr:spPr>
        <a:xfrm>
          <a:off x="6176160" y="77817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1</xdr:row>
      <xdr:rowOff>0</xdr:rowOff>
    </xdr:from>
    <xdr:to>
      <xdr:col>6</xdr:col>
      <xdr:colOff>194040</xdr:colOff>
      <xdr:row>21</xdr:row>
      <xdr:rowOff>171720</xdr:rowOff>
    </xdr:to>
    <xdr:sp>
      <xdr:nvSpPr>
        <xdr:cNvPr id="1163" name="TextBox 1165"/>
        <xdr:cNvSpPr/>
      </xdr:nvSpPr>
      <xdr:spPr>
        <a:xfrm>
          <a:off x="6176160" y="77817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1</xdr:row>
      <xdr:rowOff>0</xdr:rowOff>
    </xdr:from>
    <xdr:to>
      <xdr:col>6</xdr:col>
      <xdr:colOff>194040</xdr:colOff>
      <xdr:row>21</xdr:row>
      <xdr:rowOff>171720</xdr:rowOff>
    </xdr:to>
    <xdr:sp>
      <xdr:nvSpPr>
        <xdr:cNvPr id="1164" name="TextBox 1166"/>
        <xdr:cNvSpPr/>
      </xdr:nvSpPr>
      <xdr:spPr>
        <a:xfrm>
          <a:off x="6176160" y="77817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1</xdr:row>
      <xdr:rowOff>0</xdr:rowOff>
    </xdr:from>
    <xdr:to>
      <xdr:col>6</xdr:col>
      <xdr:colOff>194040</xdr:colOff>
      <xdr:row>21</xdr:row>
      <xdr:rowOff>171720</xdr:rowOff>
    </xdr:to>
    <xdr:sp>
      <xdr:nvSpPr>
        <xdr:cNvPr id="1165" name="TextBox 1167"/>
        <xdr:cNvSpPr/>
      </xdr:nvSpPr>
      <xdr:spPr>
        <a:xfrm>
          <a:off x="6176160" y="77817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1</xdr:row>
      <xdr:rowOff>0</xdr:rowOff>
    </xdr:from>
    <xdr:to>
      <xdr:col>6</xdr:col>
      <xdr:colOff>194040</xdr:colOff>
      <xdr:row>21</xdr:row>
      <xdr:rowOff>171720</xdr:rowOff>
    </xdr:to>
    <xdr:sp>
      <xdr:nvSpPr>
        <xdr:cNvPr id="1166" name="TextBox 1168"/>
        <xdr:cNvSpPr/>
      </xdr:nvSpPr>
      <xdr:spPr>
        <a:xfrm>
          <a:off x="6176160" y="77817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1</xdr:row>
      <xdr:rowOff>0</xdr:rowOff>
    </xdr:from>
    <xdr:to>
      <xdr:col>6</xdr:col>
      <xdr:colOff>194040</xdr:colOff>
      <xdr:row>21</xdr:row>
      <xdr:rowOff>171720</xdr:rowOff>
    </xdr:to>
    <xdr:sp>
      <xdr:nvSpPr>
        <xdr:cNvPr id="1167" name="TextBox 1169"/>
        <xdr:cNvSpPr/>
      </xdr:nvSpPr>
      <xdr:spPr>
        <a:xfrm>
          <a:off x="6176160" y="77817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1</xdr:row>
      <xdr:rowOff>0</xdr:rowOff>
    </xdr:from>
    <xdr:to>
      <xdr:col>6</xdr:col>
      <xdr:colOff>194040</xdr:colOff>
      <xdr:row>21</xdr:row>
      <xdr:rowOff>171720</xdr:rowOff>
    </xdr:to>
    <xdr:sp>
      <xdr:nvSpPr>
        <xdr:cNvPr id="1168" name="TextBox 1170"/>
        <xdr:cNvSpPr/>
      </xdr:nvSpPr>
      <xdr:spPr>
        <a:xfrm>
          <a:off x="6176160" y="77817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1</xdr:row>
      <xdr:rowOff>0</xdr:rowOff>
    </xdr:from>
    <xdr:to>
      <xdr:col>6</xdr:col>
      <xdr:colOff>194040</xdr:colOff>
      <xdr:row>21</xdr:row>
      <xdr:rowOff>171720</xdr:rowOff>
    </xdr:to>
    <xdr:sp>
      <xdr:nvSpPr>
        <xdr:cNvPr id="1169" name="TextBox 1171"/>
        <xdr:cNvSpPr/>
      </xdr:nvSpPr>
      <xdr:spPr>
        <a:xfrm>
          <a:off x="6176160" y="77817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170" name="TextBox 1172"/>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171" name="TextBox 1173"/>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172" name="TextBox 1174"/>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173" name="TextBox 1175"/>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174" name="TextBox 1176"/>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175" name="TextBox 1177"/>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176" name="TextBox 1178"/>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177" name="TextBox 1179"/>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178" name="TextBox 1180"/>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179" name="TextBox 1181"/>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180" name="TextBox 1182"/>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181" name="TextBox 1183"/>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182" name="TextBox 1184"/>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183" name="TextBox 1185"/>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184" name="TextBox 1186"/>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185" name="TextBox 1187"/>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186" name="TextBox 1188"/>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187" name="TextBox 1189"/>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188" name="TextBox 1190"/>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189" name="TextBox 1191"/>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190" name="TextBox 1192"/>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191" name="TextBox 1193"/>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192" name="TextBox 1194"/>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193" name="TextBox 1195"/>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194" name="TextBox 1196"/>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195" name="TextBox 1197"/>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196" name="TextBox 1198"/>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197" name="TextBox 1199"/>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198" name="TextBox 1200"/>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199" name="TextBox 1201"/>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200" name="TextBox 1202"/>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201" name="TextBox 1203"/>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202" name="TextBox 1204"/>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203" name="TextBox 1205"/>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204" name="TextBox 1206"/>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205" name="TextBox 1207"/>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206" name="TextBox 1208"/>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207" name="TextBox 1209"/>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208" name="TextBox 1210"/>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209" name="TextBox 1211"/>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210" name="TextBox 1212"/>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211" name="TextBox 1213"/>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212" name="TextBox 1214"/>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213" name="TextBox 1215"/>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214" name="TextBox 1216"/>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215" name="TextBox 1217"/>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216" name="TextBox 1218"/>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217" name="TextBox 1219"/>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7</xdr:row>
      <xdr:rowOff>0</xdr:rowOff>
    </xdr:from>
    <xdr:to>
      <xdr:col>6</xdr:col>
      <xdr:colOff>194040</xdr:colOff>
      <xdr:row>7</xdr:row>
      <xdr:rowOff>171720</xdr:rowOff>
    </xdr:to>
    <xdr:sp>
      <xdr:nvSpPr>
        <xdr:cNvPr id="1218" name="TextBox 1220"/>
        <xdr:cNvSpPr/>
      </xdr:nvSpPr>
      <xdr:spPr>
        <a:xfrm>
          <a:off x="6176160" y="37720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7</xdr:row>
      <xdr:rowOff>0</xdr:rowOff>
    </xdr:from>
    <xdr:to>
      <xdr:col>6</xdr:col>
      <xdr:colOff>194040</xdr:colOff>
      <xdr:row>7</xdr:row>
      <xdr:rowOff>171720</xdr:rowOff>
    </xdr:to>
    <xdr:sp>
      <xdr:nvSpPr>
        <xdr:cNvPr id="1219" name="TextBox 1221"/>
        <xdr:cNvSpPr/>
      </xdr:nvSpPr>
      <xdr:spPr>
        <a:xfrm>
          <a:off x="6176160" y="37720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7</xdr:row>
      <xdr:rowOff>0</xdr:rowOff>
    </xdr:from>
    <xdr:to>
      <xdr:col>6</xdr:col>
      <xdr:colOff>194040</xdr:colOff>
      <xdr:row>7</xdr:row>
      <xdr:rowOff>171720</xdr:rowOff>
    </xdr:to>
    <xdr:sp>
      <xdr:nvSpPr>
        <xdr:cNvPr id="1220" name="TextBox 1222"/>
        <xdr:cNvSpPr/>
      </xdr:nvSpPr>
      <xdr:spPr>
        <a:xfrm>
          <a:off x="6176160" y="37720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7</xdr:row>
      <xdr:rowOff>0</xdr:rowOff>
    </xdr:from>
    <xdr:to>
      <xdr:col>6</xdr:col>
      <xdr:colOff>194040</xdr:colOff>
      <xdr:row>7</xdr:row>
      <xdr:rowOff>171720</xdr:rowOff>
    </xdr:to>
    <xdr:sp>
      <xdr:nvSpPr>
        <xdr:cNvPr id="1221" name="TextBox 1223"/>
        <xdr:cNvSpPr/>
      </xdr:nvSpPr>
      <xdr:spPr>
        <a:xfrm>
          <a:off x="6176160" y="37720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7</xdr:row>
      <xdr:rowOff>0</xdr:rowOff>
    </xdr:from>
    <xdr:to>
      <xdr:col>6</xdr:col>
      <xdr:colOff>194040</xdr:colOff>
      <xdr:row>7</xdr:row>
      <xdr:rowOff>171720</xdr:rowOff>
    </xdr:to>
    <xdr:sp>
      <xdr:nvSpPr>
        <xdr:cNvPr id="1222" name="TextBox 1224"/>
        <xdr:cNvSpPr/>
      </xdr:nvSpPr>
      <xdr:spPr>
        <a:xfrm>
          <a:off x="6176160" y="37720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7</xdr:row>
      <xdr:rowOff>0</xdr:rowOff>
    </xdr:from>
    <xdr:to>
      <xdr:col>6</xdr:col>
      <xdr:colOff>194040</xdr:colOff>
      <xdr:row>7</xdr:row>
      <xdr:rowOff>171720</xdr:rowOff>
    </xdr:to>
    <xdr:sp>
      <xdr:nvSpPr>
        <xdr:cNvPr id="1223" name="TextBox 1225"/>
        <xdr:cNvSpPr/>
      </xdr:nvSpPr>
      <xdr:spPr>
        <a:xfrm>
          <a:off x="6176160" y="37720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7</xdr:row>
      <xdr:rowOff>0</xdr:rowOff>
    </xdr:from>
    <xdr:to>
      <xdr:col>6</xdr:col>
      <xdr:colOff>194040</xdr:colOff>
      <xdr:row>7</xdr:row>
      <xdr:rowOff>171720</xdr:rowOff>
    </xdr:to>
    <xdr:sp>
      <xdr:nvSpPr>
        <xdr:cNvPr id="1224" name="TextBox 1226"/>
        <xdr:cNvSpPr/>
      </xdr:nvSpPr>
      <xdr:spPr>
        <a:xfrm>
          <a:off x="6176160" y="37720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225" name="TextBox 1227"/>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226" name="TextBox 1228"/>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227" name="TextBox 1229"/>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228" name="TextBox 1230"/>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229" name="TextBox 1231"/>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230" name="TextBox 1232"/>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231" name="TextBox 1233"/>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9</xdr:row>
      <xdr:rowOff>0</xdr:rowOff>
    </xdr:from>
    <xdr:to>
      <xdr:col>6</xdr:col>
      <xdr:colOff>194040</xdr:colOff>
      <xdr:row>9</xdr:row>
      <xdr:rowOff>171720</xdr:rowOff>
    </xdr:to>
    <xdr:sp>
      <xdr:nvSpPr>
        <xdr:cNvPr id="1232" name="TextBox 1234"/>
        <xdr:cNvSpPr/>
      </xdr:nvSpPr>
      <xdr:spPr>
        <a:xfrm>
          <a:off x="6176160" y="41338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9</xdr:row>
      <xdr:rowOff>0</xdr:rowOff>
    </xdr:from>
    <xdr:to>
      <xdr:col>6</xdr:col>
      <xdr:colOff>194040</xdr:colOff>
      <xdr:row>9</xdr:row>
      <xdr:rowOff>171720</xdr:rowOff>
    </xdr:to>
    <xdr:sp>
      <xdr:nvSpPr>
        <xdr:cNvPr id="1233" name="TextBox 1235"/>
        <xdr:cNvSpPr/>
      </xdr:nvSpPr>
      <xdr:spPr>
        <a:xfrm>
          <a:off x="6176160" y="41338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9</xdr:row>
      <xdr:rowOff>0</xdr:rowOff>
    </xdr:from>
    <xdr:to>
      <xdr:col>6</xdr:col>
      <xdr:colOff>194040</xdr:colOff>
      <xdr:row>9</xdr:row>
      <xdr:rowOff>171720</xdr:rowOff>
    </xdr:to>
    <xdr:sp>
      <xdr:nvSpPr>
        <xdr:cNvPr id="1234" name="TextBox 1236"/>
        <xdr:cNvSpPr/>
      </xdr:nvSpPr>
      <xdr:spPr>
        <a:xfrm>
          <a:off x="6176160" y="41338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9</xdr:row>
      <xdr:rowOff>0</xdr:rowOff>
    </xdr:from>
    <xdr:to>
      <xdr:col>6</xdr:col>
      <xdr:colOff>194040</xdr:colOff>
      <xdr:row>9</xdr:row>
      <xdr:rowOff>171720</xdr:rowOff>
    </xdr:to>
    <xdr:sp>
      <xdr:nvSpPr>
        <xdr:cNvPr id="1235" name="TextBox 1237"/>
        <xdr:cNvSpPr/>
      </xdr:nvSpPr>
      <xdr:spPr>
        <a:xfrm>
          <a:off x="6176160" y="41338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9</xdr:row>
      <xdr:rowOff>0</xdr:rowOff>
    </xdr:from>
    <xdr:to>
      <xdr:col>6</xdr:col>
      <xdr:colOff>194040</xdr:colOff>
      <xdr:row>9</xdr:row>
      <xdr:rowOff>171720</xdr:rowOff>
    </xdr:to>
    <xdr:sp>
      <xdr:nvSpPr>
        <xdr:cNvPr id="1236" name="TextBox 1238"/>
        <xdr:cNvSpPr/>
      </xdr:nvSpPr>
      <xdr:spPr>
        <a:xfrm>
          <a:off x="6176160" y="41338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9</xdr:row>
      <xdr:rowOff>0</xdr:rowOff>
    </xdr:from>
    <xdr:to>
      <xdr:col>6</xdr:col>
      <xdr:colOff>194040</xdr:colOff>
      <xdr:row>9</xdr:row>
      <xdr:rowOff>171720</xdr:rowOff>
    </xdr:to>
    <xdr:sp>
      <xdr:nvSpPr>
        <xdr:cNvPr id="1237" name="TextBox 1239"/>
        <xdr:cNvSpPr/>
      </xdr:nvSpPr>
      <xdr:spPr>
        <a:xfrm>
          <a:off x="6176160" y="41338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9</xdr:row>
      <xdr:rowOff>0</xdr:rowOff>
    </xdr:from>
    <xdr:to>
      <xdr:col>6</xdr:col>
      <xdr:colOff>194040</xdr:colOff>
      <xdr:row>9</xdr:row>
      <xdr:rowOff>171720</xdr:rowOff>
    </xdr:to>
    <xdr:sp>
      <xdr:nvSpPr>
        <xdr:cNvPr id="1238" name="TextBox 1240"/>
        <xdr:cNvSpPr/>
      </xdr:nvSpPr>
      <xdr:spPr>
        <a:xfrm>
          <a:off x="6176160" y="41338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0</xdr:row>
      <xdr:rowOff>0</xdr:rowOff>
    </xdr:from>
    <xdr:to>
      <xdr:col>6</xdr:col>
      <xdr:colOff>194040</xdr:colOff>
      <xdr:row>10</xdr:row>
      <xdr:rowOff>171720</xdr:rowOff>
    </xdr:to>
    <xdr:sp>
      <xdr:nvSpPr>
        <xdr:cNvPr id="1239" name="TextBox 1241"/>
        <xdr:cNvSpPr/>
      </xdr:nvSpPr>
      <xdr:spPr>
        <a:xfrm>
          <a:off x="6176160" y="49719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0</xdr:row>
      <xdr:rowOff>0</xdr:rowOff>
    </xdr:from>
    <xdr:to>
      <xdr:col>6</xdr:col>
      <xdr:colOff>194040</xdr:colOff>
      <xdr:row>10</xdr:row>
      <xdr:rowOff>171720</xdr:rowOff>
    </xdr:to>
    <xdr:sp>
      <xdr:nvSpPr>
        <xdr:cNvPr id="1240" name="TextBox 1242"/>
        <xdr:cNvSpPr/>
      </xdr:nvSpPr>
      <xdr:spPr>
        <a:xfrm>
          <a:off x="6176160" y="49719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0</xdr:row>
      <xdr:rowOff>0</xdr:rowOff>
    </xdr:from>
    <xdr:to>
      <xdr:col>6</xdr:col>
      <xdr:colOff>194040</xdr:colOff>
      <xdr:row>10</xdr:row>
      <xdr:rowOff>171720</xdr:rowOff>
    </xdr:to>
    <xdr:sp>
      <xdr:nvSpPr>
        <xdr:cNvPr id="1241" name="TextBox 1243"/>
        <xdr:cNvSpPr/>
      </xdr:nvSpPr>
      <xdr:spPr>
        <a:xfrm>
          <a:off x="6176160" y="49719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0</xdr:row>
      <xdr:rowOff>0</xdr:rowOff>
    </xdr:from>
    <xdr:to>
      <xdr:col>6</xdr:col>
      <xdr:colOff>194040</xdr:colOff>
      <xdr:row>10</xdr:row>
      <xdr:rowOff>171720</xdr:rowOff>
    </xdr:to>
    <xdr:sp>
      <xdr:nvSpPr>
        <xdr:cNvPr id="1242" name="TextBox 1244"/>
        <xdr:cNvSpPr/>
      </xdr:nvSpPr>
      <xdr:spPr>
        <a:xfrm>
          <a:off x="6176160" y="49719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0</xdr:row>
      <xdr:rowOff>0</xdr:rowOff>
    </xdr:from>
    <xdr:to>
      <xdr:col>6</xdr:col>
      <xdr:colOff>194040</xdr:colOff>
      <xdr:row>10</xdr:row>
      <xdr:rowOff>171720</xdr:rowOff>
    </xdr:to>
    <xdr:sp>
      <xdr:nvSpPr>
        <xdr:cNvPr id="1243" name="TextBox 1245"/>
        <xdr:cNvSpPr/>
      </xdr:nvSpPr>
      <xdr:spPr>
        <a:xfrm>
          <a:off x="6176160" y="49719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0</xdr:row>
      <xdr:rowOff>0</xdr:rowOff>
    </xdr:from>
    <xdr:to>
      <xdr:col>6</xdr:col>
      <xdr:colOff>194040</xdr:colOff>
      <xdr:row>10</xdr:row>
      <xdr:rowOff>171720</xdr:rowOff>
    </xdr:to>
    <xdr:sp>
      <xdr:nvSpPr>
        <xdr:cNvPr id="1244" name="TextBox 1246"/>
        <xdr:cNvSpPr/>
      </xdr:nvSpPr>
      <xdr:spPr>
        <a:xfrm>
          <a:off x="6176160" y="49719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0</xdr:row>
      <xdr:rowOff>0</xdr:rowOff>
    </xdr:from>
    <xdr:to>
      <xdr:col>6</xdr:col>
      <xdr:colOff>194040</xdr:colOff>
      <xdr:row>10</xdr:row>
      <xdr:rowOff>171720</xdr:rowOff>
    </xdr:to>
    <xdr:sp>
      <xdr:nvSpPr>
        <xdr:cNvPr id="1245" name="TextBox 1247"/>
        <xdr:cNvSpPr/>
      </xdr:nvSpPr>
      <xdr:spPr>
        <a:xfrm>
          <a:off x="6176160" y="49719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246" name="TextBox 1248"/>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247" name="TextBox 1249"/>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248" name="TextBox 1250"/>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249" name="TextBox 1251"/>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250" name="TextBox 1252"/>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251" name="TextBox 1253"/>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252" name="TextBox 1254"/>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253" name="TextBox 1255"/>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254" name="TextBox 1256"/>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255" name="TextBox 1257"/>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256" name="TextBox 1258"/>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257" name="TextBox 1259"/>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258" name="TextBox 1260"/>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259" name="TextBox 1261"/>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260" name="TextBox 1262"/>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261" name="TextBox 1263"/>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262" name="TextBox 1264"/>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263" name="TextBox 1265"/>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264" name="TextBox 1266"/>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265" name="TextBox 1267"/>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266" name="TextBox 1268"/>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267" name="TextBox 1269"/>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268" name="TextBox 1270"/>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269" name="TextBox 1271"/>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270" name="TextBox 1272"/>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271" name="TextBox 1273"/>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272" name="TextBox 1274"/>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273" name="TextBox 1275"/>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274" name="TextBox 1276"/>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275" name="TextBox 1277"/>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276" name="TextBox 1278"/>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277" name="TextBox 1279"/>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278" name="TextBox 1280"/>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279" name="TextBox 1281"/>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280" name="TextBox 1282"/>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9</xdr:row>
      <xdr:rowOff>0</xdr:rowOff>
    </xdr:from>
    <xdr:to>
      <xdr:col>6</xdr:col>
      <xdr:colOff>194040</xdr:colOff>
      <xdr:row>9</xdr:row>
      <xdr:rowOff>171720</xdr:rowOff>
    </xdr:to>
    <xdr:sp>
      <xdr:nvSpPr>
        <xdr:cNvPr id="1281" name="TextBox 1283"/>
        <xdr:cNvSpPr/>
      </xdr:nvSpPr>
      <xdr:spPr>
        <a:xfrm>
          <a:off x="6176160" y="41338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9</xdr:row>
      <xdr:rowOff>0</xdr:rowOff>
    </xdr:from>
    <xdr:to>
      <xdr:col>6</xdr:col>
      <xdr:colOff>194040</xdr:colOff>
      <xdr:row>9</xdr:row>
      <xdr:rowOff>171720</xdr:rowOff>
    </xdr:to>
    <xdr:sp>
      <xdr:nvSpPr>
        <xdr:cNvPr id="1282" name="TextBox 1284"/>
        <xdr:cNvSpPr/>
      </xdr:nvSpPr>
      <xdr:spPr>
        <a:xfrm>
          <a:off x="6176160" y="41338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9</xdr:row>
      <xdr:rowOff>0</xdr:rowOff>
    </xdr:from>
    <xdr:to>
      <xdr:col>6</xdr:col>
      <xdr:colOff>194040</xdr:colOff>
      <xdr:row>9</xdr:row>
      <xdr:rowOff>171720</xdr:rowOff>
    </xdr:to>
    <xdr:sp>
      <xdr:nvSpPr>
        <xdr:cNvPr id="1283" name="TextBox 1285"/>
        <xdr:cNvSpPr/>
      </xdr:nvSpPr>
      <xdr:spPr>
        <a:xfrm>
          <a:off x="6176160" y="41338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9</xdr:row>
      <xdr:rowOff>0</xdr:rowOff>
    </xdr:from>
    <xdr:to>
      <xdr:col>6</xdr:col>
      <xdr:colOff>194040</xdr:colOff>
      <xdr:row>9</xdr:row>
      <xdr:rowOff>171720</xdr:rowOff>
    </xdr:to>
    <xdr:sp>
      <xdr:nvSpPr>
        <xdr:cNvPr id="1284" name="TextBox 1286"/>
        <xdr:cNvSpPr/>
      </xdr:nvSpPr>
      <xdr:spPr>
        <a:xfrm>
          <a:off x="6176160" y="41338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9</xdr:row>
      <xdr:rowOff>0</xdr:rowOff>
    </xdr:from>
    <xdr:to>
      <xdr:col>6</xdr:col>
      <xdr:colOff>194040</xdr:colOff>
      <xdr:row>9</xdr:row>
      <xdr:rowOff>171720</xdr:rowOff>
    </xdr:to>
    <xdr:sp>
      <xdr:nvSpPr>
        <xdr:cNvPr id="1285" name="TextBox 1287"/>
        <xdr:cNvSpPr/>
      </xdr:nvSpPr>
      <xdr:spPr>
        <a:xfrm>
          <a:off x="6176160" y="41338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9</xdr:row>
      <xdr:rowOff>0</xdr:rowOff>
    </xdr:from>
    <xdr:to>
      <xdr:col>6</xdr:col>
      <xdr:colOff>194040</xdr:colOff>
      <xdr:row>9</xdr:row>
      <xdr:rowOff>171720</xdr:rowOff>
    </xdr:to>
    <xdr:sp>
      <xdr:nvSpPr>
        <xdr:cNvPr id="1286" name="TextBox 1288"/>
        <xdr:cNvSpPr/>
      </xdr:nvSpPr>
      <xdr:spPr>
        <a:xfrm>
          <a:off x="6176160" y="41338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9</xdr:row>
      <xdr:rowOff>0</xdr:rowOff>
    </xdr:from>
    <xdr:to>
      <xdr:col>6</xdr:col>
      <xdr:colOff>194040</xdr:colOff>
      <xdr:row>9</xdr:row>
      <xdr:rowOff>171720</xdr:rowOff>
    </xdr:to>
    <xdr:sp>
      <xdr:nvSpPr>
        <xdr:cNvPr id="1287" name="TextBox 1289"/>
        <xdr:cNvSpPr/>
      </xdr:nvSpPr>
      <xdr:spPr>
        <a:xfrm>
          <a:off x="6176160" y="41338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9</xdr:row>
      <xdr:rowOff>0</xdr:rowOff>
    </xdr:from>
    <xdr:to>
      <xdr:col>6</xdr:col>
      <xdr:colOff>194040</xdr:colOff>
      <xdr:row>9</xdr:row>
      <xdr:rowOff>171720</xdr:rowOff>
    </xdr:to>
    <xdr:sp>
      <xdr:nvSpPr>
        <xdr:cNvPr id="1288" name="TextBox 1290"/>
        <xdr:cNvSpPr/>
      </xdr:nvSpPr>
      <xdr:spPr>
        <a:xfrm>
          <a:off x="6176160" y="41338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9</xdr:row>
      <xdr:rowOff>0</xdr:rowOff>
    </xdr:from>
    <xdr:to>
      <xdr:col>6</xdr:col>
      <xdr:colOff>194040</xdr:colOff>
      <xdr:row>9</xdr:row>
      <xdr:rowOff>171720</xdr:rowOff>
    </xdr:to>
    <xdr:sp>
      <xdr:nvSpPr>
        <xdr:cNvPr id="1289" name="TextBox 1291"/>
        <xdr:cNvSpPr/>
      </xdr:nvSpPr>
      <xdr:spPr>
        <a:xfrm>
          <a:off x="6176160" y="41338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9</xdr:row>
      <xdr:rowOff>0</xdr:rowOff>
    </xdr:from>
    <xdr:to>
      <xdr:col>6</xdr:col>
      <xdr:colOff>194040</xdr:colOff>
      <xdr:row>9</xdr:row>
      <xdr:rowOff>171720</xdr:rowOff>
    </xdr:to>
    <xdr:sp>
      <xdr:nvSpPr>
        <xdr:cNvPr id="1290" name="TextBox 1292"/>
        <xdr:cNvSpPr/>
      </xdr:nvSpPr>
      <xdr:spPr>
        <a:xfrm>
          <a:off x="6176160" y="41338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9</xdr:row>
      <xdr:rowOff>0</xdr:rowOff>
    </xdr:from>
    <xdr:to>
      <xdr:col>6</xdr:col>
      <xdr:colOff>194040</xdr:colOff>
      <xdr:row>9</xdr:row>
      <xdr:rowOff>171720</xdr:rowOff>
    </xdr:to>
    <xdr:sp>
      <xdr:nvSpPr>
        <xdr:cNvPr id="1291" name="TextBox 1293"/>
        <xdr:cNvSpPr/>
      </xdr:nvSpPr>
      <xdr:spPr>
        <a:xfrm>
          <a:off x="6176160" y="41338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9</xdr:row>
      <xdr:rowOff>0</xdr:rowOff>
    </xdr:from>
    <xdr:to>
      <xdr:col>6</xdr:col>
      <xdr:colOff>194040</xdr:colOff>
      <xdr:row>9</xdr:row>
      <xdr:rowOff>171720</xdr:rowOff>
    </xdr:to>
    <xdr:sp>
      <xdr:nvSpPr>
        <xdr:cNvPr id="1292" name="TextBox 1294"/>
        <xdr:cNvSpPr/>
      </xdr:nvSpPr>
      <xdr:spPr>
        <a:xfrm>
          <a:off x="6176160" y="41338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9</xdr:row>
      <xdr:rowOff>0</xdr:rowOff>
    </xdr:from>
    <xdr:to>
      <xdr:col>6</xdr:col>
      <xdr:colOff>194040</xdr:colOff>
      <xdr:row>9</xdr:row>
      <xdr:rowOff>171720</xdr:rowOff>
    </xdr:to>
    <xdr:sp>
      <xdr:nvSpPr>
        <xdr:cNvPr id="1293" name="TextBox 1295"/>
        <xdr:cNvSpPr/>
      </xdr:nvSpPr>
      <xdr:spPr>
        <a:xfrm>
          <a:off x="6176160" y="41338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9</xdr:row>
      <xdr:rowOff>0</xdr:rowOff>
    </xdr:from>
    <xdr:to>
      <xdr:col>6</xdr:col>
      <xdr:colOff>194040</xdr:colOff>
      <xdr:row>9</xdr:row>
      <xdr:rowOff>171720</xdr:rowOff>
    </xdr:to>
    <xdr:sp>
      <xdr:nvSpPr>
        <xdr:cNvPr id="1294" name="TextBox 1296"/>
        <xdr:cNvSpPr/>
      </xdr:nvSpPr>
      <xdr:spPr>
        <a:xfrm>
          <a:off x="6176160" y="41338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0</xdr:row>
      <xdr:rowOff>0</xdr:rowOff>
    </xdr:from>
    <xdr:to>
      <xdr:col>6</xdr:col>
      <xdr:colOff>194040</xdr:colOff>
      <xdr:row>10</xdr:row>
      <xdr:rowOff>171720</xdr:rowOff>
    </xdr:to>
    <xdr:sp>
      <xdr:nvSpPr>
        <xdr:cNvPr id="1295" name="TextBox 1297"/>
        <xdr:cNvSpPr/>
      </xdr:nvSpPr>
      <xdr:spPr>
        <a:xfrm>
          <a:off x="6176160" y="49719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0</xdr:row>
      <xdr:rowOff>0</xdr:rowOff>
    </xdr:from>
    <xdr:to>
      <xdr:col>6</xdr:col>
      <xdr:colOff>194040</xdr:colOff>
      <xdr:row>10</xdr:row>
      <xdr:rowOff>171720</xdr:rowOff>
    </xdr:to>
    <xdr:sp>
      <xdr:nvSpPr>
        <xdr:cNvPr id="1296" name="TextBox 1298"/>
        <xdr:cNvSpPr/>
      </xdr:nvSpPr>
      <xdr:spPr>
        <a:xfrm>
          <a:off x="6176160" y="49719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0</xdr:row>
      <xdr:rowOff>0</xdr:rowOff>
    </xdr:from>
    <xdr:to>
      <xdr:col>6</xdr:col>
      <xdr:colOff>194040</xdr:colOff>
      <xdr:row>10</xdr:row>
      <xdr:rowOff>171720</xdr:rowOff>
    </xdr:to>
    <xdr:sp>
      <xdr:nvSpPr>
        <xdr:cNvPr id="1297" name="TextBox 1299"/>
        <xdr:cNvSpPr/>
      </xdr:nvSpPr>
      <xdr:spPr>
        <a:xfrm>
          <a:off x="6176160" y="49719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0</xdr:row>
      <xdr:rowOff>0</xdr:rowOff>
    </xdr:from>
    <xdr:to>
      <xdr:col>6</xdr:col>
      <xdr:colOff>194040</xdr:colOff>
      <xdr:row>10</xdr:row>
      <xdr:rowOff>171720</xdr:rowOff>
    </xdr:to>
    <xdr:sp>
      <xdr:nvSpPr>
        <xdr:cNvPr id="1298" name="TextBox 1300"/>
        <xdr:cNvSpPr/>
      </xdr:nvSpPr>
      <xdr:spPr>
        <a:xfrm>
          <a:off x="6176160" y="49719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0</xdr:row>
      <xdr:rowOff>0</xdr:rowOff>
    </xdr:from>
    <xdr:to>
      <xdr:col>6</xdr:col>
      <xdr:colOff>194040</xdr:colOff>
      <xdr:row>10</xdr:row>
      <xdr:rowOff>171720</xdr:rowOff>
    </xdr:to>
    <xdr:sp>
      <xdr:nvSpPr>
        <xdr:cNvPr id="1299" name="TextBox 1301"/>
        <xdr:cNvSpPr/>
      </xdr:nvSpPr>
      <xdr:spPr>
        <a:xfrm>
          <a:off x="6176160" y="49719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0</xdr:row>
      <xdr:rowOff>0</xdr:rowOff>
    </xdr:from>
    <xdr:to>
      <xdr:col>6</xdr:col>
      <xdr:colOff>194040</xdr:colOff>
      <xdr:row>10</xdr:row>
      <xdr:rowOff>171720</xdr:rowOff>
    </xdr:to>
    <xdr:sp>
      <xdr:nvSpPr>
        <xdr:cNvPr id="1300" name="TextBox 1302"/>
        <xdr:cNvSpPr/>
      </xdr:nvSpPr>
      <xdr:spPr>
        <a:xfrm>
          <a:off x="6176160" y="49719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0</xdr:row>
      <xdr:rowOff>0</xdr:rowOff>
    </xdr:from>
    <xdr:to>
      <xdr:col>6</xdr:col>
      <xdr:colOff>194040</xdr:colOff>
      <xdr:row>10</xdr:row>
      <xdr:rowOff>171720</xdr:rowOff>
    </xdr:to>
    <xdr:sp>
      <xdr:nvSpPr>
        <xdr:cNvPr id="1301" name="TextBox 1303"/>
        <xdr:cNvSpPr/>
      </xdr:nvSpPr>
      <xdr:spPr>
        <a:xfrm>
          <a:off x="6176160" y="49719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0</xdr:row>
      <xdr:rowOff>0</xdr:rowOff>
    </xdr:from>
    <xdr:to>
      <xdr:col>6</xdr:col>
      <xdr:colOff>194040</xdr:colOff>
      <xdr:row>10</xdr:row>
      <xdr:rowOff>171720</xdr:rowOff>
    </xdr:to>
    <xdr:sp>
      <xdr:nvSpPr>
        <xdr:cNvPr id="1302" name="TextBox 1304"/>
        <xdr:cNvSpPr/>
      </xdr:nvSpPr>
      <xdr:spPr>
        <a:xfrm>
          <a:off x="6176160" y="49719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0</xdr:row>
      <xdr:rowOff>0</xdr:rowOff>
    </xdr:from>
    <xdr:to>
      <xdr:col>6</xdr:col>
      <xdr:colOff>194040</xdr:colOff>
      <xdr:row>10</xdr:row>
      <xdr:rowOff>171720</xdr:rowOff>
    </xdr:to>
    <xdr:sp>
      <xdr:nvSpPr>
        <xdr:cNvPr id="1303" name="TextBox 1305"/>
        <xdr:cNvSpPr/>
      </xdr:nvSpPr>
      <xdr:spPr>
        <a:xfrm>
          <a:off x="6176160" y="49719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0</xdr:row>
      <xdr:rowOff>0</xdr:rowOff>
    </xdr:from>
    <xdr:to>
      <xdr:col>6</xdr:col>
      <xdr:colOff>194040</xdr:colOff>
      <xdr:row>10</xdr:row>
      <xdr:rowOff>171720</xdr:rowOff>
    </xdr:to>
    <xdr:sp>
      <xdr:nvSpPr>
        <xdr:cNvPr id="1304" name="TextBox 1306"/>
        <xdr:cNvSpPr/>
      </xdr:nvSpPr>
      <xdr:spPr>
        <a:xfrm>
          <a:off x="6176160" y="49719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0</xdr:row>
      <xdr:rowOff>0</xdr:rowOff>
    </xdr:from>
    <xdr:to>
      <xdr:col>6</xdr:col>
      <xdr:colOff>194040</xdr:colOff>
      <xdr:row>10</xdr:row>
      <xdr:rowOff>171720</xdr:rowOff>
    </xdr:to>
    <xdr:sp>
      <xdr:nvSpPr>
        <xdr:cNvPr id="1305" name="TextBox 1307"/>
        <xdr:cNvSpPr/>
      </xdr:nvSpPr>
      <xdr:spPr>
        <a:xfrm>
          <a:off x="6176160" y="49719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0</xdr:row>
      <xdr:rowOff>0</xdr:rowOff>
    </xdr:from>
    <xdr:to>
      <xdr:col>6</xdr:col>
      <xdr:colOff>194040</xdr:colOff>
      <xdr:row>10</xdr:row>
      <xdr:rowOff>171720</xdr:rowOff>
    </xdr:to>
    <xdr:sp>
      <xdr:nvSpPr>
        <xdr:cNvPr id="1306" name="TextBox 1308"/>
        <xdr:cNvSpPr/>
      </xdr:nvSpPr>
      <xdr:spPr>
        <a:xfrm>
          <a:off x="6176160" y="49719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0</xdr:row>
      <xdr:rowOff>0</xdr:rowOff>
    </xdr:from>
    <xdr:to>
      <xdr:col>6</xdr:col>
      <xdr:colOff>194040</xdr:colOff>
      <xdr:row>10</xdr:row>
      <xdr:rowOff>171720</xdr:rowOff>
    </xdr:to>
    <xdr:sp>
      <xdr:nvSpPr>
        <xdr:cNvPr id="1307" name="TextBox 1309"/>
        <xdr:cNvSpPr/>
      </xdr:nvSpPr>
      <xdr:spPr>
        <a:xfrm>
          <a:off x="6176160" y="49719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0</xdr:row>
      <xdr:rowOff>0</xdr:rowOff>
    </xdr:from>
    <xdr:to>
      <xdr:col>6</xdr:col>
      <xdr:colOff>194040</xdr:colOff>
      <xdr:row>10</xdr:row>
      <xdr:rowOff>171720</xdr:rowOff>
    </xdr:to>
    <xdr:sp>
      <xdr:nvSpPr>
        <xdr:cNvPr id="1308" name="TextBox 1310"/>
        <xdr:cNvSpPr/>
      </xdr:nvSpPr>
      <xdr:spPr>
        <a:xfrm>
          <a:off x="6176160" y="49719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0</xdr:row>
      <xdr:rowOff>0</xdr:rowOff>
    </xdr:from>
    <xdr:to>
      <xdr:col>6</xdr:col>
      <xdr:colOff>194040</xdr:colOff>
      <xdr:row>10</xdr:row>
      <xdr:rowOff>171720</xdr:rowOff>
    </xdr:to>
    <xdr:sp>
      <xdr:nvSpPr>
        <xdr:cNvPr id="1309" name="TextBox 1311"/>
        <xdr:cNvSpPr/>
      </xdr:nvSpPr>
      <xdr:spPr>
        <a:xfrm>
          <a:off x="6176160" y="49719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0</xdr:row>
      <xdr:rowOff>0</xdr:rowOff>
    </xdr:from>
    <xdr:to>
      <xdr:col>6</xdr:col>
      <xdr:colOff>194040</xdr:colOff>
      <xdr:row>10</xdr:row>
      <xdr:rowOff>171720</xdr:rowOff>
    </xdr:to>
    <xdr:sp>
      <xdr:nvSpPr>
        <xdr:cNvPr id="1310" name="TextBox 1312"/>
        <xdr:cNvSpPr/>
      </xdr:nvSpPr>
      <xdr:spPr>
        <a:xfrm>
          <a:off x="6176160" y="49719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0</xdr:row>
      <xdr:rowOff>0</xdr:rowOff>
    </xdr:from>
    <xdr:to>
      <xdr:col>6</xdr:col>
      <xdr:colOff>194040</xdr:colOff>
      <xdr:row>10</xdr:row>
      <xdr:rowOff>171720</xdr:rowOff>
    </xdr:to>
    <xdr:sp>
      <xdr:nvSpPr>
        <xdr:cNvPr id="1311" name="TextBox 1313"/>
        <xdr:cNvSpPr/>
      </xdr:nvSpPr>
      <xdr:spPr>
        <a:xfrm>
          <a:off x="6176160" y="49719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0</xdr:row>
      <xdr:rowOff>0</xdr:rowOff>
    </xdr:from>
    <xdr:to>
      <xdr:col>6</xdr:col>
      <xdr:colOff>194040</xdr:colOff>
      <xdr:row>10</xdr:row>
      <xdr:rowOff>171720</xdr:rowOff>
    </xdr:to>
    <xdr:sp>
      <xdr:nvSpPr>
        <xdr:cNvPr id="1312" name="TextBox 1314"/>
        <xdr:cNvSpPr/>
      </xdr:nvSpPr>
      <xdr:spPr>
        <a:xfrm>
          <a:off x="6176160" y="49719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0</xdr:row>
      <xdr:rowOff>0</xdr:rowOff>
    </xdr:from>
    <xdr:to>
      <xdr:col>6</xdr:col>
      <xdr:colOff>194040</xdr:colOff>
      <xdr:row>10</xdr:row>
      <xdr:rowOff>171720</xdr:rowOff>
    </xdr:to>
    <xdr:sp>
      <xdr:nvSpPr>
        <xdr:cNvPr id="1313" name="TextBox 1315"/>
        <xdr:cNvSpPr/>
      </xdr:nvSpPr>
      <xdr:spPr>
        <a:xfrm>
          <a:off x="6176160" y="49719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0</xdr:row>
      <xdr:rowOff>0</xdr:rowOff>
    </xdr:from>
    <xdr:to>
      <xdr:col>6</xdr:col>
      <xdr:colOff>194040</xdr:colOff>
      <xdr:row>10</xdr:row>
      <xdr:rowOff>171720</xdr:rowOff>
    </xdr:to>
    <xdr:sp>
      <xdr:nvSpPr>
        <xdr:cNvPr id="1314" name="TextBox 1316"/>
        <xdr:cNvSpPr/>
      </xdr:nvSpPr>
      <xdr:spPr>
        <a:xfrm>
          <a:off x="6176160" y="49719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0</xdr:row>
      <xdr:rowOff>0</xdr:rowOff>
    </xdr:from>
    <xdr:to>
      <xdr:col>6</xdr:col>
      <xdr:colOff>194040</xdr:colOff>
      <xdr:row>10</xdr:row>
      <xdr:rowOff>171720</xdr:rowOff>
    </xdr:to>
    <xdr:sp>
      <xdr:nvSpPr>
        <xdr:cNvPr id="1315" name="TextBox 1317"/>
        <xdr:cNvSpPr/>
      </xdr:nvSpPr>
      <xdr:spPr>
        <a:xfrm>
          <a:off x="6176160" y="49719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316" name="TextBox 1318"/>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317" name="TextBox 1319"/>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318" name="TextBox 1320"/>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319" name="TextBox 1321"/>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320" name="TextBox 1322"/>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321" name="TextBox 1323"/>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322" name="TextBox 1324"/>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323" name="TextBox 1325"/>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324" name="TextBox 1326"/>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325" name="TextBox 1327"/>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326" name="TextBox 1328"/>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327" name="TextBox 1329"/>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328" name="TextBox 1330"/>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329" name="TextBox 1331"/>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330" name="TextBox 1332"/>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331" name="TextBox 1333"/>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332" name="TextBox 1334"/>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333" name="TextBox 1335"/>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334" name="TextBox 1336"/>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335" name="TextBox 1337"/>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336" name="TextBox 1338"/>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337" name="TextBox 1339"/>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338" name="TextBox 1340"/>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339" name="TextBox 1341"/>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340" name="TextBox 1342"/>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341" name="TextBox 1343"/>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342" name="TextBox 1344"/>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343" name="TextBox 1345"/>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344" name="TextBox 1346"/>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345" name="TextBox 1347"/>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346" name="TextBox 1348"/>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347" name="TextBox 1349"/>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348" name="TextBox 1350"/>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349" name="TextBox 1351"/>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350" name="TextBox 1352"/>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351" name="TextBox 1353"/>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352" name="TextBox 1354"/>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353" name="TextBox 1355"/>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354" name="TextBox 1356"/>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355" name="TextBox 1357"/>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356" name="TextBox 1358"/>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357" name="TextBox 1359"/>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358" name="TextBox 1360"/>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359" name="TextBox 1361"/>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360" name="TextBox 1362"/>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361" name="TextBox 1363"/>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362" name="TextBox 1364"/>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363" name="TextBox 1365"/>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364" name="TextBox 1366"/>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365" name="TextBox 1367"/>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366" name="TextBox 1368"/>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367" name="TextBox 1369"/>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368" name="TextBox 1370"/>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369" name="TextBox 1371"/>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370" name="TextBox 1372"/>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371" name="TextBox 1373"/>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372" name="TextBox 1374"/>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373" name="TextBox 1375"/>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374" name="TextBox 1376"/>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375" name="TextBox 1377"/>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376" name="TextBox 1378"/>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377" name="TextBox 1379"/>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378" name="TextBox 1380"/>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379" name="TextBox 1381"/>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380" name="TextBox 1382"/>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381" name="TextBox 1383"/>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382" name="TextBox 1384"/>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383" name="TextBox 1385"/>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384" name="TextBox 1386"/>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385" name="TextBox 1387"/>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386" name="TextBox 1388"/>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387" name="TextBox 1389"/>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388" name="TextBox 1390"/>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389" name="TextBox 1391"/>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390" name="TextBox 1392"/>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391" name="TextBox 1393"/>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392" name="TextBox 1394"/>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393" name="TextBox 1395"/>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394" name="TextBox 1396"/>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395" name="TextBox 1397"/>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396" name="TextBox 1398"/>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397" name="TextBox 1399"/>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398" name="TextBox 1400"/>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399" name="TextBox 1401"/>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400" name="TextBox 1402"/>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401" name="TextBox 1403"/>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402" name="TextBox 1404"/>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403" name="TextBox 1405"/>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404" name="TextBox 1406"/>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405" name="TextBox 1407"/>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406" name="TextBox 1408"/>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407" name="TextBox 1409"/>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408" name="TextBox 1410"/>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409" name="TextBox 1411"/>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410" name="TextBox 1412"/>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411" name="TextBox 1413"/>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412" name="TextBox 1414"/>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413" name="TextBox 1415"/>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414" name="TextBox 1416"/>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415" name="TextBox 1417"/>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416" name="TextBox 1418"/>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417" name="TextBox 1419"/>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418" name="TextBox 1420"/>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419" name="TextBox 1421"/>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420" name="TextBox 1422"/>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421" name="TextBox 1423"/>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422" name="TextBox 1424"/>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423" name="TextBox 1425"/>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424" name="TextBox 1426"/>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425" name="TextBox 1427"/>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426" name="TextBox 1428"/>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427" name="TextBox 1429"/>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428" name="TextBox 1430"/>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429" name="TextBox 1431"/>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430" name="TextBox 1432"/>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431" name="TextBox 1433"/>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432" name="TextBox 1434"/>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433" name="TextBox 1435"/>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434" name="TextBox 1436"/>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435" name="TextBox 1437"/>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436" name="TextBox 1438"/>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437" name="TextBox 1439"/>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438" name="TextBox 1440"/>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439" name="TextBox 1441"/>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440" name="TextBox 1442"/>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441" name="TextBox 1443"/>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442" name="TextBox 1444"/>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443" name="TextBox 1445"/>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444" name="TextBox 1446"/>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445" name="TextBox 1447"/>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446" name="TextBox 1448"/>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447" name="TextBox 1449"/>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448" name="TextBox 1450"/>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449" name="TextBox 1451"/>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450" name="TextBox 1452"/>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451" name="TextBox 1453"/>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452" name="TextBox 1454"/>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453" name="TextBox 1455"/>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454" name="TextBox 1456"/>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455" name="TextBox 1457"/>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456" name="TextBox 1458"/>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457" name="TextBox 1459"/>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458" name="TextBox 1460"/>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459" name="TextBox 1461"/>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460" name="TextBox 1462"/>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461" name="TextBox 1463"/>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462" name="TextBox 1464"/>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463" name="TextBox 1465"/>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464" name="TextBox 1466"/>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465" name="TextBox 1467"/>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466" name="TextBox 1468"/>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467" name="TextBox 1469"/>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468" name="TextBox 1470"/>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469" name="TextBox 1471"/>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470" name="TextBox 1472"/>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471" name="TextBox 1473"/>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472" name="TextBox 1474"/>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473" name="TextBox 1475"/>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474" name="TextBox 1476"/>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475" name="TextBox 1477"/>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476" name="TextBox 1478"/>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477" name="TextBox 1479"/>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478" name="TextBox 1480"/>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479" name="TextBox 1481"/>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480" name="TextBox 1482"/>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481" name="TextBox 1483"/>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482" name="TextBox 1484"/>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483" name="TextBox 1485"/>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484" name="TextBox 1486"/>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485" name="TextBox 1487"/>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486" name="TextBox 1488"/>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487" name="TextBox 1489"/>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488" name="TextBox 1490"/>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489" name="TextBox 1491"/>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490" name="TextBox 1492"/>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491" name="TextBox 1493"/>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492" name="TextBox 1494"/>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493" name="TextBox 1495"/>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494" name="TextBox 1496"/>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495" name="TextBox 1497"/>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496" name="TextBox 1498"/>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497" name="TextBox 1499"/>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498" name="TextBox 1500"/>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499" name="TextBox 1501"/>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500" name="TextBox 1502"/>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501" name="TextBox 1503"/>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502" name="TextBox 1504"/>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503" name="TextBox 1505"/>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504" name="TextBox 1506"/>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505" name="TextBox 1507"/>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506" name="TextBox 1508"/>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507" name="TextBox 1509"/>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508" name="TextBox 1510"/>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509" name="TextBox 1511"/>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510" name="TextBox 1512"/>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511" name="TextBox 1513"/>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512" name="TextBox 1514"/>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513" name="TextBox 1515"/>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514" name="TextBox 1516"/>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515" name="TextBox 1517"/>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516" name="TextBox 1518"/>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517" name="TextBox 1519"/>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518" name="TextBox 1520"/>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519" name="TextBox 1521"/>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520" name="TextBox 1522"/>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521" name="TextBox 1523"/>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522" name="TextBox 1524"/>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523" name="TextBox 1525"/>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524" name="TextBox 1526"/>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525" name="TextBox 1527"/>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526" name="TextBox 1528"/>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527" name="TextBox 1529"/>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528" name="TextBox 1530"/>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529" name="TextBox 1531"/>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530" name="TextBox 1532"/>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531" name="TextBox 1533"/>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532" name="TextBox 1534"/>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533" name="TextBox 1535"/>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534" name="TextBox 1536"/>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535" name="TextBox 1537"/>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536" name="TextBox 1538"/>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537" name="TextBox 1539"/>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538" name="TextBox 1540"/>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539" name="TextBox 1541"/>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540" name="TextBox 1542"/>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541" name="TextBox 1543"/>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542" name="TextBox 1544"/>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543" name="TextBox 1545"/>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544" name="TextBox 1546"/>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545" name="TextBox 1547"/>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546" name="TextBox 1548"/>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547" name="TextBox 1549"/>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548" name="TextBox 1550"/>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549" name="TextBox 1551"/>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550" name="TextBox 1552"/>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551" name="TextBox 1553"/>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552" name="TextBox 1554"/>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553" name="TextBox 1555"/>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554" name="TextBox 1556"/>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555" name="TextBox 1557"/>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556" name="TextBox 1558"/>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557" name="TextBox 1559"/>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558" name="TextBox 1560"/>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559" name="TextBox 1561"/>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560" name="TextBox 1562"/>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561" name="TextBox 1563"/>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562" name="TextBox 1564"/>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563" name="TextBox 1565"/>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564" name="TextBox 1566"/>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565" name="TextBox 1567"/>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566" name="TextBox 1568"/>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567" name="TextBox 1569"/>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568" name="TextBox 1570"/>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569" name="TextBox 1571"/>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570" name="TextBox 1572"/>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571" name="TextBox 1573"/>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572" name="TextBox 1574"/>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573" name="TextBox 1575"/>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574" name="TextBox 1576"/>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575" name="TextBox 1577"/>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576" name="TextBox 1578"/>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577" name="TextBox 1579"/>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578" name="TextBox 1580"/>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579" name="TextBox 1581"/>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580" name="TextBox 1582"/>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581" name="TextBox 1583"/>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582" name="TextBox 1584"/>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583" name="TextBox 1585"/>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584" name="TextBox 1586"/>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585" name="TextBox 1587"/>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586" name="TextBox 1588"/>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587" name="TextBox 1589"/>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588" name="TextBox 1590"/>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589" name="TextBox 1591"/>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590" name="TextBox 1592"/>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591" name="TextBox 1593"/>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592" name="TextBox 1594"/>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593" name="TextBox 1595"/>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594" name="TextBox 1596"/>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595" name="TextBox 1597"/>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596" name="TextBox 1598"/>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597" name="TextBox 1599"/>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598" name="TextBox 1600"/>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599" name="TextBox 1601"/>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600" name="TextBox 1602"/>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601" name="TextBox 1603"/>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602" name="TextBox 1604"/>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603" name="TextBox 1605"/>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604" name="TextBox 1606"/>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605" name="TextBox 1607"/>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606" name="TextBox 1608"/>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607" name="TextBox 1609"/>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608" name="TextBox 1610"/>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609" name="TextBox 1611"/>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610" name="TextBox 1612"/>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611" name="TextBox 1613"/>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612" name="TextBox 1614"/>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613" name="TextBox 1615"/>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614" name="TextBox 1616"/>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615" name="TextBox 1617"/>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616" name="TextBox 1618"/>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617" name="TextBox 1619"/>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618" name="TextBox 1620"/>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619" name="TextBox 1621"/>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620" name="TextBox 1622"/>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621" name="TextBox 1623"/>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622" name="TextBox 1624"/>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623" name="TextBox 1625"/>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624" name="TextBox 1626"/>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625" name="TextBox 1627"/>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626" name="TextBox 1628"/>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627" name="TextBox 1629"/>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628" name="TextBox 1630"/>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629" name="TextBox 1631"/>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630" name="TextBox 1632"/>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631" name="TextBox 1633"/>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632" name="TextBox 1634"/>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633" name="TextBox 1635"/>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634" name="TextBox 1636"/>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635" name="TextBox 1637"/>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636" name="TextBox 1638"/>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637" name="TextBox 1639"/>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638" name="TextBox 1640"/>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639" name="TextBox 1641"/>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640" name="TextBox 1642"/>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641" name="TextBox 1643"/>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642" name="TextBox 1644"/>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643" name="TextBox 1645"/>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644" name="TextBox 1646"/>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645" name="TextBox 1647"/>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646" name="TextBox 1648"/>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647" name="TextBox 1649"/>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648" name="TextBox 1650"/>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649" name="TextBox 1651"/>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650" name="TextBox 1652"/>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651" name="TextBox 1653"/>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652" name="TextBox 1654"/>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653" name="TextBox 1655"/>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654" name="TextBox 1656"/>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655" name="TextBox 1657"/>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656" name="TextBox 1658"/>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657" name="TextBox 1659"/>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658" name="TextBox 1660"/>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659" name="TextBox 1661"/>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660" name="TextBox 1662"/>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661" name="TextBox 1663"/>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662" name="TextBox 1664"/>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663" name="TextBox 1665"/>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664" name="TextBox 1666"/>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665" name="TextBox 1667"/>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666" name="TextBox 1668"/>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667" name="TextBox 1669"/>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668" name="TextBox 1670"/>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669" name="TextBox 1671"/>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670" name="TextBox 1672"/>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671" name="TextBox 1673"/>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672" name="TextBox 1674"/>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673" name="TextBox 1675"/>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674" name="TextBox 1676"/>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675" name="TextBox 1677"/>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676" name="TextBox 1678"/>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677" name="TextBox 1679"/>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678" name="TextBox 1680"/>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679" name="TextBox 1681"/>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680" name="TextBox 1682"/>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681" name="TextBox 1683"/>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682" name="TextBox 1684"/>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683" name="TextBox 1685"/>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684" name="TextBox 1686"/>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685" name="TextBox 1687"/>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686" name="TextBox 1688"/>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687" name="TextBox 1689"/>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688" name="TextBox 1690"/>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689" name="TextBox 1691"/>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690" name="TextBox 1692"/>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691" name="TextBox 1693"/>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692" name="TextBox 1694"/>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693" name="TextBox 1695"/>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694" name="TextBox 1696"/>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695" name="TextBox 1697"/>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696" name="TextBox 1698"/>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697" name="TextBox 1699"/>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698" name="TextBox 1700"/>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699" name="TextBox 1701"/>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700" name="TextBox 1702"/>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701" name="TextBox 1703"/>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702" name="TextBox 1704"/>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703" name="TextBox 1705"/>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704" name="TextBox 1706"/>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705" name="TextBox 1707"/>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706" name="TextBox 1708"/>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707" name="TextBox 1709"/>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708" name="TextBox 1710"/>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709" name="TextBox 1711"/>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710" name="TextBox 1712"/>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711" name="TextBox 1713"/>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712" name="TextBox 1714"/>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713" name="TextBox 1715"/>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714" name="TextBox 1716"/>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715" name="TextBox 1717"/>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716" name="TextBox 1718"/>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717" name="TextBox 1719"/>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718" name="TextBox 1720"/>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719" name="TextBox 1721"/>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720" name="TextBox 1722"/>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721" name="TextBox 1723"/>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722" name="TextBox 1724"/>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723" name="TextBox 1725"/>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724" name="TextBox 1726"/>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725" name="TextBox 1727"/>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726" name="TextBox 1728"/>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727" name="TextBox 1729"/>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728" name="TextBox 1730"/>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729" name="TextBox 1731"/>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730" name="TextBox 1732"/>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731" name="TextBox 1733"/>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732" name="TextBox 1734"/>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733" name="TextBox 1735"/>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734" name="TextBox 1736"/>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735" name="TextBox 1737"/>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736" name="TextBox 1738"/>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737" name="TextBox 1739"/>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738" name="TextBox 1740"/>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739" name="TextBox 1741"/>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740" name="TextBox 1742"/>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741" name="TextBox 1743"/>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742" name="TextBox 1744"/>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743" name="TextBox 1745"/>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744" name="TextBox 1746"/>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745" name="TextBox 1747"/>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746" name="TextBox 1748"/>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747" name="TextBox 1749"/>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748" name="TextBox 1750"/>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749" name="TextBox 1751"/>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750" name="TextBox 1752"/>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751" name="TextBox 1753"/>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752" name="TextBox 1754"/>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753" name="TextBox 1755"/>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754" name="TextBox 1756"/>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755" name="TextBox 1757"/>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756" name="TextBox 1758"/>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757" name="TextBox 1759"/>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758" name="TextBox 1760"/>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759" name="TextBox 1761"/>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760" name="TextBox 1762"/>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761" name="TextBox 1763"/>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762" name="TextBox 1764"/>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763" name="TextBox 1765"/>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764" name="TextBox 1766"/>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765" name="TextBox 1767"/>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766" name="TextBox 1768"/>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767" name="TextBox 1769"/>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768" name="TextBox 1770"/>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769" name="TextBox 1771"/>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770" name="TextBox 1772"/>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771" name="TextBox 1773"/>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772" name="TextBox 1774"/>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773" name="TextBox 1775"/>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774" name="TextBox 1776"/>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775" name="TextBox 1777"/>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776" name="TextBox 1778"/>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777" name="TextBox 1779"/>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778" name="TextBox 1780"/>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779" name="TextBox 1781"/>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780" name="TextBox 1782"/>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781" name="TextBox 1783"/>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782" name="TextBox 1784"/>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783" name="TextBox 1785"/>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784" name="TextBox 1786"/>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785" name="TextBox 1787"/>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786" name="TextBox 1788"/>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787" name="TextBox 1789"/>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788" name="TextBox 1790"/>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789" name="TextBox 1791"/>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790" name="TextBox 1792"/>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791" name="TextBox 1793"/>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792" name="TextBox 1794"/>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793" name="TextBox 1795"/>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794" name="TextBox 1796"/>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795" name="TextBox 1797"/>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796" name="TextBox 1798"/>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797" name="TextBox 1799"/>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798" name="TextBox 1800"/>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799" name="TextBox 1801"/>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800" name="TextBox 1802"/>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801" name="TextBox 1803"/>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802" name="TextBox 1804"/>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803" name="TextBox 1805"/>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804" name="TextBox 1806"/>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805" name="TextBox 1807"/>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806" name="TextBox 1808"/>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807" name="TextBox 1809"/>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808" name="TextBox 1810"/>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809" name="TextBox 1811"/>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810" name="TextBox 1812"/>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811" name="TextBox 1813"/>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812" name="TextBox 1814"/>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813" name="TextBox 1815"/>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814" name="TextBox 1816"/>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815" name="TextBox 1817"/>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816" name="TextBox 1818"/>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817" name="TextBox 1819"/>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818" name="TextBox 1820"/>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819" name="TextBox 1821"/>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820" name="TextBox 1822"/>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821" name="TextBox 1823"/>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822" name="TextBox 1824"/>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823" name="TextBox 1825"/>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824" name="TextBox 1826"/>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825" name="TextBox 1827"/>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826" name="TextBox 1828"/>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827" name="TextBox 1829"/>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828" name="TextBox 1830"/>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829" name="TextBox 1831"/>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830" name="TextBox 1832"/>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831" name="TextBox 1833"/>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832" name="TextBox 1834"/>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833" name="TextBox 1835"/>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834" name="TextBox 1836"/>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835" name="TextBox 1837"/>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836" name="TextBox 1838"/>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837" name="TextBox 1839"/>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838" name="TextBox 1840"/>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839" name="TextBox 1841"/>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840" name="TextBox 1842"/>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841" name="TextBox 1843"/>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842" name="TextBox 1844"/>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843" name="TextBox 1845"/>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844" name="TextBox 1846"/>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845" name="TextBox 1847"/>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846" name="TextBox 1848"/>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847" name="TextBox 1849"/>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848" name="TextBox 1850"/>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849" name="TextBox 1851"/>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850" name="TextBox 1852"/>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851" name="TextBox 1853"/>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852" name="TextBox 1854"/>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853" name="TextBox 1855"/>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854" name="TextBox 1856"/>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855" name="TextBox 1857"/>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856" name="TextBox 1858"/>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857" name="TextBox 1859"/>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858" name="TextBox 1860"/>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859" name="TextBox 1861"/>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860" name="TextBox 1862"/>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861" name="TextBox 1863"/>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862" name="TextBox 1864"/>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863" name="TextBox 1865"/>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864" name="TextBox 1866"/>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865" name="TextBox 1867"/>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866" name="TextBox 1868"/>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867" name="TextBox 1869"/>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868" name="TextBox 1870"/>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869" name="TextBox 1871"/>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870" name="TextBox 1872"/>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871" name="TextBox 1873"/>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872" name="TextBox 1874"/>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873" name="TextBox 1875"/>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874" name="TextBox 1876"/>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875" name="TextBox 1877"/>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876" name="TextBox 1878"/>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877" name="TextBox 1879"/>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878" name="TextBox 1880"/>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879" name="TextBox 1881"/>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880" name="TextBox 1882"/>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881" name="TextBox 1883"/>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882" name="TextBox 1884"/>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883" name="TextBox 1885"/>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884" name="TextBox 1886"/>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885" name="TextBox 1887"/>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886" name="TextBox 1888"/>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887" name="TextBox 1889"/>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888" name="TextBox 1890"/>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889" name="TextBox 1891"/>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890" name="TextBox 1892"/>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891" name="TextBox 1893"/>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892" name="TextBox 1894"/>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893" name="TextBox 1895"/>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894" name="TextBox 1896"/>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895" name="TextBox 1897"/>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896" name="TextBox 1898"/>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897" name="TextBox 1899"/>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898" name="TextBox 1900"/>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899" name="TextBox 1901"/>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900" name="TextBox 1902"/>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901" name="TextBox 1903"/>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902" name="TextBox 1904"/>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903" name="TextBox 1905"/>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904" name="TextBox 1906"/>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905" name="TextBox 1907"/>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906" name="TextBox 1908"/>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907" name="TextBox 1909"/>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908" name="TextBox 1910"/>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909" name="TextBox 1911"/>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910" name="TextBox 1912"/>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911" name="TextBox 1913"/>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912" name="TextBox 1914"/>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913" name="TextBox 1915"/>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914" name="TextBox 1916"/>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915" name="TextBox 1917"/>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916" name="TextBox 1918"/>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917" name="TextBox 1919"/>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918" name="TextBox 1920"/>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919" name="TextBox 1921"/>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920" name="TextBox 1922"/>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921" name="TextBox 1923"/>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922" name="TextBox 1924"/>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923" name="TextBox 1925"/>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924" name="TextBox 1926"/>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925" name="TextBox 1927"/>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926" name="TextBox 1928"/>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927" name="TextBox 1929"/>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928" name="TextBox 1930"/>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929" name="TextBox 1931"/>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930" name="TextBox 1932"/>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931" name="TextBox 1933"/>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932" name="TextBox 1934"/>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933" name="TextBox 1935"/>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934" name="TextBox 1936"/>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935" name="TextBox 1937"/>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936" name="TextBox 1938"/>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937" name="TextBox 1939"/>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938" name="TextBox 1940"/>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939" name="TextBox 1941"/>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940" name="TextBox 1942"/>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941" name="TextBox 1943"/>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942" name="TextBox 1944"/>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943" name="TextBox 1945"/>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944" name="TextBox 1946"/>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945" name="TextBox 1947"/>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946" name="TextBox 1948"/>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947" name="TextBox 1949"/>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948" name="TextBox 1950"/>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949" name="TextBox 1951"/>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950" name="TextBox 1952"/>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951" name="TextBox 1953"/>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952" name="TextBox 1954"/>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953" name="TextBox 1955"/>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954" name="TextBox 1956"/>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955" name="TextBox 1957"/>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956" name="TextBox 1958"/>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957" name="TextBox 1959"/>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958" name="TextBox 1960"/>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959" name="TextBox 1961"/>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960" name="TextBox 1962"/>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961" name="TextBox 1963"/>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962" name="TextBox 1964"/>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963" name="TextBox 1965"/>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964" name="TextBox 1966"/>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965" name="TextBox 1967"/>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966" name="TextBox 1968"/>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967" name="TextBox 1969"/>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968" name="TextBox 1970"/>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969" name="TextBox 1971"/>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970" name="TextBox 1972"/>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971" name="TextBox 1973"/>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972" name="TextBox 1974"/>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973" name="TextBox 1975"/>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974" name="TextBox 1976"/>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975" name="TextBox 1977"/>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976" name="TextBox 1978"/>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977" name="TextBox 1979"/>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978" name="TextBox 1980"/>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979" name="TextBox 1981"/>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980" name="TextBox 1982"/>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981" name="TextBox 1983"/>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982" name="TextBox 1984"/>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983" name="TextBox 1985"/>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984" name="TextBox 1986"/>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985" name="TextBox 1987"/>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986" name="TextBox 1988"/>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987" name="TextBox 1989"/>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988" name="TextBox 1990"/>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989" name="TextBox 1991"/>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990" name="TextBox 1992"/>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991" name="TextBox 1993"/>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992" name="TextBox 1994"/>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993" name="TextBox 1995"/>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994" name="TextBox 1996"/>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995" name="TextBox 1997"/>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996" name="TextBox 1998"/>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997" name="TextBox 1999"/>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998" name="TextBox 2000"/>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999" name="TextBox 2001"/>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2000" name="TextBox 2002"/>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2001" name="TextBox 2003"/>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2002" name="TextBox 2004"/>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2003" name="TextBox 2005"/>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2004" name="TextBox 2006"/>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2005" name="TextBox 2007"/>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2006" name="TextBox 2008"/>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2007" name="TextBox 2009"/>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2008" name="TextBox 2010"/>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2009" name="TextBox 2011"/>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2010" name="TextBox 2012"/>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2011" name="TextBox 2013"/>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2012" name="TextBox 2014"/>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2013" name="TextBox 2015"/>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2014" name="TextBox 2016"/>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2015" name="TextBox 2017"/>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2016" name="TextBox 2018"/>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2017" name="TextBox 2019"/>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2018" name="TextBox 2020"/>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2019" name="TextBox 2021"/>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2020" name="TextBox 2022"/>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2021" name="TextBox 2023"/>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2022" name="TextBox 2024"/>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2023" name="TextBox 2025"/>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2024" name="TextBox 2026"/>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2025" name="TextBox 2027"/>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2026" name="TextBox 2028"/>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2027" name="TextBox 2029"/>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2028" name="TextBox 2030"/>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2029" name="TextBox 2031"/>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2030" name="TextBox 2032"/>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2031" name="TextBox 2033"/>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2032" name="TextBox 2034"/>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2033" name="TextBox 2035"/>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2034" name="TextBox 2036"/>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2035" name="TextBox 2037"/>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2036" name="TextBox 2038"/>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2037" name="TextBox 2039"/>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2038" name="TextBox 2040"/>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2039" name="TextBox 2041"/>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2040" name="TextBox 2042"/>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2041" name="TextBox 2043"/>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2042" name="TextBox 2044"/>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2043" name="TextBox 2045"/>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2044" name="TextBox 2046"/>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2045" name="TextBox 2047"/>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2046" name="TextBox 2048"/>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2047" name="TextBox 2049"/>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2048" name="TextBox 2050"/>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2049" name="TextBox 2051"/>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2050" name="TextBox 2052"/>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2051" name="TextBox 2053"/>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2052" name="TextBox 2054"/>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2053" name="TextBox 2055"/>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2054" name="TextBox 2056"/>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2055" name="TextBox 2057"/>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2056" name="TextBox 2058"/>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2057" name="TextBox 2059"/>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2058" name="TextBox 2060"/>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2059" name="TextBox 2061"/>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2060" name="TextBox 2062"/>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2061" name="TextBox 2063"/>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2062" name="TextBox 2064"/>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2063" name="TextBox 2065"/>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2064" name="TextBox 2066"/>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2065" name="TextBox 2067"/>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2066" name="TextBox 2068"/>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2067" name="TextBox 2069"/>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2068" name="TextBox 2070"/>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2069" name="TextBox 2071"/>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2070" name="TextBox 2072"/>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2071" name="TextBox 2073"/>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2072" name="TextBox 2074"/>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2073" name="TextBox 2075"/>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2074" name="TextBox 2076"/>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2075" name="TextBox 2077"/>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2076" name="TextBox 2078"/>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2077" name="TextBox 2079"/>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2078" name="TextBox 2080"/>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2079" name="TextBox 2081"/>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2080" name="TextBox 2082"/>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2081" name="TextBox 2083"/>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2082" name="TextBox 2084"/>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2083" name="TextBox 2085"/>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2084" name="TextBox 2086"/>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2085" name="TextBox 2087"/>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2086" name="TextBox 2088"/>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2087" name="TextBox 2089"/>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2088" name="TextBox 2090"/>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2089" name="TextBox 2091"/>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2090" name="TextBox 2092"/>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2091" name="TextBox 2093"/>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2092" name="TextBox 2094"/>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2093" name="TextBox 2095"/>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2094" name="TextBox 2096"/>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2095" name="TextBox 2097"/>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2096" name="TextBox 2098"/>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2097" name="TextBox 2099"/>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2098" name="TextBox 2100"/>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2099" name="TextBox 2101"/>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2100" name="TextBox 2102"/>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2101" name="TextBox 2103"/>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2102" name="TextBox 2104"/>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2103" name="TextBox 2105"/>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2104" name="TextBox 2106"/>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2105" name="TextBox 2107"/>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2106" name="TextBox 2108"/>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2107" name="TextBox 2109"/>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2108" name="TextBox 2110"/>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2109" name="TextBox 2111"/>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2110" name="TextBox 2112"/>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2111" name="TextBox 2113"/>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2112" name="TextBox 2114"/>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2113" name="TextBox 2115"/>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2114" name="TextBox 2116"/>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2115" name="TextBox 2117"/>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2116" name="TextBox 2118"/>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2117" name="TextBox 2119"/>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2118" name="TextBox 2120"/>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2119" name="TextBox 2121"/>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2120" name="TextBox 2122"/>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2121" name="TextBox 2123"/>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2122" name="TextBox 2124"/>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2123" name="TextBox 2125"/>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2124" name="TextBox 2126"/>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2125" name="TextBox 2127"/>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2126" name="TextBox 2128"/>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2127" name="TextBox 2129"/>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2128" name="TextBox 2130"/>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2129" name="TextBox 2131"/>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2130" name="TextBox 2132"/>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2131" name="TextBox 2133"/>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2132" name="TextBox 2134"/>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2133" name="TextBox 2135"/>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2134" name="TextBox 2136"/>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2135" name="TextBox 2137"/>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2136" name="TextBox 2138"/>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2137" name="TextBox 2139"/>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2138" name="TextBox 2140"/>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2139" name="TextBox 2141"/>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2140" name="TextBox 2142"/>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2141" name="TextBox 2143"/>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2142" name="TextBox 2144"/>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2143" name="TextBox 2145"/>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2144" name="TextBox 2146"/>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2145" name="TextBox 2147"/>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2146" name="TextBox 2148"/>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2147" name="TextBox 2149"/>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2148" name="TextBox 2150"/>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2149" name="TextBox 2151"/>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2150" name="TextBox 2152"/>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2151" name="TextBox 2153"/>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2152" name="TextBox 2154"/>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2153" name="TextBox 2155"/>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2154" name="TextBox 2156"/>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2155" name="TextBox 2157"/>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2156" name="TextBox 2158"/>
        <xdr:cNvSpPr/>
      </xdr:nvSpPr>
      <xdr:spPr>
        <a:xfrm>
          <a:off x="6176160" y="58770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2157" name="TextBox 2159"/>
        <xdr:cNvSpPr/>
      </xdr:nvSpPr>
      <xdr:spPr>
        <a:xfrm>
          <a:off x="6176160" y="58770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2158" name="TextBox 2160"/>
        <xdr:cNvSpPr/>
      </xdr:nvSpPr>
      <xdr:spPr>
        <a:xfrm>
          <a:off x="6176160" y="58770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2159" name="TextBox 2161"/>
        <xdr:cNvSpPr/>
      </xdr:nvSpPr>
      <xdr:spPr>
        <a:xfrm>
          <a:off x="6176160" y="58770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2160" name="TextBox 2162"/>
        <xdr:cNvSpPr/>
      </xdr:nvSpPr>
      <xdr:spPr>
        <a:xfrm>
          <a:off x="6176160" y="58770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2161" name="TextBox 2163"/>
        <xdr:cNvSpPr/>
      </xdr:nvSpPr>
      <xdr:spPr>
        <a:xfrm>
          <a:off x="6176160" y="58770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2162" name="TextBox 2164"/>
        <xdr:cNvSpPr/>
      </xdr:nvSpPr>
      <xdr:spPr>
        <a:xfrm>
          <a:off x="6176160" y="58770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2163" name="TextBox 2165"/>
        <xdr:cNvSpPr/>
      </xdr:nvSpPr>
      <xdr:spPr>
        <a:xfrm>
          <a:off x="6176160" y="58770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2164" name="TextBox 2166"/>
        <xdr:cNvSpPr/>
      </xdr:nvSpPr>
      <xdr:spPr>
        <a:xfrm>
          <a:off x="6176160" y="58770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2165" name="TextBox 2167"/>
        <xdr:cNvSpPr/>
      </xdr:nvSpPr>
      <xdr:spPr>
        <a:xfrm>
          <a:off x="6176160" y="58770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2166" name="TextBox 2168"/>
        <xdr:cNvSpPr/>
      </xdr:nvSpPr>
      <xdr:spPr>
        <a:xfrm>
          <a:off x="6176160" y="58770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2167" name="TextBox 2169"/>
        <xdr:cNvSpPr/>
      </xdr:nvSpPr>
      <xdr:spPr>
        <a:xfrm>
          <a:off x="6176160" y="58770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2168" name="TextBox 2170"/>
        <xdr:cNvSpPr/>
      </xdr:nvSpPr>
      <xdr:spPr>
        <a:xfrm>
          <a:off x="6176160" y="58770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2169" name="TextBox 2171"/>
        <xdr:cNvSpPr/>
      </xdr:nvSpPr>
      <xdr:spPr>
        <a:xfrm>
          <a:off x="6176160" y="58770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2170" name="TextBox 2172"/>
        <xdr:cNvSpPr/>
      </xdr:nvSpPr>
      <xdr:spPr>
        <a:xfrm>
          <a:off x="6176160" y="58770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2171" name="TextBox 2173"/>
        <xdr:cNvSpPr/>
      </xdr:nvSpPr>
      <xdr:spPr>
        <a:xfrm>
          <a:off x="6176160" y="58770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2172" name="TextBox 2174"/>
        <xdr:cNvSpPr/>
      </xdr:nvSpPr>
      <xdr:spPr>
        <a:xfrm>
          <a:off x="6176160" y="58770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2173" name="TextBox 2175"/>
        <xdr:cNvSpPr/>
      </xdr:nvSpPr>
      <xdr:spPr>
        <a:xfrm>
          <a:off x="6176160" y="58770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2174" name="TextBox 2176"/>
        <xdr:cNvSpPr/>
      </xdr:nvSpPr>
      <xdr:spPr>
        <a:xfrm>
          <a:off x="6176160" y="58770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2175" name="TextBox 2177"/>
        <xdr:cNvSpPr/>
      </xdr:nvSpPr>
      <xdr:spPr>
        <a:xfrm>
          <a:off x="6176160" y="58770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2176" name="TextBox 2178"/>
        <xdr:cNvSpPr/>
      </xdr:nvSpPr>
      <xdr:spPr>
        <a:xfrm>
          <a:off x="6176160" y="58770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2177" name="TextBox 2179"/>
        <xdr:cNvSpPr/>
      </xdr:nvSpPr>
      <xdr:spPr>
        <a:xfrm>
          <a:off x="6176160" y="58770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2178" name="TextBox 2180"/>
        <xdr:cNvSpPr/>
      </xdr:nvSpPr>
      <xdr:spPr>
        <a:xfrm>
          <a:off x="6176160" y="58770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2179" name="TextBox 2181"/>
        <xdr:cNvSpPr/>
      </xdr:nvSpPr>
      <xdr:spPr>
        <a:xfrm>
          <a:off x="6176160" y="58770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2180" name="TextBox 2182"/>
        <xdr:cNvSpPr/>
      </xdr:nvSpPr>
      <xdr:spPr>
        <a:xfrm>
          <a:off x="6176160" y="58770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2181" name="TextBox 2183"/>
        <xdr:cNvSpPr/>
      </xdr:nvSpPr>
      <xdr:spPr>
        <a:xfrm>
          <a:off x="6176160" y="58770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2182" name="TextBox 2184"/>
        <xdr:cNvSpPr/>
      </xdr:nvSpPr>
      <xdr:spPr>
        <a:xfrm>
          <a:off x="6176160" y="58770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2183" name="TextBox 2185"/>
        <xdr:cNvSpPr/>
      </xdr:nvSpPr>
      <xdr:spPr>
        <a:xfrm>
          <a:off x="6176160" y="58770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2184" name="TextBox 2186"/>
        <xdr:cNvSpPr/>
      </xdr:nvSpPr>
      <xdr:spPr>
        <a:xfrm>
          <a:off x="6176160" y="58770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2185" name="TextBox 2187"/>
        <xdr:cNvSpPr/>
      </xdr:nvSpPr>
      <xdr:spPr>
        <a:xfrm>
          <a:off x="6176160" y="58770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2186" name="TextBox 2188"/>
        <xdr:cNvSpPr/>
      </xdr:nvSpPr>
      <xdr:spPr>
        <a:xfrm>
          <a:off x="6176160" y="58770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2187" name="TextBox 2189"/>
        <xdr:cNvSpPr/>
      </xdr:nvSpPr>
      <xdr:spPr>
        <a:xfrm>
          <a:off x="6176160" y="58770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2188" name="TextBox 2190"/>
        <xdr:cNvSpPr/>
      </xdr:nvSpPr>
      <xdr:spPr>
        <a:xfrm>
          <a:off x="6176160" y="58770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2189" name="TextBox 2191"/>
        <xdr:cNvSpPr/>
      </xdr:nvSpPr>
      <xdr:spPr>
        <a:xfrm>
          <a:off x="6176160" y="58770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2190" name="TextBox 2192"/>
        <xdr:cNvSpPr/>
      </xdr:nvSpPr>
      <xdr:spPr>
        <a:xfrm>
          <a:off x="6176160" y="58770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2191" name="TextBox 2193"/>
        <xdr:cNvSpPr/>
      </xdr:nvSpPr>
      <xdr:spPr>
        <a:xfrm>
          <a:off x="6176160" y="60580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2192" name="TextBox 2194"/>
        <xdr:cNvSpPr/>
      </xdr:nvSpPr>
      <xdr:spPr>
        <a:xfrm>
          <a:off x="6176160" y="60580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2193" name="TextBox 2195"/>
        <xdr:cNvSpPr/>
      </xdr:nvSpPr>
      <xdr:spPr>
        <a:xfrm>
          <a:off x="6176160" y="60580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2194" name="TextBox 2196"/>
        <xdr:cNvSpPr/>
      </xdr:nvSpPr>
      <xdr:spPr>
        <a:xfrm>
          <a:off x="6176160" y="60580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2195" name="TextBox 2197"/>
        <xdr:cNvSpPr/>
      </xdr:nvSpPr>
      <xdr:spPr>
        <a:xfrm>
          <a:off x="6176160" y="60580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2196" name="TextBox 2198"/>
        <xdr:cNvSpPr/>
      </xdr:nvSpPr>
      <xdr:spPr>
        <a:xfrm>
          <a:off x="6176160" y="60580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2197" name="TextBox 2199"/>
        <xdr:cNvSpPr/>
      </xdr:nvSpPr>
      <xdr:spPr>
        <a:xfrm>
          <a:off x="6176160" y="60580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2198" name="TextBox 2200"/>
        <xdr:cNvSpPr/>
      </xdr:nvSpPr>
      <xdr:spPr>
        <a:xfrm>
          <a:off x="6176160" y="60580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2199" name="TextBox 2201"/>
        <xdr:cNvSpPr/>
      </xdr:nvSpPr>
      <xdr:spPr>
        <a:xfrm>
          <a:off x="6176160" y="60580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2200" name="TextBox 2202"/>
        <xdr:cNvSpPr/>
      </xdr:nvSpPr>
      <xdr:spPr>
        <a:xfrm>
          <a:off x="6176160" y="60580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2201" name="TextBox 2203"/>
        <xdr:cNvSpPr/>
      </xdr:nvSpPr>
      <xdr:spPr>
        <a:xfrm>
          <a:off x="6176160" y="60580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2202" name="TextBox 2204"/>
        <xdr:cNvSpPr/>
      </xdr:nvSpPr>
      <xdr:spPr>
        <a:xfrm>
          <a:off x="6176160" y="60580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2203" name="TextBox 2205"/>
        <xdr:cNvSpPr/>
      </xdr:nvSpPr>
      <xdr:spPr>
        <a:xfrm>
          <a:off x="6176160" y="60580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2204" name="TextBox 2206"/>
        <xdr:cNvSpPr/>
      </xdr:nvSpPr>
      <xdr:spPr>
        <a:xfrm>
          <a:off x="6176160" y="60580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2205" name="TextBox 2207"/>
        <xdr:cNvSpPr/>
      </xdr:nvSpPr>
      <xdr:spPr>
        <a:xfrm>
          <a:off x="6176160" y="60580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2206" name="TextBox 2208"/>
        <xdr:cNvSpPr/>
      </xdr:nvSpPr>
      <xdr:spPr>
        <a:xfrm>
          <a:off x="6176160" y="60580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2207" name="TextBox 2209"/>
        <xdr:cNvSpPr/>
      </xdr:nvSpPr>
      <xdr:spPr>
        <a:xfrm>
          <a:off x="6176160" y="60580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2208" name="TextBox 2210"/>
        <xdr:cNvSpPr/>
      </xdr:nvSpPr>
      <xdr:spPr>
        <a:xfrm>
          <a:off x="6176160" y="60580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2209" name="TextBox 2211"/>
        <xdr:cNvSpPr/>
      </xdr:nvSpPr>
      <xdr:spPr>
        <a:xfrm>
          <a:off x="6176160" y="60580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2210" name="TextBox 2212"/>
        <xdr:cNvSpPr/>
      </xdr:nvSpPr>
      <xdr:spPr>
        <a:xfrm>
          <a:off x="6176160" y="60580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2211" name="TextBox 2213"/>
        <xdr:cNvSpPr/>
      </xdr:nvSpPr>
      <xdr:spPr>
        <a:xfrm>
          <a:off x="6176160" y="60580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2212" name="TextBox 2214"/>
        <xdr:cNvSpPr/>
      </xdr:nvSpPr>
      <xdr:spPr>
        <a:xfrm>
          <a:off x="6176160" y="60580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2213" name="TextBox 2215"/>
        <xdr:cNvSpPr/>
      </xdr:nvSpPr>
      <xdr:spPr>
        <a:xfrm>
          <a:off x="6176160" y="60580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2214" name="TextBox 2216"/>
        <xdr:cNvSpPr/>
      </xdr:nvSpPr>
      <xdr:spPr>
        <a:xfrm>
          <a:off x="6176160" y="60580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2215" name="TextBox 2217"/>
        <xdr:cNvSpPr/>
      </xdr:nvSpPr>
      <xdr:spPr>
        <a:xfrm>
          <a:off x="6176160" y="60580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2216" name="TextBox 2218"/>
        <xdr:cNvSpPr/>
      </xdr:nvSpPr>
      <xdr:spPr>
        <a:xfrm>
          <a:off x="6176160" y="60580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2217" name="TextBox 2219"/>
        <xdr:cNvSpPr/>
      </xdr:nvSpPr>
      <xdr:spPr>
        <a:xfrm>
          <a:off x="6176160" y="60580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2218" name="TextBox 2220"/>
        <xdr:cNvSpPr/>
      </xdr:nvSpPr>
      <xdr:spPr>
        <a:xfrm>
          <a:off x="6176160" y="60580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2219" name="TextBox 2221"/>
        <xdr:cNvSpPr/>
      </xdr:nvSpPr>
      <xdr:spPr>
        <a:xfrm>
          <a:off x="6176160" y="60580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2220" name="TextBox 2222"/>
        <xdr:cNvSpPr/>
      </xdr:nvSpPr>
      <xdr:spPr>
        <a:xfrm>
          <a:off x="6176160" y="60580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2221" name="TextBox 2223"/>
        <xdr:cNvSpPr/>
      </xdr:nvSpPr>
      <xdr:spPr>
        <a:xfrm>
          <a:off x="6176160" y="60580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2222" name="TextBox 2224"/>
        <xdr:cNvSpPr/>
      </xdr:nvSpPr>
      <xdr:spPr>
        <a:xfrm>
          <a:off x="6176160" y="60580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2223" name="TextBox 2225"/>
        <xdr:cNvSpPr/>
      </xdr:nvSpPr>
      <xdr:spPr>
        <a:xfrm>
          <a:off x="6176160" y="60580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2224" name="TextBox 2226"/>
        <xdr:cNvSpPr/>
      </xdr:nvSpPr>
      <xdr:spPr>
        <a:xfrm>
          <a:off x="6176160" y="60580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2225" name="TextBox 2227"/>
        <xdr:cNvSpPr/>
      </xdr:nvSpPr>
      <xdr:spPr>
        <a:xfrm>
          <a:off x="6176160" y="60580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2226" name="TextBox 2228"/>
        <xdr:cNvSpPr/>
      </xdr:nvSpPr>
      <xdr:spPr>
        <a:xfrm>
          <a:off x="6176160" y="64198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2227" name="TextBox 2229"/>
        <xdr:cNvSpPr/>
      </xdr:nvSpPr>
      <xdr:spPr>
        <a:xfrm>
          <a:off x="6176160" y="64198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2228" name="TextBox 2230"/>
        <xdr:cNvSpPr/>
      </xdr:nvSpPr>
      <xdr:spPr>
        <a:xfrm>
          <a:off x="6176160" y="64198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2229" name="TextBox 2231"/>
        <xdr:cNvSpPr/>
      </xdr:nvSpPr>
      <xdr:spPr>
        <a:xfrm>
          <a:off x="6176160" y="64198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2230" name="TextBox 2232"/>
        <xdr:cNvSpPr/>
      </xdr:nvSpPr>
      <xdr:spPr>
        <a:xfrm>
          <a:off x="6176160" y="64198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2231" name="TextBox 2233"/>
        <xdr:cNvSpPr/>
      </xdr:nvSpPr>
      <xdr:spPr>
        <a:xfrm>
          <a:off x="6176160" y="64198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2232" name="TextBox 2234"/>
        <xdr:cNvSpPr/>
      </xdr:nvSpPr>
      <xdr:spPr>
        <a:xfrm>
          <a:off x="6176160" y="64198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2233" name="TextBox 2235"/>
        <xdr:cNvSpPr/>
      </xdr:nvSpPr>
      <xdr:spPr>
        <a:xfrm>
          <a:off x="6176160" y="64198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2234" name="TextBox 2236"/>
        <xdr:cNvSpPr/>
      </xdr:nvSpPr>
      <xdr:spPr>
        <a:xfrm>
          <a:off x="6176160" y="64198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2235" name="TextBox 2237"/>
        <xdr:cNvSpPr/>
      </xdr:nvSpPr>
      <xdr:spPr>
        <a:xfrm>
          <a:off x="6176160" y="64198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2236" name="TextBox 2238"/>
        <xdr:cNvSpPr/>
      </xdr:nvSpPr>
      <xdr:spPr>
        <a:xfrm>
          <a:off x="6176160" y="64198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2237" name="TextBox 2239"/>
        <xdr:cNvSpPr/>
      </xdr:nvSpPr>
      <xdr:spPr>
        <a:xfrm>
          <a:off x="6176160" y="64198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2238" name="TextBox 2240"/>
        <xdr:cNvSpPr/>
      </xdr:nvSpPr>
      <xdr:spPr>
        <a:xfrm>
          <a:off x="6176160" y="64198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2239" name="TextBox 2241"/>
        <xdr:cNvSpPr/>
      </xdr:nvSpPr>
      <xdr:spPr>
        <a:xfrm>
          <a:off x="6176160" y="64198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2240" name="TextBox 2242"/>
        <xdr:cNvSpPr/>
      </xdr:nvSpPr>
      <xdr:spPr>
        <a:xfrm>
          <a:off x="6176160" y="64198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2241" name="TextBox 2243"/>
        <xdr:cNvSpPr/>
      </xdr:nvSpPr>
      <xdr:spPr>
        <a:xfrm>
          <a:off x="6176160" y="64198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2242" name="TextBox 2244"/>
        <xdr:cNvSpPr/>
      </xdr:nvSpPr>
      <xdr:spPr>
        <a:xfrm>
          <a:off x="6176160" y="64198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2243" name="TextBox 2245"/>
        <xdr:cNvSpPr/>
      </xdr:nvSpPr>
      <xdr:spPr>
        <a:xfrm>
          <a:off x="6176160" y="64198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2244" name="TextBox 2246"/>
        <xdr:cNvSpPr/>
      </xdr:nvSpPr>
      <xdr:spPr>
        <a:xfrm>
          <a:off x="6176160" y="64198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2245" name="TextBox 2247"/>
        <xdr:cNvSpPr/>
      </xdr:nvSpPr>
      <xdr:spPr>
        <a:xfrm>
          <a:off x="6176160" y="64198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2246" name="TextBox 2248"/>
        <xdr:cNvSpPr/>
      </xdr:nvSpPr>
      <xdr:spPr>
        <a:xfrm>
          <a:off x="6176160" y="64198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2247" name="TextBox 2249"/>
        <xdr:cNvSpPr/>
      </xdr:nvSpPr>
      <xdr:spPr>
        <a:xfrm>
          <a:off x="6176160" y="64198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2248" name="TextBox 2250"/>
        <xdr:cNvSpPr/>
      </xdr:nvSpPr>
      <xdr:spPr>
        <a:xfrm>
          <a:off x="6176160" y="64198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2249" name="TextBox 2251"/>
        <xdr:cNvSpPr/>
      </xdr:nvSpPr>
      <xdr:spPr>
        <a:xfrm>
          <a:off x="6176160" y="64198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2250" name="TextBox 2252"/>
        <xdr:cNvSpPr/>
      </xdr:nvSpPr>
      <xdr:spPr>
        <a:xfrm>
          <a:off x="6176160" y="64198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2251" name="TextBox 2253"/>
        <xdr:cNvSpPr/>
      </xdr:nvSpPr>
      <xdr:spPr>
        <a:xfrm>
          <a:off x="6176160" y="64198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2252" name="TextBox 2254"/>
        <xdr:cNvSpPr/>
      </xdr:nvSpPr>
      <xdr:spPr>
        <a:xfrm>
          <a:off x="6176160" y="64198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2253" name="TextBox 2255"/>
        <xdr:cNvSpPr/>
      </xdr:nvSpPr>
      <xdr:spPr>
        <a:xfrm>
          <a:off x="6176160" y="64198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2254" name="TextBox 2256"/>
        <xdr:cNvSpPr/>
      </xdr:nvSpPr>
      <xdr:spPr>
        <a:xfrm>
          <a:off x="6176160" y="64198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2255" name="TextBox 2257"/>
        <xdr:cNvSpPr/>
      </xdr:nvSpPr>
      <xdr:spPr>
        <a:xfrm>
          <a:off x="6176160" y="64198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2256" name="TextBox 2258"/>
        <xdr:cNvSpPr/>
      </xdr:nvSpPr>
      <xdr:spPr>
        <a:xfrm>
          <a:off x="6176160" y="64198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2257" name="TextBox 2259"/>
        <xdr:cNvSpPr/>
      </xdr:nvSpPr>
      <xdr:spPr>
        <a:xfrm>
          <a:off x="6176160" y="64198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2258" name="TextBox 2260"/>
        <xdr:cNvSpPr/>
      </xdr:nvSpPr>
      <xdr:spPr>
        <a:xfrm>
          <a:off x="6176160" y="64198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2259" name="TextBox 2261"/>
        <xdr:cNvSpPr/>
      </xdr:nvSpPr>
      <xdr:spPr>
        <a:xfrm>
          <a:off x="6176160" y="64198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2260" name="TextBox 2262"/>
        <xdr:cNvSpPr/>
      </xdr:nvSpPr>
      <xdr:spPr>
        <a:xfrm>
          <a:off x="6176160" y="64198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2261" name="TextBox 2263"/>
        <xdr:cNvSpPr/>
      </xdr:nvSpPr>
      <xdr:spPr>
        <a:xfrm>
          <a:off x="6176160" y="66009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2262" name="TextBox 2264"/>
        <xdr:cNvSpPr/>
      </xdr:nvSpPr>
      <xdr:spPr>
        <a:xfrm>
          <a:off x="6176160" y="66009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2263" name="TextBox 2265"/>
        <xdr:cNvSpPr/>
      </xdr:nvSpPr>
      <xdr:spPr>
        <a:xfrm>
          <a:off x="6176160" y="66009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2264" name="TextBox 2266"/>
        <xdr:cNvSpPr/>
      </xdr:nvSpPr>
      <xdr:spPr>
        <a:xfrm>
          <a:off x="6176160" y="66009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2265" name="TextBox 2267"/>
        <xdr:cNvSpPr/>
      </xdr:nvSpPr>
      <xdr:spPr>
        <a:xfrm>
          <a:off x="6176160" y="66009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2266" name="TextBox 2268"/>
        <xdr:cNvSpPr/>
      </xdr:nvSpPr>
      <xdr:spPr>
        <a:xfrm>
          <a:off x="6176160" y="66009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2267" name="TextBox 2269"/>
        <xdr:cNvSpPr/>
      </xdr:nvSpPr>
      <xdr:spPr>
        <a:xfrm>
          <a:off x="6176160" y="66009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2268" name="TextBox 2270"/>
        <xdr:cNvSpPr/>
      </xdr:nvSpPr>
      <xdr:spPr>
        <a:xfrm>
          <a:off x="6176160" y="66009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2269" name="TextBox 2271"/>
        <xdr:cNvSpPr/>
      </xdr:nvSpPr>
      <xdr:spPr>
        <a:xfrm>
          <a:off x="6176160" y="66009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2270" name="TextBox 2272"/>
        <xdr:cNvSpPr/>
      </xdr:nvSpPr>
      <xdr:spPr>
        <a:xfrm>
          <a:off x="6176160" y="66009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2271" name="TextBox 2273"/>
        <xdr:cNvSpPr/>
      </xdr:nvSpPr>
      <xdr:spPr>
        <a:xfrm>
          <a:off x="6176160" y="66009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2272" name="TextBox 2274"/>
        <xdr:cNvSpPr/>
      </xdr:nvSpPr>
      <xdr:spPr>
        <a:xfrm>
          <a:off x="6176160" y="66009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2273" name="TextBox 2275"/>
        <xdr:cNvSpPr/>
      </xdr:nvSpPr>
      <xdr:spPr>
        <a:xfrm>
          <a:off x="6176160" y="66009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2274" name="TextBox 2276"/>
        <xdr:cNvSpPr/>
      </xdr:nvSpPr>
      <xdr:spPr>
        <a:xfrm>
          <a:off x="6176160" y="66009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2275" name="TextBox 2277"/>
        <xdr:cNvSpPr/>
      </xdr:nvSpPr>
      <xdr:spPr>
        <a:xfrm>
          <a:off x="6176160" y="66009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2276" name="TextBox 2278"/>
        <xdr:cNvSpPr/>
      </xdr:nvSpPr>
      <xdr:spPr>
        <a:xfrm>
          <a:off x="6176160" y="66009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2277" name="TextBox 2279"/>
        <xdr:cNvSpPr/>
      </xdr:nvSpPr>
      <xdr:spPr>
        <a:xfrm>
          <a:off x="6176160" y="66009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2278" name="TextBox 2280"/>
        <xdr:cNvSpPr/>
      </xdr:nvSpPr>
      <xdr:spPr>
        <a:xfrm>
          <a:off x="6176160" y="66009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2279" name="TextBox 2281"/>
        <xdr:cNvSpPr/>
      </xdr:nvSpPr>
      <xdr:spPr>
        <a:xfrm>
          <a:off x="6176160" y="66009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2280" name="TextBox 2282"/>
        <xdr:cNvSpPr/>
      </xdr:nvSpPr>
      <xdr:spPr>
        <a:xfrm>
          <a:off x="6176160" y="66009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2281" name="TextBox 2283"/>
        <xdr:cNvSpPr/>
      </xdr:nvSpPr>
      <xdr:spPr>
        <a:xfrm>
          <a:off x="6176160" y="66009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2282" name="TextBox 2284"/>
        <xdr:cNvSpPr/>
      </xdr:nvSpPr>
      <xdr:spPr>
        <a:xfrm>
          <a:off x="6176160" y="66009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2283" name="TextBox 2285"/>
        <xdr:cNvSpPr/>
      </xdr:nvSpPr>
      <xdr:spPr>
        <a:xfrm>
          <a:off x="6176160" y="66009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2284" name="TextBox 2286"/>
        <xdr:cNvSpPr/>
      </xdr:nvSpPr>
      <xdr:spPr>
        <a:xfrm>
          <a:off x="6176160" y="66009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2285" name="TextBox 2287"/>
        <xdr:cNvSpPr/>
      </xdr:nvSpPr>
      <xdr:spPr>
        <a:xfrm>
          <a:off x="6176160" y="66009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2286" name="TextBox 2288"/>
        <xdr:cNvSpPr/>
      </xdr:nvSpPr>
      <xdr:spPr>
        <a:xfrm>
          <a:off x="6176160" y="66009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2287" name="TextBox 2289"/>
        <xdr:cNvSpPr/>
      </xdr:nvSpPr>
      <xdr:spPr>
        <a:xfrm>
          <a:off x="6176160" y="66009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2288" name="TextBox 2290"/>
        <xdr:cNvSpPr/>
      </xdr:nvSpPr>
      <xdr:spPr>
        <a:xfrm>
          <a:off x="6176160" y="66009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2289" name="TextBox 2291"/>
        <xdr:cNvSpPr/>
      </xdr:nvSpPr>
      <xdr:spPr>
        <a:xfrm>
          <a:off x="6176160" y="66009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2290" name="TextBox 2292"/>
        <xdr:cNvSpPr/>
      </xdr:nvSpPr>
      <xdr:spPr>
        <a:xfrm>
          <a:off x="6176160" y="66009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2291" name="TextBox 2293"/>
        <xdr:cNvSpPr/>
      </xdr:nvSpPr>
      <xdr:spPr>
        <a:xfrm>
          <a:off x="6176160" y="66009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2292" name="TextBox 2294"/>
        <xdr:cNvSpPr/>
      </xdr:nvSpPr>
      <xdr:spPr>
        <a:xfrm>
          <a:off x="6176160" y="66009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2293" name="TextBox 2295"/>
        <xdr:cNvSpPr/>
      </xdr:nvSpPr>
      <xdr:spPr>
        <a:xfrm>
          <a:off x="6176160" y="66009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2294" name="TextBox 2296"/>
        <xdr:cNvSpPr/>
      </xdr:nvSpPr>
      <xdr:spPr>
        <a:xfrm>
          <a:off x="6176160" y="66009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2295" name="TextBox 2297"/>
        <xdr:cNvSpPr/>
      </xdr:nvSpPr>
      <xdr:spPr>
        <a:xfrm>
          <a:off x="6176160" y="66009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2296" name="TextBox 2298"/>
        <xdr:cNvSpPr/>
      </xdr:nvSpPr>
      <xdr:spPr>
        <a:xfrm>
          <a:off x="6176160" y="67816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2297" name="TextBox 2299"/>
        <xdr:cNvSpPr/>
      </xdr:nvSpPr>
      <xdr:spPr>
        <a:xfrm>
          <a:off x="6176160" y="67816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2298" name="TextBox 2300"/>
        <xdr:cNvSpPr/>
      </xdr:nvSpPr>
      <xdr:spPr>
        <a:xfrm>
          <a:off x="6176160" y="67816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2299" name="TextBox 2301"/>
        <xdr:cNvSpPr/>
      </xdr:nvSpPr>
      <xdr:spPr>
        <a:xfrm>
          <a:off x="6176160" y="67816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2300" name="TextBox 2302"/>
        <xdr:cNvSpPr/>
      </xdr:nvSpPr>
      <xdr:spPr>
        <a:xfrm>
          <a:off x="6176160" y="67816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2301" name="TextBox 2303"/>
        <xdr:cNvSpPr/>
      </xdr:nvSpPr>
      <xdr:spPr>
        <a:xfrm>
          <a:off x="6176160" y="67816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2302" name="TextBox 2304"/>
        <xdr:cNvSpPr/>
      </xdr:nvSpPr>
      <xdr:spPr>
        <a:xfrm>
          <a:off x="6176160" y="67816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2303" name="TextBox 2305"/>
        <xdr:cNvSpPr/>
      </xdr:nvSpPr>
      <xdr:spPr>
        <a:xfrm>
          <a:off x="6176160" y="67816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2304" name="TextBox 2306"/>
        <xdr:cNvSpPr/>
      </xdr:nvSpPr>
      <xdr:spPr>
        <a:xfrm>
          <a:off x="6176160" y="67816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2305" name="TextBox 2307"/>
        <xdr:cNvSpPr/>
      </xdr:nvSpPr>
      <xdr:spPr>
        <a:xfrm>
          <a:off x="6176160" y="67816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2306" name="TextBox 2308"/>
        <xdr:cNvSpPr/>
      </xdr:nvSpPr>
      <xdr:spPr>
        <a:xfrm>
          <a:off x="6176160" y="67816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2307" name="TextBox 2309"/>
        <xdr:cNvSpPr/>
      </xdr:nvSpPr>
      <xdr:spPr>
        <a:xfrm>
          <a:off x="6176160" y="67816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2308" name="TextBox 2310"/>
        <xdr:cNvSpPr/>
      </xdr:nvSpPr>
      <xdr:spPr>
        <a:xfrm>
          <a:off x="6176160" y="67816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2309" name="TextBox 2311"/>
        <xdr:cNvSpPr/>
      </xdr:nvSpPr>
      <xdr:spPr>
        <a:xfrm>
          <a:off x="6176160" y="67816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2310" name="TextBox 2312"/>
        <xdr:cNvSpPr/>
      </xdr:nvSpPr>
      <xdr:spPr>
        <a:xfrm>
          <a:off x="6176160" y="67816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2311" name="TextBox 2313"/>
        <xdr:cNvSpPr/>
      </xdr:nvSpPr>
      <xdr:spPr>
        <a:xfrm>
          <a:off x="6176160" y="67816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2312" name="TextBox 2314"/>
        <xdr:cNvSpPr/>
      </xdr:nvSpPr>
      <xdr:spPr>
        <a:xfrm>
          <a:off x="6176160" y="67816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2313" name="TextBox 2315"/>
        <xdr:cNvSpPr/>
      </xdr:nvSpPr>
      <xdr:spPr>
        <a:xfrm>
          <a:off x="6176160" y="67816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2314" name="TextBox 2316"/>
        <xdr:cNvSpPr/>
      </xdr:nvSpPr>
      <xdr:spPr>
        <a:xfrm>
          <a:off x="6176160" y="67816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2315" name="TextBox 2317"/>
        <xdr:cNvSpPr/>
      </xdr:nvSpPr>
      <xdr:spPr>
        <a:xfrm>
          <a:off x="6176160" y="67816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2316" name="TextBox 2318"/>
        <xdr:cNvSpPr/>
      </xdr:nvSpPr>
      <xdr:spPr>
        <a:xfrm>
          <a:off x="6176160" y="67816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2317" name="TextBox 2319"/>
        <xdr:cNvSpPr/>
      </xdr:nvSpPr>
      <xdr:spPr>
        <a:xfrm>
          <a:off x="6176160" y="67816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2318" name="TextBox 2320"/>
        <xdr:cNvSpPr/>
      </xdr:nvSpPr>
      <xdr:spPr>
        <a:xfrm>
          <a:off x="6176160" y="67816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2319" name="TextBox 2321"/>
        <xdr:cNvSpPr/>
      </xdr:nvSpPr>
      <xdr:spPr>
        <a:xfrm>
          <a:off x="6176160" y="67816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2320" name="TextBox 2322"/>
        <xdr:cNvSpPr/>
      </xdr:nvSpPr>
      <xdr:spPr>
        <a:xfrm>
          <a:off x="6176160" y="67816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2321" name="TextBox 2323"/>
        <xdr:cNvSpPr/>
      </xdr:nvSpPr>
      <xdr:spPr>
        <a:xfrm>
          <a:off x="6176160" y="67816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2322" name="TextBox 2324"/>
        <xdr:cNvSpPr/>
      </xdr:nvSpPr>
      <xdr:spPr>
        <a:xfrm>
          <a:off x="6176160" y="67816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2323" name="TextBox 2325"/>
        <xdr:cNvSpPr/>
      </xdr:nvSpPr>
      <xdr:spPr>
        <a:xfrm>
          <a:off x="6176160" y="67816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2324" name="TextBox 2326"/>
        <xdr:cNvSpPr/>
      </xdr:nvSpPr>
      <xdr:spPr>
        <a:xfrm>
          <a:off x="6176160" y="67816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2325" name="TextBox 2327"/>
        <xdr:cNvSpPr/>
      </xdr:nvSpPr>
      <xdr:spPr>
        <a:xfrm>
          <a:off x="6176160" y="67816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2326" name="TextBox 2328"/>
        <xdr:cNvSpPr/>
      </xdr:nvSpPr>
      <xdr:spPr>
        <a:xfrm>
          <a:off x="6176160" y="67816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2327" name="TextBox 2329"/>
        <xdr:cNvSpPr/>
      </xdr:nvSpPr>
      <xdr:spPr>
        <a:xfrm>
          <a:off x="6176160" y="67816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2328" name="TextBox 2330"/>
        <xdr:cNvSpPr/>
      </xdr:nvSpPr>
      <xdr:spPr>
        <a:xfrm>
          <a:off x="6176160" y="67816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2329" name="TextBox 2331"/>
        <xdr:cNvSpPr/>
      </xdr:nvSpPr>
      <xdr:spPr>
        <a:xfrm>
          <a:off x="6176160" y="67816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2330" name="TextBox 2332"/>
        <xdr:cNvSpPr/>
      </xdr:nvSpPr>
      <xdr:spPr>
        <a:xfrm>
          <a:off x="6176160" y="67816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1</xdr:row>
      <xdr:rowOff>0</xdr:rowOff>
    </xdr:from>
    <xdr:to>
      <xdr:col>6</xdr:col>
      <xdr:colOff>194040</xdr:colOff>
      <xdr:row>21</xdr:row>
      <xdr:rowOff>171720</xdr:rowOff>
    </xdr:to>
    <xdr:sp>
      <xdr:nvSpPr>
        <xdr:cNvPr id="2331" name="TextBox 2333"/>
        <xdr:cNvSpPr/>
      </xdr:nvSpPr>
      <xdr:spPr>
        <a:xfrm>
          <a:off x="6176160" y="77817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1</xdr:row>
      <xdr:rowOff>0</xdr:rowOff>
    </xdr:from>
    <xdr:to>
      <xdr:col>6</xdr:col>
      <xdr:colOff>194040</xdr:colOff>
      <xdr:row>21</xdr:row>
      <xdr:rowOff>171720</xdr:rowOff>
    </xdr:to>
    <xdr:sp>
      <xdr:nvSpPr>
        <xdr:cNvPr id="2332" name="TextBox 2334"/>
        <xdr:cNvSpPr/>
      </xdr:nvSpPr>
      <xdr:spPr>
        <a:xfrm>
          <a:off x="6176160" y="77817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1</xdr:row>
      <xdr:rowOff>0</xdr:rowOff>
    </xdr:from>
    <xdr:to>
      <xdr:col>6</xdr:col>
      <xdr:colOff>194040</xdr:colOff>
      <xdr:row>21</xdr:row>
      <xdr:rowOff>171720</xdr:rowOff>
    </xdr:to>
    <xdr:sp>
      <xdr:nvSpPr>
        <xdr:cNvPr id="2333" name="TextBox 2335"/>
        <xdr:cNvSpPr/>
      </xdr:nvSpPr>
      <xdr:spPr>
        <a:xfrm>
          <a:off x="6176160" y="77817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1</xdr:row>
      <xdr:rowOff>0</xdr:rowOff>
    </xdr:from>
    <xdr:to>
      <xdr:col>6</xdr:col>
      <xdr:colOff>194040</xdr:colOff>
      <xdr:row>21</xdr:row>
      <xdr:rowOff>171720</xdr:rowOff>
    </xdr:to>
    <xdr:sp>
      <xdr:nvSpPr>
        <xdr:cNvPr id="2334" name="TextBox 2336"/>
        <xdr:cNvSpPr/>
      </xdr:nvSpPr>
      <xdr:spPr>
        <a:xfrm>
          <a:off x="6176160" y="77817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1</xdr:row>
      <xdr:rowOff>0</xdr:rowOff>
    </xdr:from>
    <xdr:to>
      <xdr:col>6</xdr:col>
      <xdr:colOff>194040</xdr:colOff>
      <xdr:row>21</xdr:row>
      <xdr:rowOff>171720</xdr:rowOff>
    </xdr:to>
    <xdr:sp>
      <xdr:nvSpPr>
        <xdr:cNvPr id="2335" name="TextBox 2337"/>
        <xdr:cNvSpPr/>
      </xdr:nvSpPr>
      <xdr:spPr>
        <a:xfrm>
          <a:off x="6176160" y="77817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1</xdr:row>
      <xdr:rowOff>0</xdr:rowOff>
    </xdr:from>
    <xdr:to>
      <xdr:col>6</xdr:col>
      <xdr:colOff>194040</xdr:colOff>
      <xdr:row>21</xdr:row>
      <xdr:rowOff>171720</xdr:rowOff>
    </xdr:to>
    <xdr:sp>
      <xdr:nvSpPr>
        <xdr:cNvPr id="2336" name="TextBox 2338"/>
        <xdr:cNvSpPr/>
      </xdr:nvSpPr>
      <xdr:spPr>
        <a:xfrm>
          <a:off x="6176160" y="77817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1</xdr:row>
      <xdr:rowOff>0</xdr:rowOff>
    </xdr:from>
    <xdr:to>
      <xdr:col>6</xdr:col>
      <xdr:colOff>194040</xdr:colOff>
      <xdr:row>21</xdr:row>
      <xdr:rowOff>171720</xdr:rowOff>
    </xdr:to>
    <xdr:sp>
      <xdr:nvSpPr>
        <xdr:cNvPr id="2337" name="TextBox 2339"/>
        <xdr:cNvSpPr/>
      </xdr:nvSpPr>
      <xdr:spPr>
        <a:xfrm>
          <a:off x="6176160" y="77817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1</xdr:row>
      <xdr:rowOff>0</xdr:rowOff>
    </xdr:from>
    <xdr:to>
      <xdr:col>6</xdr:col>
      <xdr:colOff>194040</xdr:colOff>
      <xdr:row>21</xdr:row>
      <xdr:rowOff>171720</xdr:rowOff>
    </xdr:to>
    <xdr:sp>
      <xdr:nvSpPr>
        <xdr:cNvPr id="2338" name="TextBox 2340"/>
        <xdr:cNvSpPr/>
      </xdr:nvSpPr>
      <xdr:spPr>
        <a:xfrm>
          <a:off x="6176160" y="77817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1</xdr:row>
      <xdr:rowOff>0</xdr:rowOff>
    </xdr:from>
    <xdr:to>
      <xdr:col>6</xdr:col>
      <xdr:colOff>194040</xdr:colOff>
      <xdr:row>21</xdr:row>
      <xdr:rowOff>171720</xdr:rowOff>
    </xdr:to>
    <xdr:sp>
      <xdr:nvSpPr>
        <xdr:cNvPr id="2339" name="TextBox 2341"/>
        <xdr:cNvSpPr/>
      </xdr:nvSpPr>
      <xdr:spPr>
        <a:xfrm>
          <a:off x="6176160" y="77817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1</xdr:row>
      <xdr:rowOff>0</xdr:rowOff>
    </xdr:from>
    <xdr:to>
      <xdr:col>6</xdr:col>
      <xdr:colOff>194040</xdr:colOff>
      <xdr:row>21</xdr:row>
      <xdr:rowOff>171720</xdr:rowOff>
    </xdr:to>
    <xdr:sp>
      <xdr:nvSpPr>
        <xdr:cNvPr id="2340" name="TextBox 2342"/>
        <xdr:cNvSpPr/>
      </xdr:nvSpPr>
      <xdr:spPr>
        <a:xfrm>
          <a:off x="6176160" y="77817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1</xdr:row>
      <xdr:rowOff>0</xdr:rowOff>
    </xdr:from>
    <xdr:to>
      <xdr:col>6</xdr:col>
      <xdr:colOff>194040</xdr:colOff>
      <xdr:row>21</xdr:row>
      <xdr:rowOff>171720</xdr:rowOff>
    </xdr:to>
    <xdr:sp>
      <xdr:nvSpPr>
        <xdr:cNvPr id="2341" name="TextBox 2343"/>
        <xdr:cNvSpPr/>
      </xdr:nvSpPr>
      <xdr:spPr>
        <a:xfrm>
          <a:off x="6176160" y="77817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1</xdr:row>
      <xdr:rowOff>0</xdr:rowOff>
    </xdr:from>
    <xdr:to>
      <xdr:col>6</xdr:col>
      <xdr:colOff>194040</xdr:colOff>
      <xdr:row>21</xdr:row>
      <xdr:rowOff>171720</xdr:rowOff>
    </xdr:to>
    <xdr:sp>
      <xdr:nvSpPr>
        <xdr:cNvPr id="2342" name="TextBox 2344"/>
        <xdr:cNvSpPr/>
      </xdr:nvSpPr>
      <xdr:spPr>
        <a:xfrm>
          <a:off x="6176160" y="77817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1</xdr:row>
      <xdr:rowOff>0</xdr:rowOff>
    </xdr:from>
    <xdr:to>
      <xdr:col>6</xdr:col>
      <xdr:colOff>194040</xdr:colOff>
      <xdr:row>21</xdr:row>
      <xdr:rowOff>171720</xdr:rowOff>
    </xdr:to>
    <xdr:sp>
      <xdr:nvSpPr>
        <xdr:cNvPr id="2343" name="TextBox 2345"/>
        <xdr:cNvSpPr/>
      </xdr:nvSpPr>
      <xdr:spPr>
        <a:xfrm>
          <a:off x="6176160" y="77817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1</xdr:row>
      <xdr:rowOff>0</xdr:rowOff>
    </xdr:from>
    <xdr:to>
      <xdr:col>6</xdr:col>
      <xdr:colOff>194040</xdr:colOff>
      <xdr:row>21</xdr:row>
      <xdr:rowOff>171720</xdr:rowOff>
    </xdr:to>
    <xdr:sp>
      <xdr:nvSpPr>
        <xdr:cNvPr id="2344" name="TextBox 2346"/>
        <xdr:cNvSpPr/>
      </xdr:nvSpPr>
      <xdr:spPr>
        <a:xfrm>
          <a:off x="6176160" y="77817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1</xdr:row>
      <xdr:rowOff>0</xdr:rowOff>
    </xdr:from>
    <xdr:to>
      <xdr:col>6</xdr:col>
      <xdr:colOff>194040</xdr:colOff>
      <xdr:row>21</xdr:row>
      <xdr:rowOff>171720</xdr:rowOff>
    </xdr:to>
    <xdr:sp>
      <xdr:nvSpPr>
        <xdr:cNvPr id="2345" name="TextBox 2347"/>
        <xdr:cNvSpPr/>
      </xdr:nvSpPr>
      <xdr:spPr>
        <a:xfrm>
          <a:off x="6176160" y="77817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1</xdr:row>
      <xdr:rowOff>0</xdr:rowOff>
    </xdr:from>
    <xdr:to>
      <xdr:col>6</xdr:col>
      <xdr:colOff>194040</xdr:colOff>
      <xdr:row>21</xdr:row>
      <xdr:rowOff>171720</xdr:rowOff>
    </xdr:to>
    <xdr:sp>
      <xdr:nvSpPr>
        <xdr:cNvPr id="2346" name="TextBox 2348"/>
        <xdr:cNvSpPr/>
      </xdr:nvSpPr>
      <xdr:spPr>
        <a:xfrm>
          <a:off x="6176160" y="77817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1</xdr:row>
      <xdr:rowOff>0</xdr:rowOff>
    </xdr:from>
    <xdr:to>
      <xdr:col>6</xdr:col>
      <xdr:colOff>194040</xdr:colOff>
      <xdr:row>21</xdr:row>
      <xdr:rowOff>171720</xdr:rowOff>
    </xdr:to>
    <xdr:sp>
      <xdr:nvSpPr>
        <xdr:cNvPr id="2347" name="TextBox 2349"/>
        <xdr:cNvSpPr/>
      </xdr:nvSpPr>
      <xdr:spPr>
        <a:xfrm>
          <a:off x="6176160" y="77817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1</xdr:row>
      <xdr:rowOff>0</xdr:rowOff>
    </xdr:from>
    <xdr:to>
      <xdr:col>6</xdr:col>
      <xdr:colOff>194040</xdr:colOff>
      <xdr:row>21</xdr:row>
      <xdr:rowOff>171720</xdr:rowOff>
    </xdr:to>
    <xdr:sp>
      <xdr:nvSpPr>
        <xdr:cNvPr id="2348" name="TextBox 2350"/>
        <xdr:cNvSpPr/>
      </xdr:nvSpPr>
      <xdr:spPr>
        <a:xfrm>
          <a:off x="6176160" y="77817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1</xdr:row>
      <xdr:rowOff>0</xdr:rowOff>
    </xdr:from>
    <xdr:to>
      <xdr:col>6</xdr:col>
      <xdr:colOff>194040</xdr:colOff>
      <xdr:row>21</xdr:row>
      <xdr:rowOff>171720</xdr:rowOff>
    </xdr:to>
    <xdr:sp>
      <xdr:nvSpPr>
        <xdr:cNvPr id="2349" name="TextBox 2351"/>
        <xdr:cNvSpPr/>
      </xdr:nvSpPr>
      <xdr:spPr>
        <a:xfrm>
          <a:off x="6176160" y="77817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1</xdr:row>
      <xdr:rowOff>0</xdr:rowOff>
    </xdr:from>
    <xdr:to>
      <xdr:col>6</xdr:col>
      <xdr:colOff>194040</xdr:colOff>
      <xdr:row>21</xdr:row>
      <xdr:rowOff>171720</xdr:rowOff>
    </xdr:to>
    <xdr:sp>
      <xdr:nvSpPr>
        <xdr:cNvPr id="2350" name="TextBox 2352"/>
        <xdr:cNvSpPr/>
      </xdr:nvSpPr>
      <xdr:spPr>
        <a:xfrm>
          <a:off x="6176160" y="77817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1</xdr:row>
      <xdr:rowOff>0</xdr:rowOff>
    </xdr:from>
    <xdr:to>
      <xdr:col>6</xdr:col>
      <xdr:colOff>194040</xdr:colOff>
      <xdr:row>21</xdr:row>
      <xdr:rowOff>171720</xdr:rowOff>
    </xdr:to>
    <xdr:sp>
      <xdr:nvSpPr>
        <xdr:cNvPr id="2351" name="TextBox 2353"/>
        <xdr:cNvSpPr/>
      </xdr:nvSpPr>
      <xdr:spPr>
        <a:xfrm>
          <a:off x="6176160" y="77817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1</xdr:row>
      <xdr:rowOff>0</xdr:rowOff>
    </xdr:from>
    <xdr:to>
      <xdr:col>6</xdr:col>
      <xdr:colOff>194040</xdr:colOff>
      <xdr:row>21</xdr:row>
      <xdr:rowOff>171720</xdr:rowOff>
    </xdr:to>
    <xdr:sp>
      <xdr:nvSpPr>
        <xdr:cNvPr id="2352" name="TextBox 2354"/>
        <xdr:cNvSpPr/>
      </xdr:nvSpPr>
      <xdr:spPr>
        <a:xfrm>
          <a:off x="6176160" y="77817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1</xdr:row>
      <xdr:rowOff>0</xdr:rowOff>
    </xdr:from>
    <xdr:to>
      <xdr:col>6</xdr:col>
      <xdr:colOff>194040</xdr:colOff>
      <xdr:row>21</xdr:row>
      <xdr:rowOff>171720</xdr:rowOff>
    </xdr:to>
    <xdr:sp>
      <xdr:nvSpPr>
        <xdr:cNvPr id="2353" name="TextBox 2355"/>
        <xdr:cNvSpPr/>
      </xdr:nvSpPr>
      <xdr:spPr>
        <a:xfrm>
          <a:off x="6176160" y="77817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1</xdr:row>
      <xdr:rowOff>0</xdr:rowOff>
    </xdr:from>
    <xdr:to>
      <xdr:col>6</xdr:col>
      <xdr:colOff>194040</xdr:colOff>
      <xdr:row>21</xdr:row>
      <xdr:rowOff>171720</xdr:rowOff>
    </xdr:to>
    <xdr:sp>
      <xdr:nvSpPr>
        <xdr:cNvPr id="2354" name="TextBox 2356"/>
        <xdr:cNvSpPr/>
      </xdr:nvSpPr>
      <xdr:spPr>
        <a:xfrm>
          <a:off x="6176160" y="77817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1</xdr:row>
      <xdr:rowOff>0</xdr:rowOff>
    </xdr:from>
    <xdr:to>
      <xdr:col>6</xdr:col>
      <xdr:colOff>194040</xdr:colOff>
      <xdr:row>21</xdr:row>
      <xdr:rowOff>171720</xdr:rowOff>
    </xdr:to>
    <xdr:sp>
      <xdr:nvSpPr>
        <xdr:cNvPr id="2355" name="TextBox 2357"/>
        <xdr:cNvSpPr/>
      </xdr:nvSpPr>
      <xdr:spPr>
        <a:xfrm>
          <a:off x="6176160" y="77817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1</xdr:row>
      <xdr:rowOff>0</xdr:rowOff>
    </xdr:from>
    <xdr:to>
      <xdr:col>6</xdr:col>
      <xdr:colOff>194040</xdr:colOff>
      <xdr:row>21</xdr:row>
      <xdr:rowOff>171720</xdr:rowOff>
    </xdr:to>
    <xdr:sp>
      <xdr:nvSpPr>
        <xdr:cNvPr id="2356" name="TextBox 2358"/>
        <xdr:cNvSpPr/>
      </xdr:nvSpPr>
      <xdr:spPr>
        <a:xfrm>
          <a:off x="6176160" y="77817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1</xdr:row>
      <xdr:rowOff>0</xdr:rowOff>
    </xdr:from>
    <xdr:to>
      <xdr:col>6</xdr:col>
      <xdr:colOff>194040</xdr:colOff>
      <xdr:row>21</xdr:row>
      <xdr:rowOff>171720</xdr:rowOff>
    </xdr:to>
    <xdr:sp>
      <xdr:nvSpPr>
        <xdr:cNvPr id="2357" name="TextBox 2359"/>
        <xdr:cNvSpPr/>
      </xdr:nvSpPr>
      <xdr:spPr>
        <a:xfrm>
          <a:off x="6176160" y="77817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1</xdr:row>
      <xdr:rowOff>0</xdr:rowOff>
    </xdr:from>
    <xdr:to>
      <xdr:col>6</xdr:col>
      <xdr:colOff>194040</xdr:colOff>
      <xdr:row>21</xdr:row>
      <xdr:rowOff>171720</xdr:rowOff>
    </xdr:to>
    <xdr:sp>
      <xdr:nvSpPr>
        <xdr:cNvPr id="2358" name="TextBox 2360"/>
        <xdr:cNvSpPr/>
      </xdr:nvSpPr>
      <xdr:spPr>
        <a:xfrm>
          <a:off x="6176160" y="77817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1</xdr:row>
      <xdr:rowOff>0</xdr:rowOff>
    </xdr:from>
    <xdr:to>
      <xdr:col>6</xdr:col>
      <xdr:colOff>194040</xdr:colOff>
      <xdr:row>21</xdr:row>
      <xdr:rowOff>171720</xdr:rowOff>
    </xdr:to>
    <xdr:sp>
      <xdr:nvSpPr>
        <xdr:cNvPr id="2359" name="TextBox 2361"/>
        <xdr:cNvSpPr/>
      </xdr:nvSpPr>
      <xdr:spPr>
        <a:xfrm>
          <a:off x="6176160" y="77817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1</xdr:row>
      <xdr:rowOff>0</xdr:rowOff>
    </xdr:from>
    <xdr:to>
      <xdr:col>6</xdr:col>
      <xdr:colOff>194040</xdr:colOff>
      <xdr:row>21</xdr:row>
      <xdr:rowOff>171720</xdr:rowOff>
    </xdr:to>
    <xdr:sp>
      <xdr:nvSpPr>
        <xdr:cNvPr id="2360" name="TextBox 2362"/>
        <xdr:cNvSpPr/>
      </xdr:nvSpPr>
      <xdr:spPr>
        <a:xfrm>
          <a:off x="6176160" y="77817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1</xdr:row>
      <xdr:rowOff>0</xdr:rowOff>
    </xdr:from>
    <xdr:to>
      <xdr:col>6</xdr:col>
      <xdr:colOff>194040</xdr:colOff>
      <xdr:row>21</xdr:row>
      <xdr:rowOff>171720</xdr:rowOff>
    </xdr:to>
    <xdr:sp>
      <xdr:nvSpPr>
        <xdr:cNvPr id="2361" name="TextBox 2363"/>
        <xdr:cNvSpPr/>
      </xdr:nvSpPr>
      <xdr:spPr>
        <a:xfrm>
          <a:off x="6176160" y="77817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1</xdr:row>
      <xdr:rowOff>0</xdr:rowOff>
    </xdr:from>
    <xdr:to>
      <xdr:col>6</xdr:col>
      <xdr:colOff>194040</xdr:colOff>
      <xdr:row>21</xdr:row>
      <xdr:rowOff>171720</xdr:rowOff>
    </xdr:to>
    <xdr:sp>
      <xdr:nvSpPr>
        <xdr:cNvPr id="2362" name="TextBox 2364"/>
        <xdr:cNvSpPr/>
      </xdr:nvSpPr>
      <xdr:spPr>
        <a:xfrm>
          <a:off x="6176160" y="77817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1</xdr:row>
      <xdr:rowOff>0</xdr:rowOff>
    </xdr:from>
    <xdr:to>
      <xdr:col>6</xdr:col>
      <xdr:colOff>194040</xdr:colOff>
      <xdr:row>21</xdr:row>
      <xdr:rowOff>171720</xdr:rowOff>
    </xdr:to>
    <xdr:sp>
      <xdr:nvSpPr>
        <xdr:cNvPr id="2363" name="TextBox 2365"/>
        <xdr:cNvSpPr/>
      </xdr:nvSpPr>
      <xdr:spPr>
        <a:xfrm>
          <a:off x="6176160" y="77817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1</xdr:row>
      <xdr:rowOff>0</xdr:rowOff>
    </xdr:from>
    <xdr:to>
      <xdr:col>6</xdr:col>
      <xdr:colOff>194040</xdr:colOff>
      <xdr:row>21</xdr:row>
      <xdr:rowOff>171720</xdr:rowOff>
    </xdr:to>
    <xdr:sp>
      <xdr:nvSpPr>
        <xdr:cNvPr id="2364" name="TextBox 2366"/>
        <xdr:cNvSpPr/>
      </xdr:nvSpPr>
      <xdr:spPr>
        <a:xfrm>
          <a:off x="6176160" y="77817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1</xdr:row>
      <xdr:rowOff>0</xdr:rowOff>
    </xdr:from>
    <xdr:to>
      <xdr:col>6</xdr:col>
      <xdr:colOff>194040</xdr:colOff>
      <xdr:row>21</xdr:row>
      <xdr:rowOff>171720</xdr:rowOff>
    </xdr:to>
    <xdr:sp>
      <xdr:nvSpPr>
        <xdr:cNvPr id="2365" name="TextBox 2367"/>
        <xdr:cNvSpPr/>
      </xdr:nvSpPr>
      <xdr:spPr>
        <a:xfrm>
          <a:off x="6176160" y="77817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6</xdr:row>
      <xdr:rowOff>0</xdr:rowOff>
    </xdr:from>
    <xdr:to>
      <xdr:col>6</xdr:col>
      <xdr:colOff>194040</xdr:colOff>
      <xdr:row>6</xdr:row>
      <xdr:rowOff>171720</xdr:rowOff>
    </xdr:to>
    <xdr:sp>
      <xdr:nvSpPr>
        <xdr:cNvPr id="2366" name="TextBox 2368"/>
        <xdr:cNvSpPr/>
      </xdr:nvSpPr>
      <xdr:spPr>
        <a:xfrm>
          <a:off x="6176160" y="35910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6</xdr:row>
      <xdr:rowOff>0</xdr:rowOff>
    </xdr:from>
    <xdr:to>
      <xdr:col>6</xdr:col>
      <xdr:colOff>194040</xdr:colOff>
      <xdr:row>6</xdr:row>
      <xdr:rowOff>171720</xdr:rowOff>
    </xdr:to>
    <xdr:sp>
      <xdr:nvSpPr>
        <xdr:cNvPr id="2367" name="TextBox 2369"/>
        <xdr:cNvSpPr/>
      </xdr:nvSpPr>
      <xdr:spPr>
        <a:xfrm>
          <a:off x="6176160" y="35910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6</xdr:row>
      <xdr:rowOff>0</xdr:rowOff>
    </xdr:from>
    <xdr:to>
      <xdr:col>6</xdr:col>
      <xdr:colOff>194040</xdr:colOff>
      <xdr:row>6</xdr:row>
      <xdr:rowOff>171720</xdr:rowOff>
    </xdr:to>
    <xdr:sp>
      <xdr:nvSpPr>
        <xdr:cNvPr id="2368" name="TextBox 2370"/>
        <xdr:cNvSpPr/>
      </xdr:nvSpPr>
      <xdr:spPr>
        <a:xfrm>
          <a:off x="6176160" y="35910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6</xdr:row>
      <xdr:rowOff>0</xdr:rowOff>
    </xdr:from>
    <xdr:to>
      <xdr:col>6</xdr:col>
      <xdr:colOff>194040</xdr:colOff>
      <xdr:row>6</xdr:row>
      <xdr:rowOff>171720</xdr:rowOff>
    </xdr:to>
    <xdr:sp>
      <xdr:nvSpPr>
        <xdr:cNvPr id="2369" name="TextBox 2371"/>
        <xdr:cNvSpPr/>
      </xdr:nvSpPr>
      <xdr:spPr>
        <a:xfrm>
          <a:off x="6176160" y="35910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6</xdr:row>
      <xdr:rowOff>0</xdr:rowOff>
    </xdr:from>
    <xdr:to>
      <xdr:col>6</xdr:col>
      <xdr:colOff>194040</xdr:colOff>
      <xdr:row>6</xdr:row>
      <xdr:rowOff>171720</xdr:rowOff>
    </xdr:to>
    <xdr:sp>
      <xdr:nvSpPr>
        <xdr:cNvPr id="2370" name="TextBox 2372"/>
        <xdr:cNvSpPr/>
      </xdr:nvSpPr>
      <xdr:spPr>
        <a:xfrm>
          <a:off x="6176160" y="35910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6</xdr:row>
      <xdr:rowOff>0</xdr:rowOff>
    </xdr:from>
    <xdr:to>
      <xdr:col>6</xdr:col>
      <xdr:colOff>194040</xdr:colOff>
      <xdr:row>6</xdr:row>
      <xdr:rowOff>171720</xdr:rowOff>
    </xdr:to>
    <xdr:sp>
      <xdr:nvSpPr>
        <xdr:cNvPr id="2371" name="TextBox 2373"/>
        <xdr:cNvSpPr/>
      </xdr:nvSpPr>
      <xdr:spPr>
        <a:xfrm>
          <a:off x="6176160" y="35910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6</xdr:row>
      <xdr:rowOff>0</xdr:rowOff>
    </xdr:from>
    <xdr:to>
      <xdr:col>6</xdr:col>
      <xdr:colOff>194040</xdr:colOff>
      <xdr:row>6</xdr:row>
      <xdr:rowOff>171720</xdr:rowOff>
    </xdr:to>
    <xdr:sp>
      <xdr:nvSpPr>
        <xdr:cNvPr id="2372" name="TextBox 2374"/>
        <xdr:cNvSpPr/>
      </xdr:nvSpPr>
      <xdr:spPr>
        <a:xfrm>
          <a:off x="6176160" y="35910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2373" name="TextBox 2375"/>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2374" name="TextBox 2376"/>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2375" name="TextBox 2377"/>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2376" name="TextBox 2378"/>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2377" name="TextBox 2379"/>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2378" name="TextBox 2380"/>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2379" name="TextBox 2381"/>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2380" name="TextBox 2382"/>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2381" name="TextBox 2383"/>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2382" name="TextBox 2384"/>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2383" name="TextBox 2385"/>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2384" name="TextBox 2386"/>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2385" name="TextBox 2387"/>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2386" name="TextBox 2388"/>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2387" name="TextBox 2389"/>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2388" name="TextBox 2390"/>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2389" name="TextBox 2391"/>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2390" name="TextBox 2392"/>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2391" name="TextBox 2393"/>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2392" name="TextBox 2394"/>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2393" name="TextBox 2395"/>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2394" name="TextBox 2396"/>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2395" name="TextBox 2397"/>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2396" name="TextBox 2398"/>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2397" name="TextBox 2399"/>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2398" name="TextBox 2400"/>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2399" name="TextBox 2401"/>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2400" name="TextBox 2402"/>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9</xdr:row>
      <xdr:rowOff>0</xdr:rowOff>
    </xdr:from>
    <xdr:to>
      <xdr:col>6</xdr:col>
      <xdr:colOff>194040</xdr:colOff>
      <xdr:row>9</xdr:row>
      <xdr:rowOff>171720</xdr:rowOff>
    </xdr:to>
    <xdr:sp>
      <xdr:nvSpPr>
        <xdr:cNvPr id="2401" name="TextBox 2403"/>
        <xdr:cNvSpPr/>
      </xdr:nvSpPr>
      <xdr:spPr>
        <a:xfrm>
          <a:off x="6176160" y="41338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9</xdr:row>
      <xdr:rowOff>0</xdr:rowOff>
    </xdr:from>
    <xdr:to>
      <xdr:col>6</xdr:col>
      <xdr:colOff>194040</xdr:colOff>
      <xdr:row>9</xdr:row>
      <xdr:rowOff>171720</xdr:rowOff>
    </xdr:to>
    <xdr:sp>
      <xdr:nvSpPr>
        <xdr:cNvPr id="2402" name="TextBox 2404"/>
        <xdr:cNvSpPr/>
      </xdr:nvSpPr>
      <xdr:spPr>
        <a:xfrm>
          <a:off x="6176160" y="41338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9</xdr:row>
      <xdr:rowOff>0</xdr:rowOff>
    </xdr:from>
    <xdr:to>
      <xdr:col>6</xdr:col>
      <xdr:colOff>194040</xdr:colOff>
      <xdr:row>9</xdr:row>
      <xdr:rowOff>171720</xdr:rowOff>
    </xdr:to>
    <xdr:sp>
      <xdr:nvSpPr>
        <xdr:cNvPr id="2403" name="TextBox 2405"/>
        <xdr:cNvSpPr/>
      </xdr:nvSpPr>
      <xdr:spPr>
        <a:xfrm>
          <a:off x="6176160" y="41338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9</xdr:row>
      <xdr:rowOff>0</xdr:rowOff>
    </xdr:from>
    <xdr:to>
      <xdr:col>6</xdr:col>
      <xdr:colOff>194040</xdr:colOff>
      <xdr:row>9</xdr:row>
      <xdr:rowOff>171720</xdr:rowOff>
    </xdr:to>
    <xdr:sp>
      <xdr:nvSpPr>
        <xdr:cNvPr id="2404" name="TextBox 2406"/>
        <xdr:cNvSpPr/>
      </xdr:nvSpPr>
      <xdr:spPr>
        <a:xfrm>
          <a:off x="6176160" y="41338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9</xdr:row>
      <xdr:rowOff>0</xdr:rowOff>
    </xdr:from>
    <xdr:to>
      <xdr:col>6</xdr:col>
      <xdr:colOff>194040</xdr:colOff>
      <xdr:row>9</xdr:row>
      <xdr:rowOff>171720</xdr:rowOff>
    </xdr:to>
    <xdr:sp>
      <xdr:nvSpPr>
        <xdr:cNvPr id="2405" name="TextBox 2407"/>
        <xdr:cNvSpPr/>
      </xdr:nvSpPr>
      <xdr:spPr>
        <a:xfrm>
          <a:off x="6176160" y="41338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9</xdr:row>
      <xdr:rowOff>0</xdr:rowOff>
    </xdr:from>
    <xdr:to>
      <xdr:col>6</xdr:col>
      <xdr:colOff>194040</xdr:colOff>
      <xdr:row>9</xdr:row>
      <xdr:rowOff>171720</xdr:rowOff>
    </xdr:to>
    <xdr:sp>
      <xdr:nvSpPr>
        <xdr:cNvPr id="2406" name="TextBox 2408"/>
        <xdr:cNvSpPr/>
      </xdr:nvSpPr>
      <xdr:spPr>
        <a:xfrm>
          <a:off x="6176160" y="41338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9</xdr:row>
      <xdr:rowOff>0</xdr:rowOff>
    </xdr:from>
    <xdr:to>
      <xdr:col>6</xdr:col>
      <xdr:colOff>194040</xdr:colOff>
      <xdr:row>9</xdr:row>
      <xdr:rowOff>171720</xdr:rowOff>
    </xdr:to>
    <xdr:sp>
      <xdr:nvSpPr>
        <xdr:cNvPr id="2407" name="TextBox 2409"/>
        <xdr:cNvSpPr/>
      </xdr:nvSpPr>
      <xdr:spPr>
        <a:xfrm>
          <a:off x="6176160" y="41338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0</xdr:row>
      <xdr:rowOff>0</xdr:rowOff>
    </xdr:from>
    <xdr:to>
      <xdr:col>6</xdr:col>
      <xdr:colOff>194040</xdr:colOff>
      <xdr:row>10</xdr:row>
      <xdr:rowOff>171720</xdr:rowOff>
    </xdr:to>
    <xdr:sp>
      <xdr:nvSpPr>
        <xdr:cNvPr id="2408" name="TextBox 2410"/>
        <xdr:cNvSpPr/>
      </xdr:nvSpPr>
      <xdr:spPr>
        <a:xfrm>
          <a:off x="6176160" y="49719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0</xdr:row>
      <xdr:rowOff>0</xdr:rowOff>
    </xdr:from>
    <xdr:to>
      <xdr:col>6</xdr:col>
      <xdr:colOff>194040</xdr:colOff>
      <xdr:row>10</xdr:row>
      <xdr:rowOff>171720</xdr:rowOff>
    </xdr:to>
    <xdr:sp>
      <xdr:nvSpPr>
        <xdr:cNvPr id="2409" name="TextBox 2411"/>
        <xdr:cNvSpPr/>
      </xdr:nvSpPr>
      <xdr:spPr>
        <a:xfrm>
          <a:off x="6176160" y="49719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0</xdr:row>
      <xdr:rowOff>0</xdr:rowOff>
    </xdr:from>
    <xdr:to>
      <xdr:col>6</xdr:col>
      <xdr:colOff>194040</xdr:colOff>
      <xdr:row>10</xdr:row>
      <xdr:rowOff>171720</xdr:rowOff>
    </xdr:to>
    <xdr:sp>
      <xdr:nvSpPr>
        <xdr:cNvPr id="2410" name="TextBox 2412"/>
        <xdr:cNvSpPr/>
      </xdr:nvSpPr>
      <xdr:spPr>
        <a:xfrm>
          <a:off x="6176160" y="49719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0</xdr:row>
      <xdr:rowOff>0</xdr:rowOff>
    </xdr:from>
    <xdr:to>
      <xdr:col>6</xdr:col>
      <xdr:colOff>194040</xdr:colOff>
      <xdr:row>10</xdr:row>
      <xdr:rowOff>171720</xdr:rowOff>
    </xdr:to>
    <xdr:sp>
      <xdr:nvSpPr>
        <xdr:cNvPr id="2411" name="TextBox 2413"/>
        <xdr:cNvSpPr/>
      </xdr:nvSpPr>
      <xdr:spPr>
        <a:xfrm>
          <a:off x="6176160" y="49719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0</xdr:row>
      <xdr:rowOff>0</xdr:rowOff>
    </xdr:from>
    <xdr:to>
      <xdr:col>6</xdr:col>
      <xdr:colOff>194040</xdr:colOff>
      <xdr:row>10</xdr:row>
      <xdr:rowOff>171720</xdr:rowOff>
    </xdr:to>
    <xdr:sp>
      <xdr:nvSpPr>
        <xdr:cNvPr id="2412" name="TextBox 2414"/>
        <xdr:cNvSpPr/>
      </xdr:nvSpPr>
      <xdr:spPr>
        <a:xfrm>
          <a:off x="6176160" y="49719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0</xdr:row>
      <xdr:rowOff>0</xdr:rowOff>
    </xdr:from>
    <xdr:to>
      <xdr:col>6</xdr:col>
      <xdr:colOff>194040</xdr:colOff>
      <xdr:row>10</xdr:row>
      <xdr:rowOff>171720</xdr:rowOff>
    </xdr:to>
    <xdr:sp>
      <xdr:nvSpPr>
        <xdr:cNvPr id="2413" name="TextBox 2415"/>
        <xdr:cNvSpPr/>
      </xdr:nvSpPr>
      <xdr:spPr>
        <a:xfrm>
          <a:off x="6176160" y="49719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0</xdr:row>
      <xdr:rowOff>0</xdr:rowOff>
    </xdr:from>
    <xdr:to>
      <xdr:col>6</xdr:col>
      <xdr:colOff>194040</xdr:colOff>
      <xdr:row>10</xdr:row>
      <xdr:rowOff>171720</xdr:rowOff>
    </xdr:to>
    <xdr:sp>
      <xdr:nvSpPr>
        <xdr:cNvPr id="2414" name="TextBox 2416"/>
        <xdr:cNvSpPr/>
      </xdr:nvSpPr>
      <xdr:spPr>
        <a:xfrm>
          <a:off x="6176160" y="49719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2415" name="TextBox 2417"/>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2416" name="TextBox 2418"/>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2417" name="TextBox 2419"/>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2418" name="TextBox 2420"/>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2419" name="TextBox 2421"/>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2420" name="TextBox 2422"/>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2421" name="TextBox 2423"/>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2422" name="TextBox 2424"/>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2423" name="TextBox 2425"/>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2424" name="TextBox 2426"/>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2425" name="TextBox 2427"/>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2426" name="TextBox 2428"/>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2427" name="TextBox 2429"/>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2428" name="TextBox 2430"/>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2429" name="TextBox 2431"/>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2430" name="TextBox 2432"/>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2431" name="TextBox 2433"/>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2432" name="TextBox 2434"/>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2433" name="TextBox 2435"/>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2434" name="TextBox 2436"/>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2435" name="TextBox 2437"/>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2436" name="TextBox 2438"/>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2437" name="TextBox 2439"/>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2438" name="TextBox 2440"/>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2439" name="TextBox 2441"/>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2440" name="TextBox 2442"/>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2441" name="TextBox 2443"/>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2442" name="TextBox 2444"/>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2443" name="TextBox 2445"/>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2444" name="TextBox 2446"/>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2445" name="TextBox 2447"/>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2446" name="TextBox 2448"/>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2447" name="TextBox 2449"/>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2448" name="TextBox 2450"/>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2449" name="TextBox 2451"/>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9</xdr:row>
      <xdr:rowOff>0</xdr:rowOff>
    </xdr:from>
    <xdr:to>
      <xdr:col>6</xdr:col>
      <xdr:colOff>194040</xdr:colOff>
      <xdr:row>9</xdr:row>
      <xdr:rowOff>171720</xdr:rowOff>
    </xdr:to>
    <xdr:sp>
      <xdr:nvSpPr>
        <xdr:cNvPr id="2450" name="TextBox 2452"/>
        <xdr:cNvSpPr/>
      </xdr:nvSpPr>
      <xdr:spPr>
        <a:xfrm>
          <a:off x="6176160" y="41338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9</xdr:row>
      <xdr:rowOff>0</xdr:rowOff>
    </xdr:from>
    <xdr:to>
      <xdr:col>6</xdr:col>
      <xdr:colOff>194040</xdr:colOff>
      <xdr:row>9</xdr:row>
      <xdr:rowOff>171720</xdr:rowOff>
    </xdr:to>
    <xdr:sp>
      <xdr:nvSpPr>
        <xdr:cNvPr id="2451" name="TextBox 2453"/>
        <xdr:cNvSpPr/>
      </xdr:nvSpPr>
      <xdr:spPr>
        <a:xfrm>
          <a:off x="6176160" y="41338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9</xdr:row>
      <xdr:rowOff>0</xdr:rowOff>
    </xdr:from>
    <xdr:to>
      <xdr:col>6</xdr:col>
      <xdr:colOff>194040</xdr:colOff>
      <xdr:row>9</xdr:row>
      <xdr:rowOff>171720</xdr:rowOff>
    </xdr:to>
    <xdr:sp>
      <xdr:nvSpPr>
        <xdr:cNvPr id="2452" name="TextBox 2454"/>
        <xdr:cNvSpPr/>
      </xdr:nvSpPr>
      <xdr:spPr>
        <a:xfrm>
          <a:off x="6176160" y="41338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9</xdr:row>
      <xdr:rowOff>0</xdr:rowOff>
    </xdr:from>
    <xdr:to>
      <xdr:col>6</xdr:col>
      <xdr:colOff>194040</xdr:colOff>
      <xdr:row>9</xdr:row>
      <xdr:rowOff>171720</xdr:rowOff>
    </xdr:to>
    <xdr:sp>
      <xdr:nvSpPr>
        <xdr:cNvPr id="2453" name="TextBox 2455"/>
        <xdr:cNvSpPr/>
      </xdr:nvSpPr>
      <xdr:spPr>
        <a:xfrm>
          <a:off x="6176160" y="41338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9</xdr:row>
      <xdr:rowOff>0</xdr:rowOff>
    </xdr:from>
    <xdr:to>
      <xdr:col>6</xdr:col>
      <xdr:colOff>194040</xdr:colOff>
      <xdr:row>9</xdr:row>
      <xdr:rowOff>171720</xdr:rowOff>
    </xdr:to>
    <xdr:sp>
      <xdr:nvSpPr>
        <xdr:cNvPr id="2454" name="TextBox 2456"/>
        <xdr:cNvSpPr/>
      </xdr:nvSpPr>
      <xdr:spPr>
        <a:xfrm>
          <a:off x="6176160" y="41338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9</xdr:row>
      <xdr:rowOff>0</xdr:rowOff>
    </xdr:from>
    <xdr:to>
      <xdr:col>6</xdr:col>
      <xdr:colOff>194040</xdr:colOff>
      <xdr:row>9</xdr:row>
      <xdr:rowOff>171720</xdr:rowOff>
    </xdr:to>
    <xdr:sp>
      <xdr:nvSpPr>
        <xdr:cNvPr id="2455" name="TextBox 2457"/>
        <xdr:cNvSpPr/>
      </xdr:nvSpPr>
      <xdr:spPr>
        <a:xfrm>
          <a:off x="6176160" y="41338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9</xdr:row>
      <xdr:rowOff>0</xdr:rowOff>
    </xdr:from>
    <xdr:to>
      <xdr:col>6</xdr:col>
      <xdr:colOff>194040</xdr:colOff>
      <xdr:row>9</xdr:row>
      <xdr:rowOff>171720</xdr:rowOff>
    </xdr:to>
    <xdr:sp>
      <xdr:nvSpPr>
        <xdr:cNvPr id="2456" name="TextBox 2458"/>
        <xdr:cNvSpPr/>
      </xdr:nvSpPr>
      <xdr:spPr>
        <a:xfrm>
          <a:off x="6176160" y="41338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9</xdr:row>
      <xdr:rowOff>0</xdr:rowOff>
    </xdr:from>
    <xdr:to>
      <xdr:col>6</xdr:col>
      <xdr:colOff>194040</xdr:colOff>
      <xdr:row>9</xdr:row>
      <xdr:rowOff>171720</xdr:rowOff>
    </xdr:to>
    <xdr:sp>
      <xdr:nvSpPr>
        <xdr:cNvPr id="2457" name="TextBox 2459"/>
        <xdr:cNvSpPr/>
      </xdr:nvSpPr>
      <xdr:spPr>
        <a:xfrm>
          <a:off x="6176160" y="41338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9</xdr:row>
      <xdr:rowOff>0</xdr:rowOff>
    </xdr:from>
    <xdr:to>
      <xdr:col>6</xdr:col>
      <xdr:colOff>194040</xdr:colOff>
      <xdr:row>9</xdr:row>
      <xdr:rowOff>171720</xdr:rowOff>
    </xdr:to>
    <xdr:sp>
      <xdr:nvSpPr>
        <xdr:cNvPr id="2458" name="TextBox 2460"/>
        <xdr:cNvSpPr/>
      </xdr:nvSpPr>
      <xdr:spPr>
        <a:xfrm>
          <a:off x="6176160" y="41338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9</xdr:row>
      <xdr:rowOff>0</xdr:rowOff>
    </xdr:from>
    <xdr:to>
      <xdr:col>6</xdr:col>
      <xdr:colOff>194040</xdr:colOff>
      <xdr:row>9</xdr:row>
      <xdr:rowOff>171720</xdr:rowOff>
    </xdr:to>
    <xdr:sp>
      <xdr:nvSpPr>
        <xdr:cNvPr id="2459" name="TextBox 2461"/>
        <xdr:cNvSpPr/>
      </xdr:nvSpPr>
      <xdr:spPr>
        <a:xfrm>
          <a:off x="6176160" y="41338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9</xdr:row>
      <xdr:rowOff>0</xdr:rowOff>
    </xdr:from>
    <xdr:to>
      <xdr:col>6</xdr:col>
      <xdr:colOff>194040</xdr:colOff>
      <xdr:row>9</xdr:row>
      <xdr:rowOff>171720</xdr:rowOff>
    </xdr:to>
    <xdr:sp>
      <xdr:nvSpPr>
        <xdr:cNvPr id="2460" name="TextBox 2462"/>
        <xdr:cNvSpPr/>
      </xdr:nvSpPr>
      <xdr:spPr>
        <a:xfrm>
          <a:off x="6176160" y="41338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9</xdr:row>
      <xdr:rowOff>0</xdr:rowOff>
    </xdr:from>
    <xdr:to>
      <xdr:col>6</xdr:col>
      <xdr:colOff>194040</xdr:colOff>
      <xdr:row>9</xdr:row>
      <xdr:rowOff>171720</xdr:rowOff>
    </xdr:to>
    <xdr:sp>
      <xdr:nvSpPr>
        <xdr:cNvPr id="2461" name="TextBox 2463"/>
        <xdr:cNvSpPr/>
      </xdr:nvSpPr>
      <xdr:spPr>
        <a:xfrm>
          <a:off x="6176160" y="41338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9</xdr:row>
      <xdr:rowOff>0</xdr:rowOff>
    </xdr:from>
    <xdr:to>
      <xdr:col>6</xdr:col>
      <xdr:colOff>194040</xdr:colOff>
      <xdr:row>9</xdr:row>
      <xdr:rowOff>171720</xdr:rowOff>
    </xdr:to>
    <xdr:sp>
      <xdr:nvSpPr>
        <xdr:cNvPr id="2462" name="TextBox 2464"/>
        <xdr:cNvSpPr/>
      </xdr:nvSpPr>
      <xdr:spPr>
        <a:xfrm>
          <a:off x="6176160" y="41338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9</xdr:row>
      <xdr:rowOff>0</xdr:rowOff>
    </xdr:from>
    <xdr:to>
      <xdr:col>6</xdr:col>
      <xdr:colOff>194040</xdr:colOff>
      <xdr:row>9</xdr:row>
      <xdr:rowOff>171720</xdr:rowOff>
    </xdr:to>
    <xdr:sp>
      <xdr:nvSpPr>
        <xdr:cNvPr id="2463" name="TextBox 2465"/>
        <xdr:cNvSpPr/>
      </xdr:nvSpPr>
      <xdr:spPr>
        <a:xfrm>
          <a:off x="6176160" y="41338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0</xdr:row>
      <xdr:rowOff>0</xdr:rowOff>
    </xdr:from>
    <xdr:to>
      <xdr:col>6</xdr:col>
      <xdr:colOff>194040</xdr:colOff>
      <xdr:row>10</xdr:row>
      <xdr:rowOff>171720</xdr:rowOff>
    </xdr:to>
    <xdr:sp>
      <xdr:nvSpPr>
        <xdr:cNvPr id="2464" name="TextBox 2466"/>
        <xdr:cNvSpPr/>
      </xdr:nvSpPr>
      <xdr:spPr>
        <a:xfrm>
          <a:off x="6176160" y="49719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0</xdr:row>
      <xdr:rowOff>0</xdr:rowOff>
    </xdr:from>
    <xdr:to>
      <xdr:col>6</xdr:col>
      <xdr:colOff>194040</xdr:colOff>
      <xdr:row>10</xdr:row>
      <xdr:rowOff>171720</xdr:rowOff>
    </xdr:to>
    <xdr:sp>
      <xdr:nvSpPr>
        <xdr:cNvPr id="2465" name="TextBox 2467"/>
        <xdr:cNvSpPr/>
      </xdr:nvSpPr>
      <xdr:spPr>
        <a:xfrm>
          <a:off x="6176160" y="49719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0</xdr:row>
      <xdr:rowOff>0</xdr:rowOff>
    </xdr:from>
    <xdr:to>
      <xdr:col>6</xdr:col>
      <xdr:colOff>194040</xdr:colOff>
      <xdr:row>10</xdr:row>
      <xdr:rowOff>171720</xdr:rowOff>
    </xdr:to>
    <xdr:sp>
      <xdr:nvSpPr>
        <xdr:cNvPr id="2466" name="TextBox 2468"/>
        <xdr:cNvSpPr/>
      </xdr:nvSpPr>
      <xdr:spPr>
        <a:xfrm>
          <a:off x="6176160" y="49719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0</xdr:row>
      <xdr:rowOff>0</xdr:rowOff>
    </xdr:from>
    <xdr:to>
      <xdr:col>6</xdr:col>
      <xdr:colOff>194040</xdr:colOff>
      <xdr:row>10</xdr:row>
      <xdr:rowOff>171720</xdr:rowOff>
    </xdr:to>
    <xdr:sp>
      <xdr:nvSpPr>
        <xdr:cNvPr id="2467" name="TextBox 2469"/>
        <xdr:cNvSpPr/>
      </xdr:nvSpPr>
      <xdr:spPr>
        <a:xfrm>
          <a:off x="6176160" y="49719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0</xdr:row>
      <xdr:rowOff>0</xdr:rowOff>
    </xdr:from>
    <xdr:to>
      <xdr:col>6</xdr:col>
      <xdr:colOff>194040</xdr:colOff>
      <xdr:row>10</xdr:row>
      <xdr:rowOff>171720</xdr:rowOff>
    </xdr:to>
    <xdr:sp>
      <xdr:nvSpPr>
        <xdr:cNvPr id="2468" name="TextBox 2470"/>
        <xdr:cNvSpPr/>
      </xdr:nvSpPr>
      <xdr:spPr>
        <a:xfrm>
          <a:off x="6176160" y="49719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0</xdr:row>
      <xdr:rowOff>0</xdr:rowOff>
    </xdr:from>
    <xdr:to>
      <xdr:col>6</xdr:col>
      <xdr:colOff>194040</xdr:colOff>
      <xdr:row>10</xdr:row>
      <xdr:rowOff>171720</xdr:rowOff>
    </xdr:to>
    <xdr:sp>
      <xdr:nvSpPr>
        <xdr:cNvPr id="2469" name="TextBox 2471"/>
        <xdr:cNvSpPr/>
      </xdr:nvSpPr>
      <xdr:spPr>
        <a:xfrm>
          <a:off x="6176160" y="49719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0</xdr:row>
      <xdr:rowOff>0</xdr:rowOff>
    </xdr:from>
    <xdr:to>
      <xdr:col>6</xdr:col>
      <xdr:colOff>194040</xdr:colOff>
      <xdr:row>10</xdr:row>
      <xdr:rowOff>171720</xdr:rowOff>
    </xdr:to>
    <xdr:sp>
      <xdr:nvSpPr>
        <xdr:cNvPr id="2470" name="TextBox 2472"/>
        <xdr:cNvSpPr/>
      </xdr:nvSpPr>
      <xdr:spPr>
        <a:xfrm>
          <a:off x="6176160" y="49719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0</xdr:row>
      <xdr:rowOff>0</xdr:rowOff>
    </xdr:from>
    <xdr:to>
      <xdr:col>6</xdr:col>
      <xdr:colOff>194040</xdr:colOff>
      <xdr:row>10</xdr:row>
      <xdr:rowOff>171720</xdr:rowOff>
    </xdr:to>
    <xdr:sp>
      <xdr:nvSpPr>
        <xdr:cNvPr id="2471" name="TextBox 2473"/>
        <xdr:cNvSpPr/>
      </xdr:nvSpPr>
      <xdr:spPr>
        <a:xfrm>
          <a:off x="6176160" y="49719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0</xdr:row>
      <xdr:rowOff>0</xdr:rowOff>
    </xdr:from>
    <xdr:to>
      <xdr:col>6</xdr:col>
      <xdr:colOff>194040</xdr:colOff>
      <xdr:row>10</xdr:row>
      <xdr:rowOff>171720</xdr:rowOff>
    </xdr:to>
    <xdr:sp>
      <xdr:nvSpPr>
        <xdr:cNvPr id="2472" name="TextBox 2474"/>
        <xdr:cNvSpPr/>
      </xdr:nvSpPr>
      <xdr:spPr>
        <a:xfrm>
          <a:off x="6176160" y="49719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0</xdr:row>
      <xdr:rowOff>0</xdr:rowOff>
    </xdr:from>
    <xdr:to>
      <xdr:col>6</xdr:col>
      <xdr:colOff>194040</xdr:colOff>
      <xdr:row>10</xdr:row>
      <xdr:rowOff>171720</xdr:rowOff>
    </xdr:to>
    <xdr:sp>
      <xdr:nvSpPr>
        <xdr:cNvPr id="2473" name="TextBox 2475"/>
        <xdr:cNvSpPr/>
      </xdr:nvSpPr>
      <xdr:spPr>
        <a:xfrm>
          <a:off x="6176160" y="49719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0</xdr:row>
      <xdr:rowOff>0</xdr:rowOff>
    </xdr:from>
    <xdr:to>
      <xdr:col>6</xdr:col>
      <xdr:colOff>194040</xdr:colOff>
      <xdr:row>10</xdr:row>
      <xdr:rowOff>171720</xdr:rowOff>
    </xdr:to>
    <xdr:sp>
      <xdr:nvSpPr>
        <xdr:cNvPr id="2474" name="TextBox 2476"/>
        <xdr:cNvSpPr/>
      </xdr:nvSpPr>
      <xdr:spPr>
        <a:xfrm>
          <a:off x="6176160" y="49719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0</xdr:row>
      <xdr:rowOff>0</xdr:rowOff>
    </xdr:from>
    <xdr:to>
      <xdr:col>6</xdr:col>
      <xdr:colOff>194040</xdr:colOff>
      <xdr:row>10</xdr:row>
      <xdr:rowOff>171720</xdr:rowOff>
    </xdr:to>
    <xdr:sp>
      <xdr:nvSpPr>
        <xdr:cNvPr id="2475" name="TextBox 2477"/>
        <xdr:cNvSpPr/>
      </xdr:nvSpPr>
      <xdr:spPr>
        <a:xfrm>
          <a:off x="6176160" y="49719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0</xdr:row>
      <xdr:rowOff>0</xdr:rowOff>
    </xdr:from>
    <xdr:to>
      <xdr:col>6</xdr:col>
      <xdr:colOff>194040</xdr:colOff>
      <xdr:row>10</xdr:row>
      <xdr:rowOff>171720</xdr:rowOff>
    </xdr:to>
    <xdr:sp>
      <xdr:nvSpPr>
        <xdr:cNvPr id="2476" name="TextBox 2478"/>
        <xdr:cNvSpPr/>
      </xdr:nvSpPr>
      <xdr:spPr>
        <a:xfrm>
          <a:off x="6176160" y="49719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0</xdr:row>
      <xdr:rowOff>0</xdr:rowOff>
    </xdr:from>
    <xdr:to>
      <xdr:col>6</xdr:col>
      <xdr:colOff>194040</xdr:colOff>
      <xdr:row>10</xdr:row>
      <xdr:rowOff>171720</xdr:rowOff>
    </xdr:to>
    <xdr:sp>
      <xdr:nvSpPr>
        <xdr:cNvPr id="2477" name="TextBox 2479"/>
        <xdr:cNvSpPr/>
      </xdr:nvSpPr>
      <xdr:spPr>
        <a:xfrm>
          <a:off x="6176160" y="49719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0</xdr:row>
      <xdr:rowOff>0</xdr:rowOff>
    </xdr:from>
    <xdr:to>
      <xdr:col>6</xdr:col>
      <xdr:colOff>194040</xdr:colOff>
      <xdr:row>10</xdr:row>
      <xdr:rowOff>171720</xdr:rowOff>
    </xdr:to>
    <xdr:sp>
      <xdr:nvSpPr>
        <xdr:cNvPr id="2478" name="TextBox 2480"/>
        <xdr:cNvSpPr/>
      </xdr:nvSpPr>
      <xdr:spPr>
        <a:xfrm>
          <a:off x="6176160" y="49719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0</xdr:row>
      <xdr:rowOff>0</xdr:rowOff>
    </xdr:from>
    <xdr:to>
      <xdr:col>6</xdr:col>
      <xdr:colOff>194040</xdr:colOff>
      <xdr:row>10</xdr:row>
      <xdr:rowOff>171720</xdr:rowOff>
    </xdr:to>
    <xdr:sp>
      <xdr:nvSpPr>
        <xdr:cNvPr id="2479" name="TextBox 2481"/>
        <xdr:cNvSpPr/>
      </xdr:nvSpPr>
      <xdr:spPr>
        <a:xfrm>
          <a:off x="6176160" y="49719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0</xdr:row>
      <xdr:rowOff>0</xdr:rowOff>
    </xdr:from>
    <xdr:to>
      <xdr:col>6</xdr:col>
      <xdr:colOff>194040</xdr:colOff>
      <xdr:row>10</xdr:row>
      <xdr:rowOff>171720</xdr:rowOff>
    </xdr:to>
    <xdr:sp>
      <xdr:nvSpPr>
        <xdr:cNvPr id="2480" name="TextBox 2482"/>
        <xdr:cNvSpPr/>
      </xdr:nvSpPr>
      <xdr:spPr>
        <a:xfrm>
          <a:off x="6176160" y="49719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0</xdr:row>
      <xdr:rowOff>0</xdr:rowOff>
    </xdr:from>
    <xdr:to>
      <xdr:col>6</xdr:col>
      <xdr:colOff>194040</xdr:colOff>
      <xdr:row>10</xdr:row>
      <xdr:rowOff>171720</xdr:rowOff>
    </xdr:to>
    <xdr:sp>
      <xdr:nvSpPr>
        <xdr:cNvPr id="2481" name="TextBox 2483"/>
        <xdr:cNvSpPr/>
      </xdr:nvSpPr>
      <xdr:spPr>
        <a:xfrm>
          <a:off x="6176160" y="49719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0</xdr:row>
      <xdr:rowOff>0</xdr:rowOff>
    </xdr:from>
    <xdr:to>
      <xdr:col>6</xdr:col>
      <xdr:colOff>194040</xdr:colOff>
      <xdr:row>10</xdr:row>
      <xdr:rowOff>171720</xdr:rowOff>
    </xdr:to>
    <xdr:sp>
      <xdr:nvSpPr>
        <xdr:cNvPr id="2482" name="TextBox 2484"/>
        <xdr:cNvSpPr/>
      </xdr:nvSpPr>
      <xdr:spPr>
        <a:xfrm>
          <a:off x="6176160" y="49719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0</xdr:row>
      <xdr:rowOff>0</xdr:rowOff>
    </xdr:from>
    <xdr:to>
      <xdr:col>6</xdr:col>
      <xdr:colOff>194040</xdr:colOff>
      <xdr:row>10</xdr:row>
      <xdr:rowOff>171720</xdr:rowOff>
    </xdr:to>
    <xdr:sp>
      <xdr:nvSpPr>
        <xdr:cNvPr id="2483" name="TextBox 2485"/>
        <xdr:cNvSpPr/>
      </xdr:nvSpPr>
      <xdr:spPr>
        <a:xfrm>
          <a:off x="6176160" y="49719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0</xdr:row>
      <xdr:rowOff>0</xdr:rowOff>
    </xdr:from>
    <xdr:to>
      <xdr:col>6</xdr:col>
      <xdr:colOff>194040</xdr:colOff>
      <xdr:row>10</xdr:row>
      <xdr:rowOff>171720</xdr:rowOff>
    </xdr:to>
    <xdr:sp>
      <xdr:nvSpPr>
        <xdr:cNvPr id="2484" name="TextBox 2486"/>
        <xdr:cNvSpPr/>
      </xdr:nvSpPr>
      <xdr:spPr>
        <a:xfrm>
          <a:off x="6176160" y="49719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2485" name="TextBox 2487"/>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2486" name="TextBox 2488"/>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2487" name="TextBox 2489"/>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2488" name="TextBox 2490"/>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2489" name="TextBox 2491"/>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2490" name="TextBox 2492"/>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2491" name="TextBox 2493"/>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2492" name="TextBox 2494"/>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2493" name="TextBox 2495"/>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2494" name="TextBox 2496"/>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2495" name="TextBox 2497"/>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2496" name="TextBox 2498"/>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2497" name="TextBox 2499"/>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2498" name="TextBox 2500"/>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2499" name="TextBox 2501"/>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2500" name="TextBox 2502"/>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2501" name="TextBox 2503"/>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2502" name="TextBox 2504"/>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2503" name="TextBox 2505"/>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2504" name="TextBox 2506"/>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2505" name="TextBox 2507"/>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2506" name="TextBox 2508"/>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2507" name="TextBox 2509"/>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2508" name="TextBox 2510"/>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2509" name="TextBox 2511"/>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2510" name="TextBox 2512"/>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2511" name="TextBox 2513"/>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2512" name="TextBox 2514"/>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2513" name="TextBox 2515"/>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2514" name="TextBox 2516"/>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2515" name="TextBox 2517"/>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2516" name="TextBox 2518"/>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2517" name="TextBox 2519"/>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2518" name="TextBox 2520"/>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2519" name="TextBox 2521"/>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2520" name="TextBox 2522"/>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2521" name="TextBox 2523"/>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2522" name="TextBox 2524"/>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2523" name="TextBox 2525"/>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2524" name="TextBox 2526"/>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2525" name="TextBox 2527"/>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2526" name="TextBox 2528"/>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2527" name="TextBox 2529"/>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2528" name="TextBox 2530"/>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2529" name="TextBox 2531"/>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2530" name="TextBox 2532"/>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2531" name="TextBox 2533"/>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2532" name="TextBox 2534"/>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2533" name="TextBox 2535"/>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2534" name="TextBox 2536"/>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2535" name="TextBox 2537"/>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2536" name="TextBox 2538"/>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2537" name="TextBox 2539"/>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2538" name="TextBox 2540"/>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2539" name="TextBox 2541"/>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2540" name="TextBox 2542"/>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2541" name="TextBox 2543"/>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2542" name="TextBox 2544"/>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2543" name="TextBox 2545"/>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2544" name="TextBox 2546"/>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2545" name="TextBox 2547"/>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2546" name="TextBox 2548"/>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2547" name="TextBox 2549"/>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2548" name="TextBox 2550"/>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2549" name="TextBox 2551"/>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2550" name="TextBox 2552"/>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2551" name="TextBox 2553"/>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2552" name="TextBox 2554"/>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2553" name="TextBox 2555"/>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2554" name="TextBox 2556"/>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2555" name="TextBox 2557"/>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2556" name="TextBox 2558"/>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2557" name="TextBox 2559"/>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2558" name="TextBox 2560"/>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2559" name="TextBox 2561"/>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2560" name="TextBox 2562"/>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2561" name="TextBox 2563"/>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2562" name="TextBox 2564"/>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2563" name="TextBox 2565"/>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2564" name="TextBox 2566"/>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2565" name="TextBox 2567"/>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2566" name="TextBox 2568"/>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2567" name="TextBox 2569"/>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2568" name="TextBox 2570"/>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2569" name="TextBox 2571"/>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2570" name="TextBox 2572"/>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2571" name="TextBox 2573"/>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2572" name="TextBox 2574"/>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2573" name="TextBox 2575"/>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2574" name="TextBox 2576"/>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2575" name="TextBox 2577"/>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2576" name="TextBox 2578"/>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2577" name="TextBox 2579"/>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2578" name="TextBox 2580"/>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2579" name="TextBox 2581"/>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2580" name="TextBox 2582"/>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2581" name="TextBox 2583"/>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2582" name="TextBox 2584"/>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2583" name="TextBox 2585"/>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2584" name="TextBox 2586"/>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2585" name="TextBox 2587"/>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2586" name="TextBox 2588"/>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2587" name="TextBox 2589"/>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2588" name="TextBox 2590"/>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2589" name="TextBox 2591"/>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2590" name="TextBox 2592"/>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2591" name="TextBox 2593"/>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2592" name="TextBox 2594"/>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2593" name="TextBox 2595"/>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2594" name="TextBox 2596"/>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2595" name="TextBox 2597"/>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2596" name="TextBox 2598"/>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2597" name="TextBox 2599"/>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2598" name="TextBox 2600"/>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2599" name="TextBox 2601"/>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2600" name="TextBox 2602"/>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2601" name="TextBox 2603"/>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2602" name="TextBox 2604"/>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2603" name="TextBox 2605"/>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2604" name="TextBox 2606"/>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2605" name="TextBox 2607"/>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2606" name="TextBox 2608"/>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2607" name="TextBox 2609"/>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2608" name="TextBox 2610"/>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2609" name="TextBox 2611"/>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2610" name="TextBox 2612"/>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2611" name="TextBox 2613"/>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2612" name="TextBox 2614"/>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2613" name="TextBox 2615"/>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2614" name="TextBox 2616"/>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2615" name="TextBox 2617"/>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2616" name="TextBox 2618"/>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2617" name="TextBox 2619"/>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2618" name="TextBox 2620"/>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2619" name="TextBox 2621"/>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2620" name="TextBox 2622"/>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2621" name="TextBox 2623"/>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2622" name="TextBox 2624"/>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2623" name="TextBox 2625"/>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2624" name="TextBox 2626"/>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2625" name="TextBox 2627"/>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2626" name="TextBox 2628"/>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2627" name="TextBox 2629"/>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2628" name="TextBox 2630"/>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2629" name="TextBox 2631"/>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2630" name="TextBox 2632"/>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2631" name="TextBox 2633"/>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2632" name="TextBox 2634"/>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2633" name="TextBox 2635"/>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2634" name="TextBox 2636"/>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2635" name="TextBox 2637"/>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2636" name="TextBox 2638"/>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2637" name="TextBox 2639"/>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2638" name="TextBox 2640"/>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2639" name="TextBox 2641"/>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2640" name="TextBox 2642"/>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2641" name="TextBox 2643"/>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2642" name="TextBox 2644"/>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2643" name="TextBox 2645"/>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2644" name="TextBox 2646"/>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2645" name="TextBox 2647"/>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2646" name="TextBox 2648"/>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2647" name="TextBox 2649"/>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2648" name="TextBox 2650"/>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2649" name="TextBox 2651"/>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2650" name="TextBox 2652"/>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2651" name="TextBox 2653"/>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2652" name="TextBox 2654"/>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2653" name="TextBox 2655"/>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2654" name="TextBox 2656"/>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2655" name="TextBox 2657"/>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2656" name="TextBox 2658"/>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2657" name="TextBox 2659"/>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2658" name="TextBox 2660"/>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2659" name="TextBox 2661"/>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2660" name="TextBox 2662"/>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2661" name="TextBox 2663"/>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2662" name="TextBox 2664"/>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2663" name="TextBox 2665"/>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2664" name="TextBox 2666"/>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2665" name="TextBox 2667"/>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2666" name="TextBox 2668"/>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2667" name="TextBox 2669"/>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2668" name="TextBox 2670"/>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2669" name="TextBox 2671"/>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2670" name="TextBox 2672"/>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2671" name="TextBox 2673"/>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2672" name="TextBox 2674"/>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2673" name="TextBox 2675"/>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2674" name="TextBox 2676"/>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2675" name="TextBox 2677"/>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2676" name="TextBox 2678"/>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2677" name="TextBox 2679"/>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2678" name="TextBox 2680"/>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2679" name="TextBox 2681"/>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2680" name="TextBox 2682"/>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2681" name="TextBox 2683"/>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2682" name="TextBox 2684"/>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2683" name="TextBox 2685"/>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2684" name="TextBox 2686"/>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2685" name="TextBox 2687"/>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2686" name="TextBox 2688"/>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2687" name="TextBox 2689"/>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2688" name="TextBox 2690"/>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2689" name="TextBox 2691"/>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2690" name="TextBox 2692"/>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2691" name="TextBox 2693"/>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2692" name="TextBox 2694"/>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2693" name="TextBox 2695"/>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2694" name="TextBox 2696"/>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2695" name="TextBox 2697"/>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2696" name="TextBox 2698"/>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2697" name="TextBox 2699"/>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2698" name="TextBox 2700"/>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2699" name="TextBox 2701"/>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2700" name="TextBox 2702"/>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2701" name="TextBox 2703"/>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2702" name="TextBox 2704"/>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2703" name="TextBox 2705"/>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2704" name="TextBox 2706"/>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2705" name="TextBox 2707"/>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2706" name="TextBox 2708"/>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2707" name="TextBox 2709"/>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2708" name="TextBox 2710"/>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2709" name="TextBox 2711"/>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2710" name="TextBox 2712"/>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2711" name="TextBox 2713"/>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2712" name="TextBox 2714"/>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2713" name="TextBox 2715"/>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2714" name="TextBox 2716"/>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2715" name="TextBox 2717"/>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2716" name="TextBox 2718"/>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2717" name="TextBox 2719"/>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2718" name="TextBox 2720"/>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2719" name="TextBox 2721"/>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2720" name="TextBox 2722"/>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2721" name="TextBox 2723"/>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2722" name="TextBox 2724"/>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2723" name="TextBox 2725"/>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2724" name="TextBox 2726"/>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2725" name="TextBox 2727"/>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2726" name="TextBox 2728"/>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2727" name="TextBox 2729"/>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2728" name="TextBox 2730"/>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2729" name="TextBox 2731"/>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2730" name="TextBox 2732"/>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2731" name="TextBox 2733"/>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2732" name="TextBox 2734"/>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2733" name="TextBox 2735"/>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2734" name="TextBox 2736"/>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2735" name="TextBox 2737"/>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2736" name="TextBox 2738"/>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2737" name="TextBox 2739"/>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2738" name="TextBox 2740"/>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2739" name="TextBox 2741"/>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2740" name="TextBox 2742"/>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2741" name="TextBox 2743"/>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2742" name="TextBox 2744"/>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2743" name="TextBox 2745"/>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2744" name="TextBox 2746"/>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2745" name="TextBox 2747"/>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2746" name="TextBox 2748"/>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2747" name="TextBox 2749"/>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2748" name="TextBox 2750"/>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2749" name="TextBox 2751"/>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2750" name="TextBox 2752"/>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2751" name="TextBox 2753"/>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2752" name="TextBox 2754"/>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2753" name="TextBox 2755"/>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2754" name="TextBox 2756"/>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2755" name="TextBox 2757"/>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2756" name="TextBox 2758"/>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2757" name="TextBox 2759"/>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2758" name="TextBox 2760"/>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2759" name="TextBox 2761"/>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2760" name="TextBox 2762"/>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2761" name="TextBox 2763"/>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2762" name="TextBox 2764"/>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2763" name="TextBox 2765"/>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2764" name="TextBox 2766"/>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2765" name="TextBox 2767"/>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2766" name="TextBox 2768"/>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2767" name="TextBox 2769"/>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2768" name="TextBox 2770"/>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2769" name="TextBox 2771"/>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2770" name="TextBox 2772"/>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2771" name="TextBox 2773"/>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2772" name="TextBox 2774"/>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2773" name="TextBox 2775"/>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2774" name="TextBox 2776"/>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2775" name="TextBox 2777"/>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2776" name="TextBox 2778"/>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2777" name="TextBox 2779"/>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2778" name="TextBox 2780"/>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2779" name="TextBox 2781"/>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2780" name="TextBox 2782"/>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2781" name="TextBox 2783"/>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2782" name="TextBox 2784"/>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2783" name="TextBox 2785"/>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2784" name="TextBox 2786"/>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2785" name="TextBox 2787"/>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2786" name="TextBox 2788"/>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2787" name="TextBox 2789"/>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2788" name="TextBox 2790"/>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2789" name="TextBox 2791"/>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2790" name="TextBox 2792"/>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2791" name="TextBox 2793"/>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2792" name="TextBox 2794"/>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2793" name="TextBox 2795"/>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2794" name="TextBox 2796"/>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2795" name="TextBox 2797"/>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2796" name="TextBox 2798"/>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2797" name="TextBox 2799"/>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2798" name="TextBox 2800"/>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2799" name="TextBox 2801"/>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2800" name="TextBox 2802"/>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2801" name="TextBox 2803"/>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2802" name="TextBox 2804"/>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2803" name="TextBox 2805"/>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2804" name="TextBox 2806"/>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2805" name="TextBox 2807"/>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2806" name="TextBox 2808"/>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2807" name="TextBox 2809"/>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2808" name="TextBox 2810"/>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2809" name="TextBox 2811"/>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2810" name="TextBox 2812"/>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2811" name="TextBox 2813"/>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2812" name="TextBox 2814"/>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2813" name="TextBox 2815"/>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2814" name="TextBox 2816"/>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2815" name="TextBox 2817"/>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2816" name="TextBox 2818"/>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2817" name="TextBox 2819"/>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2818" name="TextBox 2820"/>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2819" name="TextBox 2821"/>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2820" name="TextBox 2822"/>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2821" name="TextBox 2823"/>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2822" name="TextBox 2824"/>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2823" name="TextBox 2825"/>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2824" name="TextBox 2826"/>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2825" name="TextBox 2827"/>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2826" name="TextBox 2828"/>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2827" name="TextBox 2829"/>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2828" name="TextBox 2830"/>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2829" name="TextBox 2831"/>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2830" name="TextBox 2832"/>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2831" name="TextBox 2833"/>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2832" name="TextBox 2834"/>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2833" name="TextBox 2835"/>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2834" name="TextBox 2836"/>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2835" name="TextBox 2837"/>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2836" name="TextBox 2838"/>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2837" name="TextBox 2839"/>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2838" name="TextBox 2840"/>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2839" name="TextBox 2841"/>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2840" name="TextBox 2842"/>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2841" name="TextBox 2843"/>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2842" name="TextBox 2844"/>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2843" name="TextBox 2845"/>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2844" name="TextBox 2846"/>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2845" name="TextBox 2847"/>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2846" name="TextBox 2848"/>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2847" name="TextBox 2849"/>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2848" name="TextBox 2850"/>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2849" name="TextBox 2851"/>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2850" name="TextBox 2852"/>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2851" name="TextBox 2853"/>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2852" name="TextBox 2854"/>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2853" name="TextBox 2855"/>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2854" name="TextBox 2856"/>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2855" name="TextBox 2857"/>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2856" name="TextBox 2858"/>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2857" name="TextBox 2859"/>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2858" name="TextBox 2860"/>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2859" name="TextBox 2861"/>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2860" name="TextBox 2862"/>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2861" name="TextBox 2863"/>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2862" name="TextBox 2864"/>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2863" name="TextBox 2865"/>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2864" name="TextBox 2866"/>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2865" name="TextBox 2867"/>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2866" name="TextBox 2868"/>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2867" name="TextBox 2869"/>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2868" name="TextBox 2870"/>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2869" name="TextBox 2871"/>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2870" name="TextBox 2872"/>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2871" name="TextBox 2873"/>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2872" name="TextBox 2874"/>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2873" name="TextBox 2875"/>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2874" name="TextBox 2876"/>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2875" name="TextBox 2877"/>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2876" name="TextBox 2878"/>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2877" name="TextBox 2879"/>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2878" name="TextBox 2880"/>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2879" name="TextBox 2881"/>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2880" name="TextBox 2882"/>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2881" name="TextBox 2883"/>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2882" name="TextBox 2884"/>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2883" name="TextBox 2885"/>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2884" name="TextBox 2886"/>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2885" name="TextBox 2887"/>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2886" name="TextBox 2888"/>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2887" name="TextBox 2889"/>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2888" name="TextBox 2890"/>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2889" name="TextBox 2891"/>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2890" name="TextBox 2892"/>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2891" name="TextBox 2893"/>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2892" name="TextBox 2894"/>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2893" name="TextBox 2895"/>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2894" name="TextBox 2896"/>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2895" name="TextBox 2897"/>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2896" name="TextBox 2898"/>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2897" name="TextBox 2899"/>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2898" name="TextBox 2900"/>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2899" name="TextBox 2901"/>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2900" name="TextBox 2902"/>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2901" name="TextBox 2903"/>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2902" name="TextBox 2904"/>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2903" name="TextBox 2905"/>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2904" name="TextBox 2906"/>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2905" name="TextBox 2907"/>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2906" name="TextBox 2908"/>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2907" name="TextBox 2909"/>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2908" name="TextBox 2910"/>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2909" name="TextBox 2911"/>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2910" name="TextBox 2912"/>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2911" name="TextBox 2913"/>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2912" name="TextBox 2914"/>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2913" name="TextBox 2915"/>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2914" name="TextBox 2916"/>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2915" name="TextBox 2917"/>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2916" name="TextBox 2918"/>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2917" name="TextBox 2919"/>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2918" name="TextBox 2920"/>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2919" name="TextBox 2921"/>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2920" name="TextBox 2922"/>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2921" name="TextBox 2923"/>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2922" name="TextBox 2924"/>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2923" name="TextBox 2925"/>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2924" name="TextBox 2926"/>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2925" name="TextBox 2927"/>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2926" name="TextBox 2928"/>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2927" name="TextBox 2929"/>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2928" name="TextBox 2930"/>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2929" name="TextBox 2931"/>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2930" name="TextBox 2932"/>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2931" name="TextBox 2933"/>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2932" name="TextBox 2934"/>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2933" name="TextBox 2935"/>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2934" name="TextBox 2936"/>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2935" name="TextBox 2937"/>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2936" name="TextBox 2938"/>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2937" name="TextBox 2939"/>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2938" name="TextBox 2940"/>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2939" name="TextBox 2941"/>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2940" name="TextBox 2942"/>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2941" name="TextBox 2943"/>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2942" name="TextBox 2944"/>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2943" name="TextBox 2945"/>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2944" name="TextBox 2946"/>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2945" name="TextBox 2947"/>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2946" name="TextBox 2948"/>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2947" name="TextBox 2949"/>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2948" name="TextBox 2950"/>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2949" name="TextBox 2951"/>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2950" name="TextBox 2952"/>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2951" name="TextBox 2953"/>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2952" name="TextBox 2954"/>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2953" name="TextBox 2955"/>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2954" name="TextBox 2956"/>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2955" name="TextBox 2957"/>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2956" name="TextBox 2958"/>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2957" name="TextBox 2959"/>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2958" name="TextBox 2960"/>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2959" name="TextBox 2961"/>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2960" name="TextBox 2962"/>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2961" name="TextBox 2963"/>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2962" name="TextBox 2964"/>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2963" name="TextBox 2965"/>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2964" name="TextBox 2966"/>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2965" name="TextBox 2967"/>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2966" name="TextBox 2968"/>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2967" name="TextBox 2969"/>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2968" name="TextBox 2970"/>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2969" name="TextBox 2971"/>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2970" name="TextBox 2972"/>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2971" name="TextBox 2973"/>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2972" name="TextBox 2974"/>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2973" name="TextBox 2975"/>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2974" name="TextBox 2976"/>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2975" name="TextBox 2977"/>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2976" name="TextBox 2978"/>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2977" name="TextBox 2979"/>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2978" name="TextBox 2980"/>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2979" name="TextBox 2981"/>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2980" name="TextBox 2982"/>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2981" name="TextBox 2983"/>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2982" name="TextBox 2984"/>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2983" name="TextBox 2985"/>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2984" name="TextBox 2986"/>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2985" name="TextBox 2987"/>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2986" name="TextBox 2988"/>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2987" name="TextBox 2989"/>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2988" name="TextBox 2990"/>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2989" name="TextBox 2991"/>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2990" name="TextBox 2992"/>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2991" name="TextBox 2993"/>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2992" name="TextBox 2994"/>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2993" name="TextBox 2995"/>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2994" name="TextBox 2996"/>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2995" name="TextBox 2997"/>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2996" name="TextBox 2998"/>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2997" name="TextBox 2999"/>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2998" name="TextBox 3000"/>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2999" name="TextBox 3001"/>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3000" name="TextBox 3002"/>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3001" name="TextBox 3003"/>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3002" name="TextBox 3004"/>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3003" name="TextBox 3005"/>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3004" name="TextBox 3006"/>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3005" name="TextBox 3007"/>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3006" name="TextBox 3008"/>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3007" name="TextBox 3009"/>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3008" name="TextBox 3010"/>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3009" name="TextBox 3011"/>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3010" name="TextBox 3012"/>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3011" name="TextBox 3013"/>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3012" name="TextBox 3014"/>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3013" name="TextBox 3015"/>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3014" name="TextBox 3016"/>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3015" name="TextBox 3017"/>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3016" name="TextBox 3018"/>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3017" name="TextBox 3019"/>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3018" name="TextBox 3020"/>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3019" name="TextBox 3021"/>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3020" name="TextBox 3022"/>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3021" name="TextBox 3023"/>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3022" name="TextBox 3024"/>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3023" name="TextBox 3025"/>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3024" name="TextBox 3026"/>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3025" name="TextBox 3027"/>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3026" name="TextBox 3028"/>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3027" name="TextBox 3029"/>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3028" name="TextBox 3030"/>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3029" name="TextBox 3031"/>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3030" name="TextBox 3032"/>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3031" name="TextBox 3033"/>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3032" name="TextBox 3034"/>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3033" name="TextBox 3035"/>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3034" name="TextBox 3036"/>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3035" name="TextBox 3037"/>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3036" name="TextBox 3038"/>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3037" name="TextBox 3039"/>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3038" name="TextBox 3040"/>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3039" name="TextBox 3041"/>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3040" name="TextBox 3042"/>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3041" name="TextBox 3043"/>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3042" name="TextBox 3044"/>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3043" name="TextBox 3045"/>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3044" name="TextBox 3046"/>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3045" name="TextBox 3047"/>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3046" name="TextBox 3048"/>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3047" name="TextBox 3049"/>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3048" name="TextBox 3050"/>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3049" name="TextBox 3051"/>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3050" name="TextBox 3052"/>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3051" name="TextBox 3053"/>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3052" name="TextBox 3054"/>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3053" name="TextBox 3055"/>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3054" name="TextBox 3056"/>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3055" name="TextBox 3057"/>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3056" name="TextBox 3058"/>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3057" name="TextBox 3059"/>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3058" name="TextBox 3060"/>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3059" name="TextBox 3061"/>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3060" name="TextBox 3062"/>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3061" name="TextBox 3063"/>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3062" name="TextBox 3064"/>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3063" name="TextBox 3065"/>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3064" name="TextBox 3066"/>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3065" name="TextBox 3067"/>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3066" name="TextBox 3068"/>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3067" name="TextBox 3069"/>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3068" name="TextBox 3070"/>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3069" name="TextBox 3071"/>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3070" name="TextBox 3072"/>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3071" name="TextBox 3073"/>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3072" name="TextBox 3074"/>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3073" name="TextBox 3075"/>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3074" name="TextBox 3076"/>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3075" name="TextBox 3077"/>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3076" name="TextBox 3078"/>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3077" name="TextBox 3079"/>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3078" name="TextBox 3080"/>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3079" name="TextBox 3081"/>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3080" name="TextBox 3082"/>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3081" name="TextBox 3083"/>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3082" name="TextBox 3084"/>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3083" name="TextBox 3085"/>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3084" name="TextBox 3086"/>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3085" name="TextBox 3087"/>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3086" name="TextBox 3088"/>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3087" name="TextBox 3089"/>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3088" name="TextBox 3090"/>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3089" name="TextBox 3091"/>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3090" name="TextBox 3092"/>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3091" name="TextBox 3093"/>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3092" name="TextBox 3094"/>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3093" name="TextBox 3095"/>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3094" name="TextBox 3096"/>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3095" name="TextBox 3097"/>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3096" name="TextBox 3098"/>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3097" name="TextBox 3099"/>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3098" name="TextBox 3100"/>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3099" name="TextBox 3101"/>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3100" name="TextBox 3102"/>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3101" name="TextBox 3103"/>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3102" name="TextBox 3104"/>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3103" name="TextBox 3105"/>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3104" name="TextBox 3106"/>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3105" name="TextBox 3107"/>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3106" name="TextBox 3108"/>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3107" name="TextBox 3109"/>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3108" name="TextBox 3110"/>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3109" name="TextBox 3111"/>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3110" name="TextBox 3112"/>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3111" name="TextBox 3113"/>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3112" name="TextBox 3114"/>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3113" name="TextBox 3115"/>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3114" name="TextBox 3116"/>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3115" name="TextBox 3117"/>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3116" name="TextBox 3118"/>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3117" name="TextBox 3119"/>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3118" name="TextBox 3120"/>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3119" name="TextBox 3121"/>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3120" name="TextBox 3122"/>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3121" name="TextBox 3123"/>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3122" name="TextBox 3124"/>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3123" name="TextBox 3125"/>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3124" name="TextBox 3126"/>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3125" name="TextBox 3127"/>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3126" name="TextBox 3128"/>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3127" name="TextBox 3129"/>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3128" name="TextBox 3130"/>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3129" name="TextBox 3131"/>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3130" name="TextBox 3132"/>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3131" name="TextBox 3133"/>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3132" name="TextBox 3134"/>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3133" name="TextBox 3135"/>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3134" name="TextBox 3136"/>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3135" name="TextBox 3137"/>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3136" name="TextBox 3138"/>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3137" name="TextBox 3139"/>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3138" name="TextBox 3140"/>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3139" name="TextBox 3141"/>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3140" name="TextBox 3142"/>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3141" name="TextBox 3143"/>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3142" name="TextBox 3144"/>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3143" name="TextBox 3145"/>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3144" name="TextBox 3146"/>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3145" name="TextBox 3147"/>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3146" name="TextBox 3148"/>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3147" name="TextBox 3149"/>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3148" name="TextBox 3150"/>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3149" name="TextBox 3151"/>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3150" name="TextBox 3152"/>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3151" name="TextBox 3153"/>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3152" name="TextBox 3154"/>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3153" name="TextBox 3155"/>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3154" name="TextBox 3156"/>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3155" name="TextBox 3157"/>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3156" name="TextBox 3158"/>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3157" name="TextBox 3159"/>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3158" name="TextBox 3160"/>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3159" name="TextBox 3161"/>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3160" name="TextBox 3162"/>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3161" name="TextBox 3163"/>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3162" name="TextBox 3164"/>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3163" name="TextBox 3165"/>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3164" name="TextBox 3166"/>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3165" name="TextBox 3167"/>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3166" name="TextBox 3168"/>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3167" name="TextBox 3169"/>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3168" name="TextBox 3170"/>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3169" name="TextBox 3171"/>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3170" name="TextBox 3172"/>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3171" name="TextBox 3173"/>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3172" name="TextBox 3174"/>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3173" name="TextBox 3175"/>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3174" name="TextBox 3176"/>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3175" name="TextBox 3177"/>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3176" name="TextBox 3178"/>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3177" name="TextBox 3179"/>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3178" name="TextBox 3180"/>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3179" name="TextBox 3181"/>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3180" name="TextBox 3182"/>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3181" name="TextBox 3183"/>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3182" name="TextBox 3184"/>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3183" name="TextBox 3185"/>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3184" name="TextBox 3186"/>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3185" name="TextBox 3187"/>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3186" name="TextBox 3188"/>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3187" name="TextBox 3189"/>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3188" name="TextBox 3190"/>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3189" name="TextBox 3191"/>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3190" name="TextBox 3192"/>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3191" name="TextBox 3193"/>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3192" name="TextBox 3194"/>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3193" name="TextBox 3195"/>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3194" name="TextBox 3196"/>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3195" name="TextBox 3197"/>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3196" name="TextBox 3198"/>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3197" name="TextBox 3199"/>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3198" name="TextBox 3200"/>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3199" name="TextBox 3201"/>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3200" name="TextBox 3202"/>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3201" name="TextBox 3203"/>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3202" name="TextBox 3204"/>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3203" name="TextBox 3205"/>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3204" name="TextBox 3206"/>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3205" name="TextBox 3207"/>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3206" name="TextBox 3208"/>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3207" name="TextBox 3209"/>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3208" name="TextBox 3210"/>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3209" name="TextBox 3211"/>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3210" name="TextBox 3212"/>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3211" name="TextBox 3213"/>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3212" name="TextBox 3214"/>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3213" name="TextBox 3215"/>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3214" name="TextBox 3216"/>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3215" name="TextBox 3217"/>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3216" name="TextBox 3218"/>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3217" name="TextBox 3219"/>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3218" name="TextBox 3220"/>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3219" name="TextBox 3221"/>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3220" name="TextBox 3222"/>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3221" name="TextBox 3223"/>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3222" name="TextBox 3224"/>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3223" name="TextBox 3225"/>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3224" name="TextBox 3226"/>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3225" name="TextBox 3227"/>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3226" name="TextBox 3228"/>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3227" name="TextBox 3229"/>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3228" name="TextBox 3230"/>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3229" name="TextBox 3231"/>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3230" name="TextBox 3232"/>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3231" name="TextBox 3233"/>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3232" name="TextBox 3234"/>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3233" name="TextBox 3235"/>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3234" name="TextBox 3236"/>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3235" name="TextBox 3237"/>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3236" name="TextBox 3238"/>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3237" name="TextBox 3239"/>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3238" name="TextBox 3240"/>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3239" name="TextBox 3241"/>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3240" name="TextBox 3242"/>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3241" name="TextBox 3243"/>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3242" name="TextBox 3244"/>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3243" name="TextBox 3245"/>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3244" name="TextBox 3246"/>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3245" name="TextBox 3247"/>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3246" name="TextBox 3248"/>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3247" name="TextBox 3249"/>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3248" name="TextBox 3250"/>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3249" name="TextBox 3251"/>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3250" name="TextBox 3252"/>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3251" name="TextBox 3253"/>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3252" name="TextBox 3254"/>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3253" name="TextBox 3255"/>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3254" name="TextBox 3256"/>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3255" name="TextBox 3257"/>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3256" name="TextBox 3258"/>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3257" name="TextBox 3259"/>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3258" name="TextBox 3260"/>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3259" name="TextBox 3261"/>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3260" name="TextBox 3262"/>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3261" name="TextBox 3263"/>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3262" name="TextBox 3264"/>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3263" name="TextBox 3265"/>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3264" name="TextBox 3266"/>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3265" name="TextBox 3267"/>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3266" name="TextBox 3268"/>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3267" name="TextBox 3269"/>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3268" name="TextBox 3270"/>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3269" name="TextBox 3271"/>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3270" name="TextBox 3272"/>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3271" name="TextBox 3273"/>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3272" name="TextBox 3274"/>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3273" name="TextBox 3275"/>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3274" name="TextBox 3276"/>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3275" name="TextBox 3277"/>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3276" name="TextBox 3278"/>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3277" name="TextBox 3279"/>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3278" name="TextBox 3280"/>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3279" name="TextBox 3281"/>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3280" name="TextBox 3282"/>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3281" name="TextBox 3283"/>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3282" name="TextBox 3284"/>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3283" name="TextBox 3285"/>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3284" name="TextBox 3286"/>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3285" name="TextBox 3287"/>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3286" name="TextBox 3288"/>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3287" name="TextBox 3289"/>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3288" name="TextBox 3290"/>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3289" name="TextBox 3291"/>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3290" name="TextBox 3292"/>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3291" name="TextBox 3293"/>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3292" name="TextBox 3294"/>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3293" name="TextBox 3295"/>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3294" name="TextBox 3296"/>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3295" name="TextBox 3297"/>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3296" name="TextBox 3298"/>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3297" name="TextBox 3299"/>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3298" name="TextBox 3300"/>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3299" name="TextBox 3301"/>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3300" name="TextBox 3302"/>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3301" name="TextBox 3303"/>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3302" name="TextBox 3304"/>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3303" name="TextBox 3305"/>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3304" name="TextBox 3306"/>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3305" name="TextBox 3307"/>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3306" name="TextBox 3308"/>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3307" name="TextBox 3309"/>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3308" name="TextBox 3310"/>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3309" name="TextBox 3311"/>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3310" name="TextBox 3312"/>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3311" name="TextBox 3313"/>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3312" name="TextBox 3314"/>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3313" name="TextBox 3315"/>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3314" name="TextBox 3316"/>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3315" name="TextBox 3317"/>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3316" name="TextBox 3318"/>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3317" name="TextBox 3319"/>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3318" name="TextBox 3320"/>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3319" name="TextBox 3321"/>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3320" name="TextBox 3322"/>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3321" name="TextBox 3323"/>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3322" name="TextBox 3324"/>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3323" name="TextBox 3325"/>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3324" name="TextBox 3326"/>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3325" name="TextBox 3327"/>
        <xdr:cNvSpPr/>
      </xdr:nvSpPr>
      <xdr:spPr>
        <a:xfrm>
          <a:off x="6176160" y="58770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3326" name="TextBox 3328"/>
        <xdr:cNvSpPr/>
      </xdr:nvSpPr>
      <xdr:spPr>
        <a:xfrm>
          <a:off x="6176160" y="58770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3327" name="TextBox 3329"/>
        <xdr:cNvSpPr/>
      </xdr:nvSpPr>
      <xdr:spPr>
        <a:xfrm>
          <a:off x="6176160" y="58770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3328" name="TextBox 3330"/>
        <xdr:cNvSpPr/>
      </xdr:nvSpPr>
      <xdr:spPr>
        <a:xfrm>
          <a:off x="6176160" y="58770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3329" name="TextBox 3331"/>
        <xdr:cNvSpPr/>
      </xdr:nvSpPr>
      <xdr:spPr>
        <a:xfrm>
          <a:off x="6176160" y="58770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3330" name="TextBox 3332"/>
        <xdr:cNvSpPr/>
      </xdr:nvSpPr>
      <xdr:spPr>
        <a:xfrm>
          <a:off x="6176160" y="58770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3331" name="TextBox 3333"/>
        <xdr:cNvSpPr/>
      </xdr:nvSpPr>
      <xdr:spPr>
        <a:xfrm>
          <a:off x="6176160" y="58770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3332" name="TextBox 3334"/>
        <xdr:cNvSpPr/>
      </xdr:nvSpPr>
      <xdr:spPr>
        <a:xfrm>
          <a:off x="6176160" y="58770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3333" name="TextBox 3335"/>
        <xdr:cNvSpPr/>
      </xdr:nvSpPr>
      <xdr:spPr>
        <a:xfrm>
          <a:off x="6176160" y="58770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3334" name="TextBox 3336"/>
        <xdr:cNvSpPr/>
      </xdr:nvSpPr>
      <xdr:spPr>
        <a:xfrm>
          <a:off x="6176160" y="58770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3335" name="TextBox 3337"/>
        <xdr:cNvSpPr/>
      </xdr:nvSpPr>
      <xdr:spPr>
        <a:xfrm>
          <a:off x="6176160" y="58770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3336" name="TextBox 3338"/>
        <xdr:cNvSpPr/>
      </xdr:nvSpPr>
      <xdr:spPr>
        <a:xfrm>
          <a:off x="6176160" y="58770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3337" name="TextBox 3339"/>
        <xdr:cNvSpPr/>
      </xdr:nvSpPr>
      <xdr:spPr>
        <a:xfrm>
          <a:off x="6176160" y="58770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3338" name="TextBox 3340"/>
        <xdr:cNvSpPr/>
      </xdr:nvSpPr>
      <xdr:spPr>
        <a:xfrm>
          <a:off x="6176160" y="58770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3339" name="TextBox 3341"/>
        <xdr:cNvSpPr/>
      </xdr:nvSpPr>
      <xdr:spPr>
        <a:xfrm>
          <a:off x="6176160" y="58770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3340" name="TextBox 3342"/>
        <xdr:cNvSpPr/>
      </xdr:nvSpPr>
      <xdr:spPr>
        <a:xfrm>
          <a:off x="6176160" y="58770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3341" name="TextBox 3343"/>
        <xdr:cNvSpPr/>
      </xdr:nvSpPr>
      <xdr:spPr>
        <a:xfrm>
          <a:off x="6176160" y="58770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3342" name="TextBox 3344"/>
        <xdr:cNvSpPr/>
      </xdr:nvSpPr>
      <xdr:spPr>
        <a:xfrm>
          <a:off x="6176160" y="58770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3343" name="TextBox 3345"/>
        <xdr:cNvSpPr/>
      </xdr:nvSpPr>
      <xdr:spPr>
        <a:xfrm>
          <a:off x="6176160" y="58770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3344" name="TextBox 3346"/>
        <xdr:cNvSpPr/>
      </xdr:nvSpPr>
      <xdr:spPr>
        <a:xfrm>
          <a:off x="6176160" y="58770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3345" name="TextBox 3347"/>
        <xdr:cNvSpPr/>
      </xdr:nvSpPr>
      <xdr:spPr>
        <a:xfrm>
          <a:off x="6176160" y="58770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3346" name="TextBox 3348"/>
        <xdr:cNvSpPr/>
      </xdr:nvSpPr>
      <xdr:spPr>
        <a:xfrm>
          <a:off x="6176160" y="58770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3347" name="TextBox 3349"/>
        <xdr:cNvSpPr/>
      </xdr:nvSpPr>
      <xdr:spPr>
        <a:xfrm>
          <a:off x="6176160" y="58770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3348" name="TextBox 3350"/>
        <xdr:cNvSpPr/>
      </xdr:nvSpPr>
      <xdr:spPr>
        <a:xfrm>
          <a:off x="6176160" y="58770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3349" name="TextBox 3351"/>
        <xdr:cNvSpPr/>
      </xdr:nvSpPr>
      <xdr:spPr>
        <a:xfrm>
          <a:off x="6176160" y="58770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3350" name="TextBox 3352"/>
        <xdr:cNvSpPr/>
      </xdr:nvSpPr>
      <xdr:spPr>
        <a:xfrm>
          <a:off x="6176160" y="58770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3351" name="TextBox 3353"/>
        <xdr:cNvSpPr/>
      </xdr:nvSpPr>
      <xdr:spPr>
        <a:xfrm>
          <a:off x="6176160" y="58770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3352" name="TextBox 3354"/>
        <xdr:cNvSpPr/>
      </xdr:nvSpPr>
      <xdr:spPr>
        <a:xfrm>
          <a:off x="6176160" y="58770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3353" name="TextBox 3355"/>
        <xdr:cNvSpPr/>
      </xdr:nvSpPr>
      <xdr:spPr>
        <a:xfrm>
          <a:off x="6176160" y="58770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3354" name="TextBox 3356"/>
        <xdr:cNvSpPr/>
      </xdr:nvSpPr>
      <xdr:spPr>
        <a:xfrm>
          <a:off x="6176160" y="58770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3355" name="TextBox 3357"/>
        <xdr:cNvSpPr/>
      </xdr:nvSpPr>
      <xdr:spPr>
        <a:xfrm>
          <a:off x="6176160" y="58770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3356" name="TextBox 3358"/>
        <xdr:cNvSpPr/>
      </xdr:nvSpPr>
      <xdr:spPr>
        <a:xfrm>
          <a:off x="6176160" y="58770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3357" name="TextBox 3359"/>
        <xdr:cNvSpPr/>
      </xdr:nvSpPr>
      <xdr:spPr>
        <a:xfrm>
          <a:off x="6176160" y="58770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3358" name="TextBox 3360"/>
        <xdr:cNvSpPr/>
      </xdr:nvSpPr>
      <xdr:spPr>
        <a:xfrm>
          <a:off x="6176160" y="58770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3359" name="TextBox 3361"/>
        <xdr:cNvSpPr/>
      </xdr:nvSpPr>
      <xdr:spPr>
        <a:xfrm>
          <a:off x="6176160" y="58770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3360" name="TextBox 3362"/>
        <xdr:cNvSpPr/>
      </xdr:nvSpPr>
      <xdr:spPr>
        <a:xfrm>
          <a:off x="6176160" y="60580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3361" name="TextBox 3363"/>
        <xdr:cNvSpPr/>
      </xdr:nvSpPr>
      <xdr:spPr>
        <a:xfrm>
          <a:off x="6176160" y="60580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3362" name="TextBox 3364"/>
        <xdr:cNvSpPr/>
      </xdr:nvSpPr>
      <xdr:spPr>
        <a:xfrm>
          <a:off x="6176160" y="60580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3363" name="TextBox 3365"/>
        <xdr:cNvSpPr/>
      </xdr:nvSpPr>
      <xdr:spPr>
        <a:xfrm>
          <a:off x="6176160" y="60580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3364" name="TextBox 3366"/>
        <xdr:cNvSpPr/>
      </xdr:nvSpPr>
      <xdr:spPr>
        <a:xfrm>
          <a:off x="6176160" y="60580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3365" name="TextBox 3367"/>
        <xdr:cNvSpPr/>
      </xdr:nvSpPr>
      <xdr:spPr>
        <a:xfrm>
          <a:off x="6176160" y="60580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3366" name="TextBox 3368"/>
        <xdr:cNvSpPr/>
      </xdr:nvSpPr>
      <xdr:spPr>
        <a:xfrm>
          <a:off x="6176160" y="60580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3367" name="TextBox 3369"/>
        <xdr:cNvSpPr/>
      </xdr:nvSpPr>
      <xdr:spPr>
        <a:xfrm>
          <a:off x="6176160" y="60580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3368" name="TextBox 3370"/>
        <xdr:cNvSpPr/>
      </xdr:nvSpPr>
      <xdr:spPr>
        <a:xfrm>
          <a:off x="6176160" y="60580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3369" name="TextBox 3371"/>
        <xdr:cNvSpPr/>
      </xdr:nvSpPr>
      <xdr:spPr>
        <a:xfrm>
          <a:off x="6176160" y="60580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3370" name="TextBox 3372"/>
        <xdr:cNvSpPr/>
      </xdr:nvSpPr>
      <xdr:spPr>
        <a:xfrm>
          <a:off x="6176160" y="60580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3371" name="TextBox 3373"/>
        <xdr:cNvSpPr/>
      </xdr:nvSpPr>
      <xdr:spPr>
        <a:xfrm>
          <a:off x="6176160" y="60580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3372" name="TextBox 3374"/>
        <xdr:cNvSpPr/>
      </xdr:nvSpPr>
      <xdr:spPr>
        <a:xfrm>
          <a:off x="6176160" y="60580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3373" name="TextBox 3375"/>
        <xdr:cNvSpPr/>
      </xdr:nvSpPr>
      <xdr:spPr>
        <a:xfrm>
          <a:off x="6176160" y="60580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3374" name="TextBox 3376"/>
        <xdr:cNvSpPr/>
      </xdr:nvSpPr>
      <xdr:spPr>
        <a:xfrm>
          <a:off x="6176160" y="60580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3375" name="TextBox 3377"/>
        <xdr:cNvSpPr/>
      </xdr:nvSpPr>
      <xdr:spPr>
        <a:xfrm>
          <a:off x="6176160" y="60580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3376" name="TextBox 3378"/>
        <xdr:cNvSpPr/>
      </xdr:nvSpPr>
      <xdr:spPr>
        <a:xfrm>
          <a:off x="6176160" y="60580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3377" name="TextBox 3379"/>
        <xdr:cNvSpPr/>
      </xdr:nvSpPr>
      <xdr:spPr>
        <a:xfrm>
          <a:off x="6176160" y="60580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3378" name="TextBox 3380"/>
        <xdr:cNvSpPr/>
      </xdr:nvSpPr>
      <xdr:spPr>
        <a:xfrm>
          <a:off x="6176160" y="60580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3379" name="TextBox 3381"/>
        <xdr:cNvSpPr/>
      </xdr:nvSpPr>
      <xdr:spPr>
        <a:xfrm>
          <a:off x="6176160" y="60580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3380" name="TextBox 3382"/>
        <xdr:cNvSpPr/>
      </xdr:nvSpPr>
      <xdr:spPr>
        <a:xfrm>
          <a:off x="6176160" y="60580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3381" name="TextBox 3383"/>
        <xdr:cNvSpPr/>
      </xdr:nvSpPr>
      <xdr:spPr>
        <a:xfrm>
          <a:off x="6176160" y="60580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3382" name="TextBox 3384"/>
        <xdr:cNvSpPr/>
      </xdr:nvSpPr>
      <xdr:spPr>
        <a:xfrm>
          <a:off x="6176160" y="60580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3383" name="TextBox 3385"/>
        <xdr:cNvSpPr/>
      </xdr:nvSpPr>
      <xdr:spPr>
        <a:xfrm>
          <a:off x="6176160" y="60580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3384" name="TextBox 3386"/>
        <xdr:cNvSpPr/>
      </xdr:nvSpPr>
      <xdr:spPr>
        <a:xfrm>
          <a:off x="6176160" y="60580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3385" name="TextBox 3387"/>
        <xdr:cNvSpPr/>
      </xdr:nvSpPr>
      <xdr:spPr>
        <a:xfrm>
          <a:off x="6176160" y="60580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3386" name="TextBox 3388"/>
        <xdr:cNvSpPr/>
      </xdr:nvSpPr>
      <xdr:spPr>
        <a:xfrm>
          <a:off x="6176160" y="60580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3387" name="TextBox 3389"/>
        <xdr:cNvSpPr/>
      </xdr:nvSpPr>
      <xdr:spPr>
        <a:xfrm>
          <a:off x="6176160" y="60580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3388" name="TextBox 3390"/>
        <xdr:cNvSpPr/>
      </xdr:nvSpPr>
      <xdr:spPr>
        <a:xfrm>
          <a:off x="6176160" y="60580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3389" name="TextBox 3391"/>
        <xdr:cNvSpPr/>
      </xdr:nvSpPr>
      <xdr:spPr>
        <a:xfrm>
          <a:off x="6176160" y="60580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3390" name="TextBox 3392"/>
        <xdr:cNvSpPr/>
      </xdr:nvSpPr>
      <xdr:spPr>
        <a:xfrm>
          <a:off x="6176160" y="60580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3391" name="TextBox 3393"/>
        <xdr:cNvSpPr/>
      </xdr:nvSpPr>
      <xdr:spPr>
        <a:xfrm>
          <a:off x="6176160" y="60580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3392" name="TextBox 3394"/>
        <xdr:cNvSpPr/>
      </xdr:nvSpPr>
      <xdr:spPr>
        <a:xfrm>
          <a:off x="6176160" y="60580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3393" name="TextBox 3395"/>
        <xdr:cNvSpPr/>
      </xdr:nvSpPr>
      <xdr:spPr>
        <a:xfrm>
          <a:off x="6176160" y="60580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3394" name="TextBox 3396"/>
        <xdr:cNvSpPr/>
      </xdr:nvSpPr>
      <xdr:spPr>
        <a:xfrm>
          <a:off x="6176160" y="60580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3395" name="TextBox 3397"/>
        <xdr:cNvSpPr/>
      </xdr:nvSpPr>
      <xdr:spPr>
        <a:xfrm>
          <a:off x="6176160" y="64198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3396" name="TextBox 3398"/>
        <xdr:cNvSpPr/>
      </xdr:nvSpPr>
      <xdr:spPr>
        <a:xfrm>
          <a:off x="6176160" y="64198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3397" name="TextBox 3399"/>
        <xdr:cNvSpPr/>
      </xdr:nvSpPr>
      <xdr:spPr>
        <a:xfrm>
          <a:off x="6176160" y="64198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3398" name="TextBox 3400"/>
        <xdr:cNvSpPr/>
      </xdr:nvSpPr>
      <xdr:spPr>
        <a:xfrm>
          <a:off x="6176160" y="64198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3399" name="TextBox 3401"/>
        <xdr:cNvSpPr/>
      </xdr:nvSpPr>
      <xdr:spPr>
        <a:xfrm>
          <a:off x="6176160" y="64198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3400" name="TextBox 3402"/>
        <xdr:cNvSpPr/>
      </xdr:nvSpPr>
      <xdr:spPr>
        <a:xfrm>
          <a:off x="6176160" y="64198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3401" name="TextBox 3403"/>
        <xdr:cNvSpPr/>
      </xdr:nvSpPr>
      <xdr:spPr>
        <a:xfrm>
          <a:off x="6176160" y="64198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3402" name="TextBox 3404"/>
        <xdr:cNvSpPr/>
      </xdr:nvSpPr>
      <xdr:spPr>
        <a:xfrm>
          <a:off x="6176160" y="64198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3403" name="TextBox 3405"/>
        <xdr:cNvSpPr/>
      </xdr:nvSpPr>
      <xdr:spPr>
        <a:xfrm>
          <a:off x="6176160" y="64198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3404" name="TextBox 3406"/>
        <xdr:cNvSpPr/>
      </xdr:nvSpPr>
      <xdr:spPr>
        <a:xfrm>
          <a:off x="6176160" y="64198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3405" name="TextBox 3407"/>
        <xdr:cNvSpPr/>
      </xdr:nvSpPr>
      <xdr:spPr>
        <a:xfrm>
          <a:off x="6176160" y="64198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3406" name="TextBox 3408"/>
        <xdr:cNvSpPr/>
      </xdr:nvSpPr>
      <xdr:spPr>
        <a:xfrm>
          <a:off x="6176160" y="64198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3407" name="TextBox 3409"/>
        <xdr:cNvSpPr/>
      </xdr:nvSpPr>
      <xdr:spPr>
        <a:xfrm>
          <a:off x="6176160" y="64198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3408" name="TextBox 3410"/>
        <xdr:cNvSpPr/>
      </xdr:nvSpPr>
      <xdr:spPr>
        <a:xfrm>
          <a:off x="6176160" y="64198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3409" name="TextBox 3411"/>
        <xdr:cNvSpPr/>
      </xdr:nvSpPr>
      <xdr:spPr>
        <a:xfrm>
          <a:off x="6176160" y="64198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3410" name="TextBox 3412"/>
        <xdr:cNvSpPr/>
      </xdr:nvSpPr>
      <xdr:spPr>
        <a:xfrm>
          <a:off x="6176160" y="64198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3411" name="TextBox 3413"/>
        <xdr:cNvSpPr/>
      </xdr:nvSpPr>
      <xdr:spPr>
        <a:xfrm>
          <a:off x="6176160" y="64198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3412" name="TextBox 3414"/>
        <xdr:cNvSpPr/>
      </xdr:nvSpPr>
      <xdr:spPr>
        <a:xfrm>
          <a:off x="6176160" y="64198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3413" name="TextBox 3415"/>
        <xdr:cNvSpPr/>
      </xdr:nvSpPr>
      <xdr:spPr>
        <a:xfrm>
          <a:off x="6176160" y="64198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3414" name="TextBox 3416"/>
        <xdr:cNvSpPr/>
      </xdr:nvSpPr>
      <xdr:spPr>
        <a:xfrm>
          <a:off x="6176160" y="64198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3415" name="TextBox 3417"/>
        <xdr:cNvSpPr/>
      </xdr:nvSpPr>
      <xdr:spPr>
        <a:xfrm>
          <a:off x="6176160" y="64198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3416" name="TextBox 3418"/>
        <xdr:cNvSpPr/>
      </xdr:nvSpPr>
      <xdr:spPr>
        <a:xfrm>
          <a:off x="6176160" y="64198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3417" name="TextBox 3419"/>
        <xdr:cNvSpPr/>
      </xdr:nvSpPr>
      <xdr:spPr>
        <a:xfrm>
          <a:off x="6176160" y="64198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3418" name="TextBox 3420"/>
        <xdr:cNvSpPr/>
      </xdr:nvSpPr>
      <xdr:spPr>
        <a:xfrm>
          <a:off x="6176160" y="64198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3419" name="TextBox 3421"/>
        <xdr:cNvSpPr/>
      </xdr:nvSpPr>
      <xdr:spPr>
        <a:xfrm>
          <a:off x="6176160" y="64198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3420" name="TextBox 3422"/>
        <xdr:cNvSpPr/>
      </xdr:nvSpPr>
      <xdr:spPr>
        <a:xfrm>
          <a:off x="6176160" y="64198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3421" name="TextBox 3423"/>
        <xdr:cNvSpPr/>
      </xdr:nvSpPr>
      <xdr:spPr>
        <a:xfrm>
          <a:off x="6176160" y="64198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3422" name="TextBox 3424"/>
        <xdr:cNvSpPr/>
      </xdr:nvSpPr>
      <xdr:spPr>
        <a:xfrm>
          <a:off x="6176160" y="64198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3423" name="TextBox 3425"/>
        <xdr:cNvSpPr/>
      </xdr:nvSpPr>
      <xdr:spPr>
        <a:xfrm>
          <a:off x="6176160" y="64198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3424" name="TextBox 3426"/>
        <xdr:cNvSpPr/>
      </xdr:nvSpPr>
      <xdr:spPr>
        <a:xfrm>
          <a:off x="6176160" y="64198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3425" name="TextBox 3427"/>
        <xdr:cNvSpPr/>
      </xdr:nvSpPr>
      <xdr:spPr>
        <a:xfrm>
          <a:off x="6176160" y="64198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3426" name="TextBox 3428"/>
        <xdr:cNvSpPr/>
      </xdr:nvSpPr>
      <xdr:spPr>
        <a:xfrm>
          <a:off x="6176160" y="64198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3427" name="TextBox 3429"/>
        <xdr:cNvSpPr/>
      </xdr:nvSpPr>
      <xdr:spPr>
        <a:xfrm>
          <a:off x="6176160" y="64198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3428" name="TextBox 3430"/>
        <xdr:cNvSpPr/>
      </xdr:nvSpPr>
      <xdr:spPr>
        <a:xfrm>
          <a:off x="6176160" y="64198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3429" name="TextBox 3431"/>
        <xdr:cNvSpPr/>
      </xdr:nvSpPr>
      <xdr:spPr>
        <a:xfrm>
          <a:off x="6176160" y="64198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3430" name="TextBox 3432"/>
        <xdr:cNvSpPr/>
      </xdr:nvSpPr>
      <xdr:spPr>
        <a:xfrm>
          <a:off x="6176160" y="66009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3431" name="TextBox 3433"/>
        <xdr:cNvSpPr/>
      </xdr:nvSpPr>
      <xdr:spPr>
        <a:xfrm>
          <a:off x="6176160" y="66009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3432" name="TextBox 3434"/>
        <xdr:cNvSpPr/>
      </xdr:nvSpPr>
      <xdr:spPr>
        <a:xfrm>
          <a:off x="6176160" y="66009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3433" name="TextBox 3435"/>
        <xdr:cNvSpPr/>
      </xdr:nvSpPr>
      <xdr:spPr>
        <a:xfrm>
          <a:off x="6176160" y="66009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3434" name="TextBox 3436"/>
        <xdr:cNvSpPr/>
      </xdr:nvSpPr>
      <xdr:spPr>
        <a:xfrm>
          <a:off x="6176160" y="66009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3435" name="TextBox 3437"/>
        <xdr:cNvSpPr/>
      </xdr:nvSpPr>
      <xdr:spPr>
        <a:xfrm>
          <a:off x="6176160" y="66009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3436" name="TextBox 3438"/>
        <xdr:cNvSpPr/>
      </xdr:nvSpPr>
      <xdr:spPr>
        <a:xfrm>
          <a:off x="6176160" y="66009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3437" name="TextBox 3439"/>
        <xdr:cNvSpPr/>
      </xdr:nvSpPr>
      <xdr:spPr>
        <a:xfrm>
          <a:off x="6176160" y="66009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3438" name="TextBox 3440"/>
        <xdr:cNvSpPr/>
      </xdr:nvSpPr>
      <xdr:spPr>
        <a:xfrm>
          <a:off x="6176160" y="66009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3439" name="TextBox 3441"/>
        <xdr:cNvSpPr/>
      </xdr:nvSpPr>
      <xdr:spPr>
        <a:xfrm>
          <a:off x="6176160" y="66009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3440" name="TextBox 3442"/>
        <xdr:cNvSpPr/>
      </xdr:nvSpPr>
      <xdr:spPr>
        <a:xfrm>
          <a:off x="6176160" y="66009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3441" name="TextBox 3443"/>
        <xdr:cNvSpPr/>
      </xdr:nvSpPr>
      <xdr:spPr>
        <a:xfrm>
          <a:off x="6176160" y="66009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3442" name="TextBox 3444"/>
        <xdr:cNvSpPr/>
      </xdr:nvSpPr>
      <xdr:spPr>
        <a:xfrm>
          <a:off x="6176160" y="66009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3443" name="TextBox 3445"/>
        <xdr:cNvSpPr/>
      </xdr:nvSpPr>
      <xdr:spPr>
        <a:xfrm>
          <a:off x="6176160" y="66009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3444" name="TextBox 3446"/>
        <xdr:cNvSpPr/>
      </xdr:nvSpPr>
      <xdr:spPr>
        <a:xfrm>
          <a:off x="6176160" y="66009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3445" name="TextBox 3447"/>
        <xdr:cNvSpPr/>
      </xdr:nvSpPr>
      <xdr:spPr>
        <a:xfrm>
          <a:off x="6176160" y="66009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3446" name="TextBox 3448"/>
        <xdr:cNvSpPr/>
      </xdr:nvSpPr>
      <xdr:spPr>
        <a:xfrm>
          <a:off x="6176160" y="66009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3447" name="TextBox 3449"/>
        <xdr:cNvSpPr/>
      </xdr:nvSpPr>
      <xdr:spPr>
        <a:xfrm>
          <a:off x="6176160" y="66009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3448" name="TextBox 3450"/>
        <xdr:cNvSpPr/>
      </xdr:nvSpPr>
      <xdr:spPr>
        <a:xfrm>
          <a:off x="6176160" y="66009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3449" name="TextBox 3451"/>
        <xdr:cNvSpPr/>
      </xdr:nvSpPr>
      <xdr:spPr>
        <a:xfrm>
          <a:off x="6176160" y="66009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3450" name="TextBox 3452"/>
        <xdr:cNvSpPr/>
      </xdr:nvSpPr>
      <xdr:spPr>
        <a:xfrm>
          <a:off x="6176160" y="66009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3451" name="TextBox 3453"/>
        <xdr:cNvSpPr/>
      </xdr:nvSpPr>
      <xdr:spPr>
        <a:xfrm>
          <a:off x="6176160" y="66009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3452" name="TextBox 3454"/>
        <xdr:cNvSpPr/>
      </xdr:nvSpPr>
      <xdr:spPr>
        <a:xfrm>
          <a:off x="6176160" y="66009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3453" name="TextBox 3455"/>
        <xdr:cNvSpPr/>
      </xdr:nvSpPr>
      <xdr:spPr>
        <a:xfrm>
          <a:off x="6176160" y="66009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3454" name="TextBox 3456"/>
        <xdr:cNvSpPr/>
      </xdr:nvSpPr>
      <xdr:spPr>
        <a:xfrm>
          <a:off x="6176160" y="66009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3455" name="TextBox 3457"/>
        <xdr:cNvSpPr/>
      </xdr:nvSpPr>
      <xdr:spPr>
        <a:xfrm>
          <a:off x="6176160" y="66009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3456" name="TextBox 3458"/>
        <xdr:cNvSpPr/>
      </xdr:nvSpPr>
      <xdr:spPr>
        <a:xfrm>
          <a:off x="6176160" y="66009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3457" name="TextBox 3459"/>
        <xdr:cNvSpPr/>
      </xdr:nvSpPr>
      <xdr:spPr>
        <a:xfrm>
          <a:off x="6176160" y="66009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3458" name="TextBox 3460"/>
        <xdr:cNvSpPr/>
      </xdr:nvSpPr>
      <xdr:spPr>
        <a:xfrm>
          <a:off x="6176160" y="66009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3459" name="TextBox 3461"/>
        <xdr:cNvSpPr/>
      </xdr:nvSpPr>
      <xdr:spPr>
        <a:xfrm>
          <a:off x="6176160" y="66009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3460" name="TextBox 3462"/>
        <xdr:cNvSpPr/>
      </xdr:nvSpPr>
      <xdr:spPr>
        <a:xfrm>
          <a:off x="6176160" y="66009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3461" name="TextBox 3463"/>
        <xdr:cNvSpPr/>
      </xdr:nvSpPr>
      <xdr:spPr>
        <a:xfrm>
          <a:off x="6176160" y="66009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3462" name="TextBox 3464"/>
        <xdr:cNvSpPr/>
      </xdr:nvSpPr>
      <xdr:spPr>
        <a:xfrm>
          <a:off x="6176160" y="66009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3463" name="TextBox 3465"/>
        <xdr:cNvSpPr/>
      </xdr:nvSpPr>
      <xdr:spPr>
        <a:xfrm>
          <a:off x="6176160" y="66009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3464" name="TextBox 3466"/>
        <xdr:cNvSpPr/>
      </xdr:nvSpPr>
      <xdr:spPr>
        <a:xfrm>
          <a:off x="6176160" y="66009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3465" name="TextBox 3467"/>
        <xdr:cNvSpPr/>
      </xdr:nvSpPr>
      <xdr:spPr>
        <a:xfrm>
          <a:off x="6176160" y="67816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3466" name="TextBox 3468"/>
        <xdr:cNvSpPr/>
      </xdr:nvSpPr>
      <xdr:spPr>
        <a:xfrm>
          <a:off x="6176160" y="67816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3467" name="TextBox 3469"/>
        <xdr:cNvSpPr/>
      </xdr:nvSpPr>
      <xdr:spPr>
        <a:xfrm>
          <a:off x="6176160" y="67816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3468" name="TextBox 3470"/>
        <xdr:cNvSpPr/>
      </xdr:nvSpPr>
      <xdr:spPr>
        <a:xfrm>
          <a:off x="6176160" y="67816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3469" name="TextBox 3471"/>
        <xdr:cNvSpPr/>
      </xdr:nvSpPr>
      <xdr:spPr>
        <a:xfrm>
          <a:off x="6176160" y="67816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3470" name="TextBox 3472"/>
        <xdr:cNvSpPr/>
      </xdr:nvSpPr>
      <xdr:spPr>
        <a:xfrm>
          <a:off x="6176160" y="67816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3471" name="TextBox 3473"/>
        <xdr:cNvSpPr/>
      </xdr:nvSpPr>
      <xdr:spPr>
        <a:xfrm>
          <a:off x="6176160" y="67816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3472" name="TextBox 3474"/>
        <xdr:cNvSpPr/>
      </xdr:nvSpPr>
      <xdr:spPr>
        <a:xfrm>
          <a:off x="6176160" y="67816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3473" name="TextBox 3475"/>
        <xdr:cNvSpPr/>
      </xdr:nvSpPr>
      <xdr:spPr>
        <a:xfrm>
          <a:off x="6176160" y="67816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3474" name="TextBox 3476"/>
        <xdr:cNvSpPr/>
      </xdr:nvSpPr>
      <xdr:spPr>
        <a:xfrm>
          <a:off x="6176160" y="67816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3475" name="TextBox 3477"/>
        <xdr:cNvSpPr/>
      </xdr:nvSpPr>
      <xdr:spPr>
        <a:xfrm>
          <a:off x="6176160" y="67816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3476" name="TextBox 3478"/>
        <xdr:cNvSpPr/>
      </xdr:nvSpPr>
      <xdr:spPr>
        <a:xfrm>
          <a:off x="6176160" y="67816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3477" name="TextBox 3479"/>
        <xdr:cNvSpPr/>
      </xdr:nvSpPr>
      <xdr:spPr>
        <a:xfrm>
          <a:off x="6176160" y="67816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3478" name="TextBox 3480"/>
        <xdr:cNvSpPr/>
      </xdr:nvSpPr>
      <xdr:spPr>
        <a:xfrm>
          <a:off x="6176160" y="67816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3479" name="TextBox 3481"/>
        <xdr:cNvSpPr/>
      </xdr:nvSpPr>
      <xdr:spPr>
        <a:xfrm>
          <a:off x="6176160" y="67816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3480" name="TextBox 3482"/>
        <xdr:cNvSpPr/>
      </xdr:nvSpPr>
      <xdr:spPr>
        <a:xfrm>
          <a:off x="6176160" y="67816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3481" name="TextBox 3483"/>
        <xdr:cNvSpPr/>
      </xdr:nvSpPr>
      <xdr:spPr>
        <a:xfrm>
          <a:off x="6176160" y="67816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3482" name="TextBox 3484"/>
        <xdr:cNvSpPr/>
      </xdr:nvSpPr>
      <xdr:spPr>
        <a:xfrm>
          <a:off x="6176160" y="67816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3483" name="TextBox 3485"/>
        <xdr:cNvSpPr/>
      </xdr:nvSpPr>
      <xdr:spPr>
        <a:xfrm>
          <a:off x="6176160" y="67816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3484" name="TextBox 3486"/>
        <xdr:cNvSpPr/>
      </xdr:nvSpPr>
      <xdr:spPr>
        <a:xfrm>
          <a:off x="6176160" y="67816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3485" name="TextBox 3487"/>
        <xdr:cNvSpPr/>
      </xdr:nvSpPr>
      <xdr:spPr>
        <a:xfrm>
          <a:off x="6176160" y="67816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3486" name="TextBox 3488"/>
        <xdr:cNvSpPr/>
      </xdr:nvSpPr>
      <xdr:spPr>
        <a:xfrm>
          <a:off x="6176160" y="67816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3487" name="TextBox 3489"/>
        <xdr:cNvSpPr/>
      </xdr:nvSpPr>
      <xdr:spPr>
        <a:xfrm>
          <a:off x="6176160" y="67816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3488" name="TextBox 3490"/>
        <xdr:cNvSpPr/>
      </xdr:nvSpPr>
      <xdr:spPr>
        <a:xfrm>
          <a:off x="6176160" y="67816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3489" name="TextBox 3491"/>
        <xdr:cNvSpPr/>
      </xdr:nvSpPr>
      <xdr:spPr>
        <a:xfrm>
          <a:off x="6176160" y="67816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3490" name="TextBox 3492"/>
        <xdr:cNvSpPr/>
      </xdr:nvSpPr>
      <xdr:spPr>
        <a:xfrm>
          <a:off x="6176160" y="67816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3491" name="TextBox 3493"/>
        <xdr:cNvSpPr/>
      </xdr:nvSpPr>
      <xdr:spPr>
        <a:xfrm>
          <a:off x="6176160" y="67816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3492" name="TextBox 3494"/>
        <xdr:cNvSpPr/>
      </xdr:nvSpPr>
      <xdr:spPr>
        <a:xfrm>
          <a:off x="6176160" y="67816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3493" name="TextBox 3495"/>
        <xdr:cNvSpPr/>
      </xdr:nvSpPr>
      <xdr:spPr>
        <a:xfrm>
          <a:off x="6176160" y="67816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3494" name="TextBox 3496"/>
        <xdr:cNvSpPr/>
      </xdr:nvSpPr>
      <xdr:spPr>
        <a:xfrm>
          <a:off x="6176160" y="67816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3495" name="TextBox 3497"/>
        <xdr:cNvSpPr/>
      </xdr:nvSpPr>
      <xdr:spPr>
        <a:xfrm>
          <a:off x="6176160" y="67816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3496" name="TextBox 3498"/>
        <xdr:cNvSpPr/>
      </xdr:nvSpPr>
      <xdr:spPr>
        <a:xfrm>
          <a:off x="6176160" y="67816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3497" name="TextBox 3499"/>
        <xdr:cNvSpPr/>
      </xdr:nvSpPr>
      <xdr:spPr>
        <a:xfrm>
          <a:off x="6176160" y="67816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3498" name="TextBox 3500"/>
        <xdr:cNvSpPr/>
      </xdr:nvSpPr>
      <xdr:spPr>
        <a:xfrm>
          <a:off x="6176160" y="67816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3499" name="TextBox 3501"/>
        <xdr:cNvSpPr/>
      </xdr:nvSpPr>
      <xdr:spPr>
        <a:xfrm>
          <a:off x="6176160" y="67816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1</xdr:row>
      <xdr:rowOff>0</xdr:rowOff>
    </xdr:from>
    <xdr:to>
      <xdr:col>6</xdr:col>
      <xdr:colOff>194040</xdr:colOff>
      <xdr:row>21</xdr:row>
      <xdr:rowOff>171720</xdr:rowOff>
    </xdr:to>
    <xdr:sp>
      <xdr:nvSpPr>
        <xdr:cNvPr id="3500" name="TextBox 3502"/>
        <xdr:cNvSpPr/>
      </xdr:nvSpPr>
      <xdr:spPr>
        <a:xfrm>
          <a:off x="6176160" y="77817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1</xdr:row>
      <xdr:rowOff>0</xdr:rowOff>
    </xdr:from>
    <xdr:to>
      <xdr:col>6</xdr:col>
      <xdr:colOff>194040</xdr:colOff>
      <xdr:row>21</xdr:row>
      <xdr:rowOff>171720</xdr:rowOff>
    </xdr:to>
    <xdr:sp>
      <xdr:nvSpPr>
        <xdr:cNvPr id="3501" name="TextBox 3503"/>
        <xdr:cNvSpPr/>
      </xdr:nvSpPr>
      <xdr:spPr>
        <a:xfrm>
          <a:off x="6176160" y="77817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1</xdr:row>
      <xdr:rowOff>0</xdr:rowOff>
    </xdr:from>
    <xdr:to>
      <xdr:col>6</xdr:col>
      <xdr:colOff>194040</xdr:colOff>
      <xdr:row>21</xdr:row>
      <xdr:rowOff>171720</xdr:rowOff>
    </xdr:to>
    <xdr:sp>
      <xdr:nvSpPr>
        <xdr:cNvPr id="3502" name="TextBox 3504"/>
        <xdr:cNvSpPr/>
      </xdr:nvSpPr>
      <xdr:spPr>
        <a:xfrm>
          <a:off x="6176160" y="77817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1</xdr:row>
      <xdr:rowOff>0</xdr:rowOff>
    </xdr:from>
    <xdr:to>
      <xdr:col>6</xdr:col>
      <xdr:colOff>194040</xdr:colOff>
      <xdr:row>21</xdr:row>
      <xdr:rowOff>171720</xdr:rowOff>
    </xdr:to>
    <xdr:sp>
      <xdr:nvSpPr>
        <xdr:cNvPr id="3503" name="TextBox 3505"/>
        <xdr:cNvSpPr/>
      </xdr:nvSpPr>
      <xdr:spPr>
        <a:xfrm>
          <a:off x="6176160" y="77817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1</xdr:row>
      <xdr:rowOff>0</xdr:rowOff>
    </xdr:from>
    <xdr:to>
      <xdr:col>6</xdr:col>
      <xdr:colOff>194040</xdr:colOff>
      <xdr:row>21</xdr:row>
      <xdr:rowOff>171720</xdr:rowOff>
    </xdr:to>
    <xdr:sp>
      <xdr:nvSpPr>
        <xdr:cNvPr id="3504" name="TextBox 3506"/>
        <xdr:cNvSpPr/>
      </xdr:nvSpPr>
      <xdr:spPr>
        <a:xfrm>
          <a:off x="6176160" y="77817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1</xdr:row>
      <xdr:rowOff>0</xdr:rowOff>
    </xdr:from>
    <xdr:to>
      <xdr:col>6</xdr:col>
      <xdr:colOff>194040</xdr:colOff>
      <xdr:row>21</xdr:row>
      <xdr:rowOff>171720</xdr:rowOff>
    </xdr:to>
    <xdr:sp>
      <xdr:nvSpPr>
        <xdr:cNvPr id="3505" name="TextBox 3507"/>
        <xdr:cNvSpPr/>
      </xdr:nvSpPr>
      <xdr:spPr>
        <a:xfrm>
          <a:off x="6176160" y="77817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1</xdr:row>
      <xdr:rowOff>0</xdr:rowOff>
    </xdr:from>
    <xdr:to>
      <xdr:col>6</xdr:col>
      <xdr:colOff>194040</xdr:colOff>
      <xdr:row>21</xdr:row>
      <xdr:rowOff>171720</xdr:rowOff>
    </xdr:to>
    <xdr:sp>
      <xdr:nvSpPr>
        <xdr:cNvPr id="3506" name="TextBox 3508"/>
        <xdr:cNvSpPr/>
      </xdr:nvSpPr>
      <xdr:spPr>
        <a:xfrm>
          <a:off x="6176160" y="77817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1</xdr:row>
      <xdr:rowOff>0</xdr:rowOff>
    </xdr:from>
    <xdr:to>
      <xdr:col>6</xdr:col>
      <xdr:colOff>194040</xdr:colOff>
      <xdr:row>21</xdr:row>
      <xdr:rowOff>171720</xdr:rowOff>
    </xdr:to>
    <xdr:sp>
      <xdr:nvSpPr>
        <xdr:cNvPr id="3507" name="TextBox 3509"/>
        <xdr:cNvSpPr/>
      </xdr:nvSpPr>
      <xdr:spPr>
        <a:xfrm>
          <a:off x="6176160" y="77817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1</xdr:row>
      <xdr:rowOff>0</xdr:rowOff>
    </xdr:from>
    <xdr:to>
      <xdr:col>6</xdr:col>
      <xdr:colOff>194040</xdr:colOff>
      <xdr:row>21</xdr:row>
      <xdr:rowOff>171720</xdr:rowOff>
    </xdr:to>
    <xdr:sp>
      <xdr:nvSpPr>
        <xdr:cNvPr id="3508" name="TextBox 3510"/>
        <xdr:cNvSpPr/>
      </xdr:nvSpPr>
      <xdr:spPr>
        <a:xfrm>
          <a:off x="6176160" y="77817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1</xdr:row>
      <xdr:rowOff>0</xdr:rowOff>
    </xdr:from>
    <xdr:to>
      <xdr:col>6</xdr:col>
      <xdr:colOff>194040</xdr:colOff>
      <xdr:row>21</xdr:row>
      <xdr:rowOff>171720</xdr:rowOff>
    </xdr:to>
    <xdr:sp>
      <xdr:nvSpPr>
        <xdr:cNvPr id="3509" name="TextBox 3511"/>
        <xdr:cNvSpPr/>
      </xdr:nvSpPr>
      <xdr:spPr>
        <a:xfrm>
          <a:off x="6176160" y="77817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1</xdr:row>
      <xdr:rowOff>0</xdr:rowOff>
    </xdr:from>
    <xdr:to>
      <xdr:col>6</xdr:col>
      <xdr:colOff>194040</xdr:colOff>
      <xdr:row>21</xdr:row>
      <xdr:rowOff>171720</xdr:rowOff>
    </xdr:to>
    <xdr:sp>
      <xdr:nvSpPr>
        <xdr:cNvPr id="3510" name="TextBox 3512"/>
        <xdr:cNvSpPr/>
      </xdr:nvSpPr>
      <xdr:spPr>
        <a:xfrm>
          <a:off x="6176160" y="77817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1</xdr:row>
      <xdr:rowOff>0</xdr:rowOff>
    </xdr:from>
    <xdr:to>
      <xdr:col>6</xdr:col>
      <xdr:colOff>194040</xdr:colOff>
      <xdr:row>21</xdr:row>
      <xdr:rowOff>171720</xdr:rowOff>
    </xdr:to>
    <xdr:sp>
      <xdr:nvSpPr>
        <xdr:cNvPr id="3511" name="TextBox 3513"/>
        <xdr:cNvSpPr/>
      </xdr:nvSpPr>
      <xdr:spPr>
        <a:xfrm>
          <a:off x="6176160" y="77817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1</xdr:row>
      <xdr:rowOff>0</xdr:rowOff>
    </xdr:from>
    <xdr:to>
      <xdr:col>6</xdr:col>
      <xdr:colOff>194040</xdr:colOff>
      <xdr:row>21</xdr:row>
      <xdr:rowOff>171720</xdr:rowOff>
    </xdr:to>
    <xdr:sp>
      <xdr:nvSpPr>
        <xdr:cNvPr id="3512" name="TextBox 3514"/>
        <xdr:cNvSpPr/>
      </xdr:nvSpPr>
      <xdr:spPr>
        <a:xfrm>
          <a:off x="6176160" y="77817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1</xdr:row>
      <xdr:rowOff>0</xdr:rowOff>
    </xdr:from>
    <xdr:to>
      <xdr:col>6</xdr:col>
      <xdr:colOff>194040</xdr:colOff>
      <xdr:row>21</xdr:row>
      <xdr:rowOff>171720</xdr:rowOff>
    </xdr:to>
    <xdr:sp>
      <xdr:nvSpPr>
        <xdr:cNvPr id="3513" name="TextBox 3515"/>
        <xdr:cNvSpPr/>
      </xdr:nvSpPr>
      <xdr:spPr>
        <a:xfrm>
          <a:off x="6176160" y="77817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1</xdr:row>
      <xdr:rowOff>0</xdr:rowOff>
    </xdr:from>
    <xdr:to>
      <xdr:col>6</xdr:col>
      <xdr:colOff>194040</xdr:colOff>
      <xdr:row>21</xdr:row>
      <xdr:rowOff>171720</xdr:rowOff>
    </xdr:to>
    <xdr:sp>
      <xdr:nvSpPr>
        <xdr:cNvPr id="3514" name="TextBox 3516"/>
        <xdr:cNvSpPr/>
      </xdr:nvSpPr>
      <xdr:spPr>
        <a:xfrm>
          <a:off x="6176160" y="77817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1</xdr:row>
      <xdr:rowOff>0</xdr:rowOff>
    </xdr:from>
    <xdr:to>
      <xdr:col>6</xdr:col>
      <xdr:colOff>194040</xdr:colOff>
      <xdr:row>21</xdr:row>
      <xdr:rowOff>171720</xdr:rowOff>
    </xdr:to>
    <xdr:sp>
      <xdr:nvSpPr>
        <xdr:cNvPr id="3515" name="TextBox 3517"/>
        <xdr:cNvSpPr/>
      </xdr:nvSpPr>
      <xdr:spPr>
        <a:xfrm>
          <a:off x="6176160" y="77817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1</xdr:row>
      <xdr:rowOff>0</xdr:rowOff>
    </xdr:from>
    <xdr:to>
      <xdr:col>6</xdr:col>
      <xdr:colOff>194040</xdr:colOff>
      <xdr:row>21</xdr:row>
      <xdr:rowOff>171720</xdr:rowOff>
    </xdr:to>
    <xdr:sp>
      <xdr:nvSpPr>
        <xdr:cNvPr id="3516" name="TextBox 3518"/>
        <xdr:cNvSpPr/>
      </xdr:nvSpPr>
      <xdr:spPr>
        <a:xfrm>
          <a:off x="6176160" y="77817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1</xdr:row>
      <xdr:rowOff>0</xdr:rowOff>
    </xdr:from>
    <xdr:to>
      <xdr:col>6</xdr:col>
      <xdr:colOff>194040</xdr:colOff>
      <xdr:row>21</xdr:row>
      <xdr:rowOff>171720</xdr:rowOff>
    </xdr:to>
    <xdr:sp>
      <xdr:nvSpPr>
        <xdr:cNvPr id="3517" name="TextBox 3519"/>
        <xdr:cNvSpPr/>
      </xdr:nvSpPr>
      <xdr:spPr>
        <a:xfrm>
          <a:off x="6176160" y="77817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1</xdr:row>
      <xdr:rowOff>0</xdr:rowOff>
    </xdr:from>
    <xdr:to>
      <xdr:col>6</xdr:col>
      <xdr:colOff>194040</xdr:colOff>
      <xdr:row>21</xdr:row>
      <xdr:rowOff>171720</xdr:rowOff>
    </xdr:to>
    <xdr:sp>
      <xdr:nvSpPr>
        <xdr:cNvPr id="3518" name="TextBox 3520"/>
        <xdr:cNvSpPr/>
      </xdr:nvSpPr>
      <xdr:spPr>
        <a:xfrm>
          <a:off x="6176160" y="77817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1</xdr:row>
      <xdr:rowOff>0</xdr:rowOff>
    </xdr:from>
    <xdr:to>
      <xdr:col>6</xdr:col>
      <xdr:colOff>194040</xdr:colOff>
      <xdr:row>21</xdr:row>
      <xdr:rowOff>171720</xdr:rowOff>
    </xdr:to>
    <xdr:sp>
      <xdr:nvSpPr>
        <xdr:cNvPr id="3519" name="TextBox 3521"/>
        <xdr:cNvSpPr/>
      </xdr:nvSpPr>
      <xdr:spPr>
        <a:xfrm>
          <a:off x="6176160" y="77817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1</xdr:row>
      <xdr:rowOff>0</xdr:rowOff>
    </xdr:from>
    <xdr:to>
      <xdr:col>6</xdr:col>
      <xdr:colOff>194040</xdr:colOff>
      <xdr:row>21</xdr:row>
      <xdr:rowOff>171720</xdr:rowOff>
    </xdr:to>
    <xdr:sp>
      <xdr:nvSpPr>
        <xdr:cNvPr id="3520" name="TextBox 3522"/>
        <xdr:cNvSpPr/>
      </xdr:nvSpPr>
      <xdr:spPr>
        <a:xfrm>
          <a:off x="6176160" y="77817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1</xdr:row>
      <xdr:rowOff>0</xdr:rowOff>
    </xdr:from>
    <xdr:to>
      <xdr:col>6</xdr:col>
      <xdr:colOff>194040</xdr:colOff>
      <xdr:row>21</xdr:row>
      <xdr:rowOff>171720</xdr:rowOff>
    </xdr:to>
    <xdr:sp>
      <xdr:nvSpPr>
        <xdr:cNvPr id="3521" name="TextBox 3523"/>
        <xdr:cNvSpPr/>
      </xdr:nvSpPr>
      <xdr:spPr>
        <a:xfrm>
          <a:off x="6176160" y="77817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1</xdr:row>
      <xdr:rowOff>0</xdr:rowOff>
    </xdr:from>
    <xdr:to>
      <xdr:col>6</xdr:col>
      <xdr:colOff>194040</xdr:colOff>
      <xdr:row>21</xdr:row>
      <xdr:rowOff>171720</xdr:rowOff>
    </xdr:to>
    <xdr:sp>
      <xdr:nvSpPr>
        <xdr:cNvPr id="3522" name="TextBox 3524"/>
        <xdr:cNvSpPr/>
      </xdr:nvSpPr>
      <xdr:spPr>
        <a:xfrm>
          <a:off x="6176160" y="77817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1</xdr:row>
      <xdr:rowOff>0</xdr:rowOff>
    </xdr:from>
    <xdr:to>
      <xdr:col>6</xdr:col>
      <xdr:colOff>194040</xdr:colOff>
      <xdr:row>21</xdr:row>
      <xdr:rowOff>171720</xdr:rowOff>
    </xdr:to>
    <xdr:sp>
      <xdr:nvSpPr>
        <xdr:cNvPr id="3523" name="TextBox 3525"/>
        <xdr:cNvSpPr/>
      </xdr:nvSpPr>
      <xdr:spPr>
        <a:xfrm>
          <a:off x="6176160" y="77817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1</xdr:row>
      <xdr:rowOff>0</xdr:rowOff>
    </xdr:from>
    <xdr:to>
      <xdr:col>6</xdr:col>
      <xdr:colOff>194040</xdr:colOff>
      <xdr:row>21</xdr:row>
      <xdr:rowOff>171720</xdr:rowOff>
    </xdr:to>
    <xdr:sp>
      <xdr:nvSpPr>
        <xdr:cNvPr id="3524" name="TextBox 3526"/>
        <xdr:cNvSpPr/>
      </xdr:nvSpPr>
      <xdr:spPr>
        <a:xfrm>
          <a:off x="6176160" y="77817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1</xdr:row>
      <xdr:rowOff>0</xdr:rowOff>
    </xdr:from>
    <xdr:to>
      <xdr:col>6</xdr:col>
      <xdr:colOff>194040</xdr:colOff>
      <xdr:row>21</xdr:row>
      <xdr:rowOff>171720</xdr:rowOff>
    </xdr:to>
    <xdr:sp>
      <xdr:nvSpPr>
        <xdr:cNvPr id="3525" name="TextBox 3527"/>
        <xdr:cNvSpPr/>
      </xdr:nvSpPr>
      <xdr:spPr>
        <a:xfrm>
          <a:off x="6176160" y="77817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1</xdr:row>
      <xdr:rowOff>0</xdr:rowOff>
    </xdr:from>
    <xdr:to>
      <xdr:col>6</xdr:col>
      <xdr:colOff>194040</xdr:colOff>
      <xdr:row>21</xdr:row>
      <xdr:rowOff>171720</xdr:rowOff>
    </xdr:to>
    <xdr:sp>
      <xdr:nvSpPr>
        <xdr:cNvPr id="3526" name="TextBox 3528"/>
        <xdr:cNvSpPr/>
      </xdr:nvSpPr>
      <xdr:spPr>
        <a:xfrm>
          <a:off x="6176160" y="77817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1</xdr:row>
      <xdr:rowOff>0</xdr:rowOff>
    </xdr:from>
    <xdr:to>
      <xdr:col>6</xdr:col>
      <xdr:colOff>194040</xdr:colOff>
      <xdr:row>21</xdr:row>
      <xdr:rowOff>171720</xdr:rowOff>
    </xdr:to>
    <xdr:sp>
      <xdr:nvSpPr>
        <xdr:cNvPr id="3527" name="TextBox 3529"/>
        <xdr:cNvSpPr/>
      </xdr:nvSpPr>
      <xdr:spPr>
        <a:xfrm>
          <a:off x="6176160" y="77817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1</xdr:row>
      <xdr:rowOff>0</xdr:rowOff>
    </xdr:from>
    <xdr:to>
      <xdr:col>6</xdr:col>
      <xdr:colOff>194040</xdr:colOff>
      <xdr:row>21</xdr:row>
      <xdr:rowOff>171720</xdr:rowOff>
    </xdr:to>
    <xdr:sp>
      <xdr:nvSpPr>
        <xdr:cNvPr id="3528" name="TextBox 3530"/>
        <xdr:cNvSpPr/>
      </xdr:nvSpPr>
      <xdr:spPr>
        <a:xfrm>
          <a:off x="6176160" y="77817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1</xdr:row>
      <xdr:rowOff>0</xdr:rowOff>
    </xdr:from>
    <xdr:to>
      <xdr:col>6</xdr:col>
      <xdr:colOff>194040</xdr:colOff>
      <xdr:row>21</xdr:row>
      <xdr:rowOff>171720</xdr:rowOff>
    </xdr:to>
    <xdr:sp>
      <xdr:nvSpPr>
        <xdr:cNvPr id="3529" name="TextBox 3531"/>
        <xdr:cNvSpPr/>
      </xdr:nvSpPr>
      <xdr:spPr>
        <a:xfrm>
          <a:off x="6176160" y="77817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1</xdr:row>
      <xdr:rowOff>0</xdr:rowOff>
    </xdr:from>
    <xdr:to>
      <xdr:col>6</xdr:col>
      <xdr:colOff>194040</xdr:colOff>
      <xdr:row>21</xdr:row>
      <xdr:rowOff>171720</xdr:rowOff>
    </xdr:to>
    <xdr:sp>
      <xdr:nvSpPr>
        <xdr:cNvPr id="3530" name="TextBox 3532"/>
        <xdr:cNvSpPr/>
      </xdr:nvSpPr>
      <xdr:spPr>
        <a:xfrm>
          <a:off x="6176160" y="77817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1</xdr:row>
      <xdr:rowOff>0</xdr:rowOff>
    </xdr:from>
    <xdr:to>
      <xdr:col>6</xdr:col>
      <xdr:colOff>194040</xdr:colOff>
      <xdr:row>21</xdr:row>
      <xdr:rowOff>171720</xdr:rowOff>
    </xdr:to>
    <xdr:sp>
      <xdr:nvSpPr>
        <xdr:cNvPr id="3531" name="TextBox 3533"/>
        <xdr:cNvSpPr/>
      </xdr:nvSpPr>
      <xdr:spPr>
        <a:xfrm>
          <a:off x="6176160" y="77817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1</xdr:row>
      <xdr:rowOff>0</xdr:rowOff>
    </xdr:from>
    <xdr:to>
      <xdr:col>6</xdr:col>
      <xdr:colOff>194040</xdr:colOff>
      <xdr:row>21</xdr:row>
      <xdr:rowOff>171720</xdr:rowOff>
    </xdr:to>
    <xdr:sp>
      <xdr:nvSpPr>
        <xdr:cNvPr id="3532" name="TextBox 3534"/>
        <xdr:cNvSpPr/>
      </xdr:nvSpPr>
      <xdr:spPr>
        <a:xfrm>
          <a:off x="6176160" y="77817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1</xdr:row>
      <xdr:rowOff>0</xdr:rowOff>
    </xdr:from>
    <xdr:to>
      <xdr:col>6</xdr:col>
      <xdr:colOff>194040</xdr:colOff>
      <xdr:row>21</xdr:row>
      <xdr:rowOff>171720</xdr:rowOff>
    </xdr:to>
    <xdr:sp>
      <xdr:nvSpPr>
        <xdr:cNvPr id="3533" name="TextBox 3535"/>
        <xdr:cNvSpPr/>
      </xdr:nvSpPr>
      <xdr:spPr>
        <a:xfrm>
          <a:off x="6176160" y="77817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3534" name="TextBox 3536"/>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3535" name="TextBox 3537"/>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3536" name="TextBox 3538"/>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3537" name="TextBox 3539"/>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3538" name="TextBox 3540"/>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3539" name="TextBox 3541"/>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3540" name="TextBox 3542"/>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3541" name="TextBox 3543"/>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3542" name="TextBox 3544"/>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3543" name="TextBox 3545"/>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3544" name="TextBox 3546"/>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3545" name="TextBox 3547"/>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3546" name="TextBox 3548"/>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3547" name="TextBox 3549"/>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3548" name="TextBox 3550"/>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3549" name="TextBox 3551"/>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3550" name="TextBox 3552"/>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3551" name="TextBox 3553"/>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3552" name="TextBox 3554"/>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3553" name="TextBox 3555"/>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3554" name="TextBox 3556"/>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3555" name="TextBox 3557"/>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3556" name="TextBox 3558"/>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3557" name="TextBox 3559"/>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3558" name="TextBox 3560"/>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3559" name="TextBox 3561"/>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3560" name="TextBox 3562"/>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3561" name="TextBox 3563"/>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3562" name="TextBox 3564"/>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3563" name="TextBox 3565"/>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3564" name="TextBox 3566"/>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3565" name="TextBox 3567"/>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3566" name="TextBox 3568"/>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3567" name="TextBox 3569"/>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3568" name="TextBox 3570"/>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3569" name="TextBox 3571"/>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3570" name="TextBox 3572"/>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3571" name="TextBox 3573"/>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3572" name="TextBox 3574"/>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3573" name="TextBox 3575"/>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3574" name="TextBox 3576"/>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3575" name="TextBox 3577"/>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3576" name="TextBox 3578"/>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3577" name="TextBox 3579"/>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3578" name="TextBox 3580"/>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3579" name="TextBox 3581"/>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3580" name="TextBox 3582"/>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3581" name="TextBox 3583"/>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6</xdr:row>
      <xdr:rowOff>0</xdr:rowOff>
    </xdr:from>
    <xdr:to>
      <xdr:col>6</xdr:col>
      <xdr:colOff>194040</xdr:colOff>
      <xdr:row>6</xdr:row>
      <xdr:rowOff>171720</xdr:rowOff>
    </xdr:to>
    <xdr:sp>
      <xdr:nvSpPr>
        <xdr:cNvPr id="3582" name="TextBox 3584"/>
        <xdr:cNvSpPr/>
      </xdr:nvSpPr>
      <xdr:spPr>
        <a:xfrm>
          <a:off x="6176160" y="35910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6</xdr:row>
      <xdr:rowOff>0</xdr:rowOff>
    </xdr:from>
    <xdr:to>
      <xdr:col>6</xdr:col>
      <xdr:colOff>194040</xdr:colOff>
      <xdr:row>6</xdr:row>
      <xdr:rowOff>171720</xdr:rowOff>
    </xdr:to>
    <xdr:sp>
      <xdr:nvSpPr>
        <xdr:cNvPr id="3583" name="TextBox 3585"/>
        <xdr:cNvSpPr/>
      </xdr:nvSpPr>
      <xdr:spPr>
        <a:xfrm>
          <a:off x="6176160" y="35910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6</xdr:row>
      <xdr:rowOff>0</xdr:rowOff>
    </xdr:from>
    <xdr:to>
      <xdr:col>6</xdr:col>
      <xdr:colOff>194040</xdr:colOff>
      <xdr:row>6</xdr:row>
      <xdr:rowOff>171720</xdr:rowOff>
    </xdr:to>
    <xdr:sp>
      <xdr:nvSpPr>
        <xdr:cNvPr id="3584" name="TextBox 3586"/>
        <xdr:cNvSpPr/>
      </xdr:nvSpPr>
      <xdr:spPr>
        <a:xfrm>
          <a:off x="6176160" y="35910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6</xdr:row>
      <xdr:rowOff>0</xdr:rowOff>
    </xdr:from>
    <xdr:to>
      <xdr:col>6</xdr:col>
      <xdr:colOff>194040</xdr:colOff>
      <xdr:row>6</xdr:row>
      <xdr:rowOff>171720</xdr:rowOff>
    </xdr:to>
    <xdr:sp>
      <xdr:nvSpPr>
        <xdr:cNvPr id="3585" name="TextBox 3587"/>
        <xdr:cNvSpPr/>
      </xdr:nvSpPr>
      <xdr:spPr>
        <a:xfrm>
          <a:off x="6176160" y="35910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6</xdr:row>
      <xdr:rowOff>0</xdr:rowOff>
    </xdr:from>
    <xdr:to>
      <xdr:col>6</xdr:col>
      <xdr:colOff>194040</xdr:colOff>
      <xdr:row>6</xdr:row>
      <xdr:rowOff>171720</xdr:rowOff>
    </xdr:to>
    <xdr:sp>
      <xdr:nvSpPr>
        <xdr:cNvPr id="3586" name="TextBox 3588"/>
        <xdr:cNvSpPr/>
      </xdr:nvSpPr>
      <xdr:spPr>
        <a:xfrm>
          <a:off x="6176160" y="35910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6</xdr:row>
      <xdr:rowOff>0</xdr:rowOff>
    </xdr:from>
    <xdr:to>
      <xdr:col>6</xdr:col>
      <xdr:colOff>194040</xdr:colOff>
      <xdr:row>6</xdr:row>
      <xdr:rowOff>171720</xdr:rowOff>
    </xdr:to>
    <xdr:sp>
      <xdr:nvSpPr>
        <xdr:cNvPr id="3587" name="TextBox 3589"/>
        <xdr:cNvSpPr/>
      </xdr:nvSpPr>
      <xdr:spPr>
        <a:xfrm>
          <a:off x="6176160" y="35910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6</xdr:row>
      <xdr:rowOff>0</xdr:rowOff>
    </xdr:from>
    <xdr:to>
      <xdr:col>6</xdr:col>
      <xdr:colOff>194040</xdr:colOff>
      <xdr:row>6</xdr:row>
      <xdr:rowOff>171720</xdr:rowOff>
    </xdr:to>
    <xdr:sp>
      <xdr:nvSpPr>
        <xdr:cNvPr id="3588" name="TextBox 3590"/>
        <xdr:cNvSpPr/>
      </xdr:nvSpPr>
      <xdr:spPr>
        <a:xfrm>
          <a:off x="6176160" y="35910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3589" name="TextBox 3591"/>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3590" name="TextBox 3592"/>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3591" name="TextBox 3593"/>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3592" name="TextBox 3594"/>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3593" name="TextBox 3595"/>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3594" name="TextBox 3596"/>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3595" name="TextBox 3597"/>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3596" name="TextBox 3598"/>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3597" name="TextBox 3599"/>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3598" name="TextBox 3600"/>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3599" name="TextBox 3601"/>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3600" name="TextBox 3602"/>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3601" name="TextBox 3603"/>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3602" name="TextBox 3604"/>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3603" name="TextBox 3605"/>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3604" name="TextBox 3606"/>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3605" name="TextBox 3607"/>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3606" name="TextBox 3608"/>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3607" name="TextBox 3609"/>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3608" name="TextBox 3610"/>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3609" name="TextBox 3611"/>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3610" name="TextBox 3612"/>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3611" name="TextBox 3613"/>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3612" name="TextBox 3614"/>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3613" name="TextBox 3615"/>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3614" name="TextBox 3616"/>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3615" name="TextBox 3617"/>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3616" name="TextBox 3618"/>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9</xdr:row>
      <xdr:rowOff>0</xdr:rowOff>
    </xdr:from>
    <xdr:to>
      <xdr:col>6</xdr:col>
      <xdr:colOff>194040</xdr:colOff>
      <xdr:row>9</xdr:row>
      <xdr:rowOff>171720</xdr:rowOff>
    </xdr:to>
    <xdr:sp>
      <xdr:nvSpPr>
        <xdr:cNvPr id="3617" name="TextBox 3619"/>
        <xdr:cNvSpPr/>
      </xdr:nvSpPr>
      <xdr:spPr>
        <a:xfrm>
          <a:off x="6176160" y="41338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9</xdr:row>
      <xdr:rowOff>0</xdr:rowOff>
    </xdr:from>
    <xdr:to>
      <xdr:col>6</xdr:col>
      <xdr:colOff>194040</xdr:colOff>
      <xdr:row>9</xdr:row>
      <xdr:rowOff>171720</xdr:rowOff>
    </xdr:to>
    <xdr:sp>
      <xdr:nvSpPr>
        <xdr:cNvPr id="3618" name="TextBox 3620"/>
        <xdr:cNvSpPr/>
      </xdr:nvSpPr>
      <xdr:spPr>
        <a:xfrm>
          <a:off x="6176160" y="41338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9</xdr:row>
      <xdr:rowOff>0</xdr:rowOff>
    </xdr:from>
    <xdr:to>
      <xdr:col>6</xdr:col>
      <xdr:colOff>194040</xdr:colOff>
      <xdr:row>9</xdr:row>
      <xdr:rowOff>171720</xdr:rowOff>
    </xdr:to>
    <xdr:sp>
      <xdr:nvSpPr>
        <xdr:cNvPr id="3619" name="TextBox 3621"/>
        <xdr:cNvSpPr/>
      </xdr:nvSpPr>
      <xdr:spPr>
        <a:xfrm>
          <a:off x="6176160" y="41338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9</xdr:row>
      <xdr:rowOff>0</xdr:rowOff>
    </xdr:from>
    <xdr:to>
      <xdr:col>6</xdr:col>
      <xdr:colOff>194040</xdr:colOff>
      <xdr:row>9</xdr:row>
      <xdr:rowOff>171720</xdr:rowOff>
    </xdr:to>
    <xdr:sp>
      <xdr:nvSpPr>
        <xdr:cNvPr id="3620" name="TextBox 3622"/>
        <xdr:cNvSpPr/>
      </xdr:nvSpPr>
      <xdr:spPr>
        <a:xfrm>
          <a:off x="6176160" y="41338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9</xdr:row>
      <xdr:rowOff>0</xdr:rowOff>
    </xdr:from>
    <xdr:to>
      <xdr:col>6</xdr:col>
      <xdr:colOff>194040</xdr:colOff>
      <xdr:row>9</xdr:row>
      <xdr:rowOff>171720</xdr:rowOff>
    </xdr:to>
    <xdr:sp>
      <xdr:nvSpPr>
        <xdr:cNvPr id="3621" name="TextBox 3623"/>
        <xdr:cNvSpPr/>
      </xdr:nvSpPr>
      <xdr:spPr>
        <a:xfrm>
          <a:off x="6176160" y="41338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9</xdr:row>
      <xdr:rowOff>0</xdr:rowOff>
    </xdr:from>
    <xdr:to>
      <xdr:col>6</xdr:col>
      <xdr:colOff>194040</xdr:colOff>
      <xdr:row>9</xdr:row>
      <xdr:rowOff>171720</xdr:rowOff>
    </xdr:to>
    <xdr:sp>
      <xdr:nvSpPr>
        <xdr:cNvPr id="3622" name="TextBox 3624"/>
        <xdr:cNvSpPr/>
      </xdr:nvSpPr>
      <xdr:spPr>
        <a:xfrm>
          <a:off x="6176160" y="41338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9</xdr:row>
      <xdr:rowOff>0</xdr:rowOff>
    </xdr:from>
    <xdr:to>
      <xdr:col>6</xdr:col>
      <xdr:colOff>194040</xdr:colOff>
      <xdr:row>9</xdr:row>
      <xdr:rowOff>171720</xdr:rowOff>
    </xdr:to>
    <xdr:sp>
      <xdr:nvSpPr>
        <xdr:cNvPr id="3623" name="TextBox 3625"/>
        <xdr:cNvSpPr/>
      </xdr:nvSpPr>
      <xdr:spPr>
        <a:xfrm>
          <a:off x="6176160" y="41338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0</xdr:row>
      <xdr:rowOff>0</xdr:rowOff>
    </xdr:from>
    <xdr:to>
      <xdr:col>6</xdr:col>
      <xdr:colOff>194040</xdr:colOff>
      <xdr:row>10</xdr:row>
      <xdr:rowOff>171720</xdr:rowOff>
    </xdr:to>
    <xdr:sp>
      <xdr:nvSpPr>
        <xdr:cNvPr id="3624" name="TextBox 3626"/>
        <xdr:cNvSpPr/>
      </xdr:nvSpPr>
      <xdr:spPr>
        <a:xfrm>
          <a:off x="6176160" y="49719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0</xdr:row>
      <xdr:rowOff>0</xdr:rowOff>
    </xdr:from>
    <xdr:to>
      <xdr:col>6</xdr:col>
      <xdr:colOff>194040</xdr:colOff>
      <xdr:row>10</xdr:row>
      <xdr:rowOff>171720</xdr:rowOff>
    </xdr:to>
    <xdr:sp>
      <xdr:nvSpPr>
        <xdr:cNvPr id="3625" name="TextBox 3627"/>
        <xdr:cNvSpPr/>
      </xdr:nvSpPr>
      <xdr:spPr>
        <a:xfrm>
          <a:off x="6176160" y="49719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0</xdr:row>
      <xdr:rowOff>0</xdr:rowOff>
    </xdr:from>
    <xdr:to>
      <xdr:col>6</xdr:col>
      <xdr:colOff>194040</xdr:colOff>
      <xdr:row>10</xdr:row>
      <xdr:rowOff>171720</xdr:rowOff>
    </xdr:to>
    <xdr:sp>
      <xdr:nvSpPr>
        <xdr:cNvPr id="3626" name="TextBox 3628"/>
        <xdr:cNvSpPr/>
      </xdr:nvSpPr>
      <xdr:spPr>
        <a:xfrm>
          <a:off x="6176160" y="49719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0</xdr:row>
      <xdr:rowOff>0</xdr:rowOff>
    </xdr:from>
    <xdr:to>
      <xdr:col>6</xdr:col>
      <xdr:colOff>194040</xdr:colOff>
      <xdr:row>10</xdr:row>
      <xdr:rowOff>171720</xdr:rowOff>
    </xdr:to>
    <xdr:sp>
      <xdr:nvSpPr>
        <xdr:cNvPr id="3627" name="TextBox 3629"/>
        <xdr:cNvSpPr/>
      </xdr:nvSpPr>
      <xdr:spPr>
        <a:xfrm>
          <a:off x="6176160" y="49719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0</xdr:row>
      <xdr:rowOff>0</xdr:rowOff>
    </xdr:from>
    <xdr:to>
      <xdr:col>6</xdr:col>
      <xdr:colOff>194040</xdr:colOff>
      <xdr:row>10</xdr:row>
      <xdr:rowOff>171720</xdr:rowOff>
    </xdr:to>
    <xdr:sp>
      <xdr:nvSpPr>
        <xdr:cNvPr id="3628" name="TextBox 3630"/>
        <xdr:cNvSpPr/>
      </xdr:nvSpPr>
      <xdr:spPr>
        <a:xfrm>
          <a:off x="6176160" y="49719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0</xdr:row>
      <xdr:rowOff>0</xdr:rowOff>
    </xdr:from>
    <xdr:to>
      <xdr:col>6</xdr:col>
      <xdr:colOff>194040</xdr:colOff>
      <xdr:row>10</xdr:row>
      <xdr:rowOff>171720</xdr:rowOff>
    </xdr:to>
    <xdr:sp>
      <xdr:nvSpPr>
        <xdr:cNvPr id="3629" name="TextBox 3631"/>
        <xdr:cNvSpPr/>
      </xdr:nvSpPr>
      <xdr:spPr>
        <a:xfrm>
          <a:off x="6176160" y="49719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0</xdr:row>
      <xdr:rowOff>0</xdr:rowOff>
    </xdr:from>
    <xdr:to>
      <xdr:col>6</xdr:col>
      <xdr:colOff>194040</xdr:colOff>
      <xdr:row>10</xdr:row>
      <xdr:rowOff>171720</xdr:rowOff>
    </xdr:to>
    <xdr:sp>
      <xdr:nvSpPr>
        <xdr:cNvPr id="3630" name="TextBox 3632"/>
        <xdr:cNvSpPr/>
      </xdr:nvSpPr>
      <xdr:spPr>
        <a:xfrm>
          <a:off x="6176160" y="49719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3631" name="TextBox 3633"/>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3632" name="TextBox 3634"/>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3633" name="TextBox 3635"/>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3634" name="TextBox 3636"/>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3635" name="TextBox 3637"/>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3636" name="TextBox 3638"/>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3637" name="TextBox 3639"/>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3638" name="TextBox 3640"/>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3639" name="TextBox 3641"/>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3640" name="TextBox 3642"/>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3641" name="TextBox 3643"/>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3642" name="TextBox 3644"/>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3643" name="TextBox 3645"/>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3644" name="TextBox 3646"/>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3645" name="TextBox 3647"/>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3646" name="TextBox 3648"/>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3647" name="TextBox 3649"/>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3648" name="TextBox 3650"/>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3649" name="TextBox 3651"/>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3650" name="TextBox 3652"/>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3651" name="TextBox 3653"/>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3652" name="TextBox 3654"/>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3653" name="TextBox 3655"/>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3654" name="TextBox 3656"/>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3655" name="TextBox 3657"/>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3656" name="TextBox 3658"/>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3657" name="TextBox 3659"/>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3658" name="TextBox 3660"/>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3659" name="TextBox 3661"/>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3660" name="TextBox 3662"/>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3661" name="TextBox 3663"/>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3662" name="TextBox 3664"/>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3663" name="TextBox 3665"/>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3664" name="TextBox 3666"/>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3665" name="TextBox 3667"/>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9</xdr:row>
      <xdr:rowOff>0</xdr:rowOff>
    </xdr:from>
    <xdr:to>
      <xdr:col>6</xdr:col>
      <xdr:colOff>194040</xdr:colOff>
      <xdr:row>9</xdr:row>
      <xdr:rowOff>171720</xdr:rowOff>
    </xdr:to>
    <xdr:sp>
      <xdr:nvSpPr>
        <xdr:cNvPr id="3666" name="TextBox 3668"/>
        <xdr:cNvSpPr/>
      </xdr:nvSpPr>
      <xdr:spPr>
        <a:xfrm>
          <a:off x="6176160" y="41338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9</xdr:row>
      <xdr:rowOff>0</xdr:rowOff>
    </xdr:from>
    <xdr:to>
      <xdr:col>6</xdr:col>
      <xdr:colOff>194040</xdr:colOff>
      <xdr:row>9</xdr:row>
      <xdr:rowOff>171720</xdr:rowOff>
    </xdr:to>
    <xdr:sp>
      <xdr:nvSpPr>
        <xdr:cNvPr id="3667" name="TextBox 3669"/>
        <xdr:cNvSpPr/>
      </xdr:nvSpPr>
      <xdr:spPr>
        <a:xfrm>
          <a:off x="6176160" y="41338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9</xdr:row>
      <xdr:rowOff>0</xdr:rowOff>
    </xdr:from>
    <xdr:to>
      <xdr:col>6</xdr:col>
      <xdr:colOff>194040</xdr:colOff>
      <xdr:row>9</xdr:row>
      <xdr:rowOff>171720</xdr:rowOff>
    </xdr:to>
    <xdr:sp>
      <xdr:nvSpPr>
        <xdr:cNvPr id="3668" name="TextBox 3670"/>
        <xdr:cNvSpPr/>
      </xdr:nvSpPr>
      <xdr:spPr>
        <a:xfrm>
          <a:off x="6176160" y="41338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9</xdr:row>
      <xdr:rowOff>0</xdr:rowOff>
    </xdr:from>
    <xdr:to>
      <xdr:col>6</xdr:col>
      <xdr:colOff>194040</xdr:colOff>
      <xdr:row>9</xdr:row>
      <xdr:rowOff>171720</xdr:rowOff>
    </xdr:to>
    <xdr:sp>
      <xdr:nvSpPr>
        <xdr:cNvPr id="3669" name="TextBox 3671"/>
        <xdr:cNvSpPr/>
      </xdr:nvSpPr>
      <xdr:spPr>
        <a:xfrm>
          <a:off x="6176160" y="41338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9</xdr:row>
      <xdr:rowOff>0</xdr:rowOff>
    </xdr:from>
    <xdr:to>
      <xdr:col>6</xdr:col>
      <xdr:colOff>194040</xdr:colOff>
      <xdr:row>9</xdr:row>
      <xdr:rowOff>171720</xdr:rowOff>
    </xdr:to>
    <xdr:sp>
      <xdr:nvSpPr>
        <xdr:cNvPr id="3670" name="TextBox 3672"/>
        <xdr:cNvSpPr/>
      </xdr:nvSpPr>
      <xdr:spPr>
        <a:xfrm>
          <a:off x="6176160" y="41338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9</xdr:row>
      <xdr:rowOff>0</xdr:rowOff>
    </xdr:from>
    <xdr:to>
      <xdr:col>6</xdr:col>
      <xdr:colOff>194040</xdr:colOff>
      <xdr:row>9</xdr:row>
      <xdr:rowOff>171720</xdr:rowOff>
    </xdr:to>
    <xdr:sp>
      <xdr:nvSpPr>
        <xdr:cNvPr id="3671" name="TextBox 3673"/>
        <xdr:cNvSpPr/>
      </xdr:nvSpPr>
      <xdr:spPr>
        <a:xfrm>
          <a:off x="6176160" y="41338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9</xdr:row>
      <xdr:rowOff>0</xdr:rowOff>
    </xdr:from>
    <xdr:to>
      <xdr:col>6</xdr:col>
      <xdr:colOff>194040</xdr:colOff>
      <xdr:row>9</xdr:row>
      <xdr:rowOff>171720</xdr:rowOff>
    </xdr:to>
    <xdr:sp>
      <xdr:nvSpPr>
        <xdr:cNvPr id="3672" name="TextBox 3674"/>
        <xdr:cNvSpPr/>
      </xdr:nvSpPr>
      <xdr:spPr>
        <a:xfrm>
          <a:off x="6176160" y="41338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9</xdr:row>
      <xdr:rowOff>0</xdr:rowOff>
    </xdr:from>
    <xdr:to>
      <xdr:col>6</xdr:col>
      <xdr:colOff>194040</xdr:colOff>
      <xdr:row>9</xdr:row>
      <xdr:rowOff>171720</xdr:rowOff>
    </xdr:to>
    <xdr:sp>
      <xdr:nvSpPr>
        <xdr:cNvPr id="3673" name="TextBox 3675"/>
        <xdr:cNvSpPr/>
      </xdr:nvSpPr>
      <xdr:spPr>
        <a:xfrm>
          <a:off x="6176160" y="41338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9</xdr:row>
      <xdr:rowOff>0</xdr:rowOff>
    </xdr:from>
    <xdr:to>
      <xdr:col>6</xdr:col>
      <xdr:colOff>194040</xdr:colOff>
      <xdr:row>9</xdr:row>
      <xdr:rowOff>171720</xdr:rowOff>
    </xdr:to>
    <xdr:sp>
      <xdr:nvSpPr>
        <xdr:cNvPr id="3674" name="TextBox 3676"/>
        <xdr:cNvSpPr/>
      </xdr:nvSpPr>
      <xdr:spPr>
        <a:xfrm>
          <a:off x="6176160" y="41338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9</xdr:row>
      <xdr:rowOff>0</xdr:rowOff>
    </xdr:from>
    <xdr:to>
      <xdr:col>6</xdr:col>
      <xdr:colOff>194040</xdr:colOff>
      <xdr:row>9</xdr:row>
      <xdr:rowOff>171720</xdr:rowOff>
    </xdr:to>
    <xdr:sp>
      <xdr:nvSpPr>
        <xdr:cNvPr id="3675" name="TextBox 3677"/>
        <xdr:cNvSpPr/>
      </xdr:nvSpPr>
      <xdr:spPr>
        <a:xfrm>
          <a:off x="6176160" y="41338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9</xdr:row>
      <xdr:rowOff>0</xdr:rowOff>
    </xdr:from>
    <xdr:to>
      <xdr:col>6</xdr:col>
      <xdr:colOff>194040</xdr:colOff>
      <xdr:row>9</xdr:row>
      <xdr:rowOff>171720</xdr:rowOff>
    </xdr:to>
    <xdr:sp>
      <xdr:nvSpPr>
        <xdr:cNvPr id="3676" name="TextBox 3678"/>
        <xdr:cNvSpPr/>
      </xdr:nvSpPr>
      <xdr:spPr>
        <a:xfrm>
          <a:off x="6176160" y="41338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9</xdr:row>
      <xdr:rowOff>0</xdr:rowOff>
    </xdr:from>
    <xdr:to>
      <xdr:col>6</xdr:col>
      <xdr:colOff>194040</xdr:colOff>
      <xdr:row>9</xdr:row>
      <xdr:rowOff>171720</xdr:rowOff>
    </xdr:to>
    <xdr:sp>
      <xdr:nvSpPr>
        <xdr:cNvPr id="3677" name="TextBox 3679"/>
        <xdr:cNvSpPr/>
      </xdr:nvSpPr>
      <xdr:spPr>
        <a:xfrm>
          <a:off x="6176160" y="41338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9</xdr:row>
      <xdr:rowOff>0</xdr:rowOff>
    </xdr:from>
    <xdr:to>
      <xdr:col>6</xdr:col>
      <xdr:colOff>194040</xdr:colOff>
      <xdr:row>9</xdr:row>
      <xdr:rowOff>171720</xdr:rowOff>
    </xdr:to>
    <xdr:sp>
      <xdr:nvSpPr>
        <xdr:cNvPr id="3678" name="TextBox 3680"/>
        <xdr:cNvSpPr/>
      </xdr:nvSpPr>
      <xdr:spPr>
        <a:xfrm>
          <a:off x="6176160" y="41338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9</xdr:row>
      <xdr:rowOff>0</xdr:rowOff>
    </xdr:from>
    <xdr:to>
      <xdr:col>6</xdr:col>
      <xdr:colOff>194040</xdr:colOff>
      <xdr:row>9</xdr:row>
      <xdr:rowOff>171720</xdr:rowOff>
    </xdr:to>
    <xdr:sp>
      <xdr:nvSpPr>
        <xdr:cNvPr id="3679" name="TextBox 3681"/>
        <xdr:cNvSpPr/>
      </xdr:nvSpPr>
      <xdr:spPr>
        <a:xfrm>
          <a:off x="6176160" y="41338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0</xdr:row>
      <xdr:rowOff>0</xdr:rowOff>
    </xdr:from>
    <xdr:to>
      <xdr:col>6</xdr:col>
      <xdr:colOff>194040</xdr:colOff>
      <xdr:row>10</xdr:row>
      <xdr:rowOff>171720</xdr:rowOff>
    </xdr:to>
    <xdr:sp>
      <xdr:nvSpPr>
        <xdr:cNvPr id="3680" name="TextBox 3682"/>
        <xdr:cNvSpPr/>
      </xdr:nvSpPr>
      <xdr:spPr>
        <a:xfrm>
          <a:off x="6176160" y="49719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0</xdr:row>
      <xdr:rowOff>0</xdr:rowOff>
    </xdr:from>
    <xdr:to>
      <xdr:col>6</xdr:col>
      <xdr:colOff>194040</xdr:colOff>
      <xdr:row>10</xdr:row>
      <xdr:rowOff>171720</xdr:rowOff>
    </xdr:to>
    <xdr:sp>
      <xdr:nvSpPr>
        <xdr:cNvPr id="3681" name="TextBox 3683"/>
        <xdr:cNvSpPr/>
      </xdr:nvSpPr>
      <xdr:spPr>
        <a:xfrm>
          <a:off x="6176160" y="49719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0</xdr:row>
      <xdr:rowOff>0</xdr:rowOff>
    </xdr:from>
    <xdr:to>
      <xdr:col>6</xdr:col>
      <xdr:colOff>194040</xdr:colOff>
      <xdr:row>10</xdr:row>
      <xdr:rowOff>171720</xdr:rowOff>
    </xdr:to>
    <xdr:sp>
      <xdr:nvSpPr>
        <xdr:cNvPr id="3682" name="TextBox 3684"/>
        <xdr:cNvSpPr/>
      </xdr:nvSpPr>
      <xdr:spPr>
        <a:xfrm>
          <a:off x="6176160" y="49719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0</xdr:row>
      <xdr:rowOff>0</xdr:rowOff>
    </xdr:from>
    <xdr:to>
      <xdr:col>6</xdr:col>
      <xdr:colOff>194040</xdr:colOff>
      <xdr:row>10</xdr:row>
      <xdr:rowOff>171720</xdr:rowOff>
    </xdr:to>
    <xdr:sp>
      <xdr:nvSpPr>
        <xdr:cNvPr id="3683" name="TextBox 3685"/>
        <xdr:cNvSpPr/>
      </xdr:nvSpPr>
      <xdr:spPr>
        <a:xfrm>
          <a:off x="6176160" y="49719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0</xdr:row>
      <xdr:rowOff>0</xdr:rowOff>
    </xdr:from>
    <xdr:to>
      <xdr:col>6</xdr:col>
      <xdr:colOff>194040</xdr:colOff>
      <xdr:row>10</xdr:row>
      <xdr:rowOff>171720</xdr:rowOff>
    </xdr:to>
    <xdr:sp>
      <xdr:nvSpPr>
        <xdr:cNvPr id="3684" name="TextBox 3686"/>
        <xdr:cNvSpPr/>
      </xdr:nvSpPr>
      <xdr:spPr>
        <a:xfrm>
          <a:off x="6176160" y="49719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0</xdr:row>
      <xdr:rowOff>0</xdr:rowOff>
    </xdr:from>
    <xdr:to>
      <xdr:col>6</xdr:col>
      <xdr:colOff>194040</xdr:colOff>
      <xdr:row>10</xdr:row>
      <xdr:rowOff>171720</xdr:rowOff>
    </xdr:to>
    <xdr:sp>
      <xdr:nvSpPr>
        <xdr:cNvPr id="3685" name="TextBox 3687"/>
        <xdr:cNvSpPr/>
      </xdr:nvSpPr>
      <xdr:spPr>
        <a:xfrm>
          <a:off x="6176160" y="49719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0</xdr:row>
      <xdr:rowOff>0</xdr:rowOff>
    </xdr:from>
    <xdr:to>
      <xdr:col>6</xdr:col>
      <xdr:colOff>194040</xdr:colOff>
      <xdr:row>10</xdr:row>
      <xdr:rowOff>171720</xdr:rowOff>
    </xdr:to>
    <xdr:sp>
      <xdr:nvSpPr>
        <xdr:cNvPr id="3686" name="TextBox 3688"/>
        <xdr:cNvSpPr/>
      </xdr:nvSpPr>
      <xdr:spPr>
        <a:xfrm>
          <a:off x="6176160" y="49719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0</xdr:row>
      <xdr:rowOff>0</xdr:rowOff>
    </xdr:from>
    <xdr:to>
      <xdr:col>6</xdr:col>
      <xdr:colOff>194040</xdr:colOff>
      <xdr:row>10</xdr:row>
      <xdr:rowOff>171720</xdr:rowOff>
    </xdr:to>
    <xdr:sp>
      <xdr:nvSpPr>
        <xdr:cNvPr id="3687" name="TextBox 3689"/>
        <xdr:cNvSpPr/>
      </xdr:nvSpPr>
      <xdr:spPr>
        <a:xfrm>
          <a:off x="6176160" y="49719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0</xdr:row>
      <xdr:rowOff>0</xdr:rowOff>
    </xdr:from>
    <xdr:to>
      <xdr:col>6</xdr:col>
      <xdr:colOff>194040</xdr:colOff>
      <xdr:row>10</xdr:row>
      <xdr:rowOff>171720</xdr:rowOff>
    </xdr:to>
    <xdr:sp>
      <xdr:nvSpPr>
        <xdr:cNvPr id="3688" name="TextBox 3690"/>
        <xdr:cNvSpPr/>
      </xdr:nvSpPr>
      <xdr:spPr>
        <a:xfrm>
          <a:off x="6176160" y="49719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0</xdr:row>
      <xdr:rowOff>0</xdr:rowOff>
    </xdr:from>
    <xdr:to>
      <xdr:col>6</xdr:col>
      <xdr:colOff>194040</xdr:colOff>
      <xdr:row>10</xdr:row>
      <xdr:rowOff>171720</xdr:rowOff>
    </xdr:to>
    <xdr:sp>
      <xdr:nvSpPr>
        <xdr:cNvPr id="3689" name="TextBox 3691"/>
        <xdr:cNvSpPr/>
      </xdr:nvSpPr>
      <xdr:spPr>
        <a:xfrm>
          <a:off x="6176160" y="49719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0</xdr:row>
      <xdr:rowOff>0</xdr:rowOff>
    </xdr:from>
    <xdr:to>
      <xdr:col>6</xdr:col>
      <xdr:colOff>194040</xdr:colOff>
      <xdr:row>10</xdr:row>
      <xdr:rowOff>171720</xdr:rowOff>
    </xdr:to>
    <xdr:sp>
      <xdr:nvSpPr>
        <xdr:cNvPr id="3690" name="TextBox 3692"/>
        <xdr:cNvSpPr/>
      </xdr:nvSpPr>
      <xdr:spPr>
        <a:xfrm>
          <a:off x="6176160" y="49719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0</xdr:row>
      <xdr:rowOff>0</xdr:rowOff>
    </xdr:from>
    <xdr:to>
      <xdr:col>6</xdr:col>
      <xdr:colOff>194040</xdr:colOff>
      <xdr:row>10</xdr:row>
      <xdr:rowOff>171720</xdr:rowOff>
    </xdr:to>
    <xdr:sp>
      <xdr:nvSpPr>
        <xdr:cNvPr id="3691" name="TextBox 3693"/>
        <xdr:cNvSpPr/>
      </xdr:nvSpPr>
      <xdr:spPr>
        <a:xfrm>
          <a:off x="6176160" y="49719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0</xdr:row>
      <xdr:rowOff>0</xdr:rowOff>
    </xdr:from>
    <xdr:to>
      <xdr:col>6</xdr:col>
      <xdr:colOff>194040</xdr:colOff>
      <xdr:row>10</xdr:row>
      <xdr:rowOff>171720</xdr:rowOff>
    </xdr:to>
    <xdr:sp>
      <xdr:nvSpPr>
        <xdr:cNvPr id="3692" name="TextBox 3694"/>
        <xdr:cNvSpPr/>
      </xdr:nvSpPr>
      <xdr:spPr>
        <a:xfrm>
          <a:off x="6176160" y="49719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0</xdr:row>
      <xdr:rowOff>0</xdr:rowOff>
    </xdr:from>
    <xdr:to>
      <xdr:col>6</xdr:col>
      <xdr:colOff>194040</xdr:colOff>
      <xdr:row>10</xdr:row>
      <xdr:rowOff>171720</xdr:rowOff>
    </xdr:to>
    <xdr:sp>
      <xdr:nvSpPr>
        <xdr:cNvPr id="3693" name="TextBox 3695"/>
        <xdr:cNvSpPr/>
      </xdr:nvSpPr>
      <xdr:spPr>
        <a:xfrm>
          <a:off x="6176160" y="49719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0</xdr:row>
      <xdr:rowOff>0</xdr:rowOff>
    </xdr:from>
    <xdr:to>
      <xdr:col>6</xdr:col>
      <xdr:colOff>194040</xdr:colOff>
      <xdr:row>10</xdr:row>
      <xdr:rowOff>171720</xdr:rowOff>
    </xdr:to>
    <xdr:sp>
      <xdr:nvSpPr>
        <xdr:cNvPr id="3694" name="TextBox 3696"/>
        <xdr:cNvSpPr/>
      </xdr:nvSpPr>
      <xdr:spPr>
        <a:xfrm>
          <a:off x="6176160" y="49719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0</xdr:row>
      <xdr:rowOff>0</xdr:rowOff>
    </xdr:from>
    <xdr:to>
      <xdr:col>6</xdr:col>
      <xdr:colOff>194040</xdr:colOff>
      <xdr:row>10</xdr:row>
      <xdr:rowOff>171720</xdr:rowOff>
    </xdr:to>
    <xdr:sp>
      <xdr:nvSpPr>
        <xdr:cNvPr id="3695" name="TextBox 3697"/>
        <xdr:cNvSpPr/>
      </xdr:nvSpPr>
      <xdr:spPr>
        <a:xfrm>
          <a:off x="6176160" y="49719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0</xdr:row>
      <xdr:rowOff>0</xdr:rowOff>
    </xdr:from>
    <xdr:to>
      <xdr:col>6</xdr:col>
      <xdr:colOff>194040</xdr:colOff>
      <xdr:row>10</xdr:row>
      <xdr:rowOff>171720</xdr:rowOff>
    </xdr:to>
    <xdr:sp>
      <xdr:nvSpPr>
        <xdr:cNvPr id="3696" name="TextBox 3698"/>
        <xdr:cNvSpPr/>
      </xdr:nvSpPr>
      <xdr:spPr>
        <a:xfrm>
          <a:off x="6176160" y="49719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0</xdr:row>
      <xdr:rowOff>0</xdr:rowOff>
    </xdr:from>
    <xdr:to>
      <xdr:col>6</xdr:col>
      <xdr:colOff>194040</xdr:colOff>
      <xdr:row>10</xdr:row>
      <xdr:rowOff>171720</xdr:rowOff>
    </xdr:to>
    <xdr:sp>
      <xdr:nvSpPr>
        <xdr:cNvPr id="3697" name="TextBox 3699"/>
        <xdr:cNvSpPr/>
      </xdr:nvSpPr>
      <xdr:spPr>
        <a:xfrm>
          <a:off x="6176160" y="49719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0</xdr:row>
      <xdr:rowOff>0</xdr:rowOff>
    </xdr:from>
    <xdr:to>
      <xdr:col>6</xdr:col>
      <xdr:colOff>194040</xdr:colOff>
      <xdr:row>10</xdr:row>
      <xdr:rowOff>171720</xdr:rowOff>
    </xdr:to>
    <xdr:sp>
      <xdr:nvSpPr>
        <xdr:cNvPr id="3698" name="TextBox 3700"/>
        <xdr:cNvSpPr/>
      </xdr:nvSpPr>
      <xdr:spPr>
        <a:xfrm>
          <a:off x="6176160" y="49719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0</xdr:row>
      <xdr:rowOff>0</xdr:rowOff>
    </xdr:from>
    <xdr:to>
      <xdr:col>6</xdr:col>
      <xdr:colOff>194040</xdr:colOff>
      <xdr:row>10</xdr:row>
      <xdr:rowOff>171720</xdr:rowOff>
    </xdr:to>
    <xdr:sp>
      <xdr:nvSpPr>
        <xdr:cNvPr id="3699" name="TextBox 3701"/>
        <xdr:cNvSpPr/>
      </xdr:nvSpPr>
      <xdr:spPr>
        <a:xfrm>
          <a:off x="6176160" y="49719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0</xdr:row>
      <xdr:rowOff>0</xdr:rowOff>
    </xdr:from>
    <xdr:to>
      <xdr:col>6</xdr:col>
      <xdr:colOff>194040</xdr:colOff>
      <xdr:row>10</xdr:row>
      <xdr:rowOff>171720</xdr:rowOff>
    </xdr:to>
    <xdr:sp>
      <xdr:nvSpPr>
        <xdr:cNvPr id="3700" name="TextBox 3702"/>
        <xdr:cNvSpPr/>
      </xdr:nvSpPr>
      <xdr:spPr>
        <a:xfrm>
          <a:off x="6176160" y="49719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3701" name="TextBox 3703"/>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3702" name="TextBox 3704"/>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3703" name="TextBox 3705"/>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3704" name="TextBox 3706"/>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3705" name="TextBox 3707"/>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3706" name="TextBox 3708"/>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3707" name="TextBox 3709"/>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3708" name="TextBox 3710"/>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3709" name="TextBox 3711"/>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3710" name="TextBox 3712"/>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3711" name="TextBox 3713"/>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3712" name="TextBox 3714"/>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3713" name="TextBox 3715"/>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3714" name="TextBox 3716"/>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3715" name="TextBox 3717"/>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3716" name="TextBox 3718"/>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3717" name="TextBox 3719"/>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3718" name="TextBox 3720"/>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3719" name="TextBox 3721"/>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3720" name="TextBox 3722"/>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3721" name="TextBox 3723"/>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3722" name="TextBox 3724"/>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3723" name="TextBox 3725"/>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3724" name="TextBox 3726"/>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3725" name="TextBox 3727"/>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3726" name="TextBox 3728"/>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3727" name="TextBox 3729"/>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3728" name="TextBox 3730"/>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3729" name="TextBox 3731"/>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3730" name="TextBox 3732"/>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3731" name="TextBox 3733"/>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3732" name="TextBox 3734"/>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3733" name="TextBox 3735"/>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3734" name="TextBox 3736"/>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3735" name="TextBox 3737"/>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3736" name="TextBox 3738"/>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3737" name="TextBox 3739"/>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3738" name="TextBox 3740"/>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3739" name="TextBox 3741"/>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3740" name="TextBox 3742"/>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3741" name="TextBox 3743"/>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3742" name="TextBox 3744"/>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3743" name="TextBox 3745"/>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3744" name="TextBox 3746"/>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3745" name="TextBox 3747"/>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3746" name="TextBox 3748"/>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3747" name="TextBox 3749"/>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3748" name="TextBox 3750"/>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3749" name="TextBox 3751"/>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3750" name="TextBox 3752"/>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3751" name="TextBox 3753"/>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3752" name="TextBox 3754"/>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3753" name="TextBox 3755"/>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3754" name="TextBox 3756"/>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3755" name="TextBox 3757"/>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3756" name="TextBox 3758"/>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3757" name="TextBox 3759"/>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3758" name="TextBox 3760"/>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3759" name="TextBox 3761"/>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3760" name="TextBox 3762"/>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3761" name="TextBox 3763"/>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3762" name="TextBox 3764"/>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3763" name="TextBox 3765"/>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3764" name="TextBox 3766"/>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3765" name="TextBox 3767"/>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3766" name="TextBox 3768"/>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3767" name="TextBox 3769"/>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3768" name="TextBox 3770"/>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3769" name="TextBox 3771"/>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3770" name="TextBox 3772"/>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3771" name="TextBox 3773"/>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3772" name="TextBox 3774"/>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3773" name="TextBox 3775"/>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3774" name="TextBox 3776"/>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3775" name="TextBox 3777"/>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3776" name="TextBox 3778"/>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3777" name="TextBox 3779"/>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3778" name="TextBox 3780"/>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3779" name="TextBox 3781"/>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3780" name="TextBox 3782"/>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3781" name="TextBox 3783"/>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3782" name="TextBox 3784"/>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3783" name="TextBox 3785"/>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3784" name="TextBox 3786"/>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3785" name="TextBox 3787"/>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3786" name="TextBox 3788"/>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3787" name="TextBox 3789"/>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3788" name="TextBox 3790"/>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3789" name="TextBox 3791"/>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3790" name="TextBox 3792"/>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3791" name="TextBox 3793"/>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3792" name="TextBox 3794"/>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3793" name="TextBox 3795"/>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3794" name="TextBox 3796"/>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3795" name="TextBox 3797"/>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3796" name="TextBox 3798"/>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3797" name="TextBox 3799"/>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3798" name="TextBox 3800"/>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3799" name="TextBox 3801"/>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3800" name="TextBox 3802"/>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3801" name="TextBox 3803"/>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3802" name="TextBox 3804"/>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3803" name="TextBox 3805"/>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3804" name="TextBox 3806"/>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3805" name="TextBox 3807"/>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3806" name="TextBox 3808"/>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3807" name="TextBox 3809"/>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3808" name="TextBox 3810"/>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3809" name="TextBox 3811"/>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3810" name="TextBox 3812"/>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3811" name="TextBox 3813"/>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3812" name="TextBox 3814"/>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3813" name="TextBox 3815"/>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3814" name="TextBox 3816"/>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3815" name="TextBox 3817"/>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3816" name="TextBox 3818"/>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3817" name="TextBox 3819"/>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3818" name="TextBox 3820"/>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3819" name="TextBox 3821"/>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3820" name="TextBox 3822"/>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3821" name="TextBox 3823"/>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3822" name="TextBox 3824"/>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3823" name="TextBox 3825"/>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3824" name="TextBox 3826"/>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3825" name="TextBox 3827"/>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3826" name="TextBox 3828"/>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3827" name="TextBox 3829"/>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3828" name="TextBox 3830"/>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3829" name="TextBox 3831"/>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3830" name="TextBox 3832"/>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3831" name="TextBox 3833"/>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3832" name="TextBox 3834"/>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3833" name="TextBox 3835"/>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3834" name="TextBox 3836"/>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3835" name="TextBox 3837"/>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3836" name="TextBox 3838"/>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3837" name="TextBox 3839"/>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3838" name="TextBox 3840"/>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3839" name="TextBox 3841"/>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3840" name="TextBox 3842"/>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3841" name="TextBox 3843"/>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3842" name="TextBox 3844"/>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3843" name="TextBox 3845"/>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3844" name="TextBox 3846"/>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3845" name="TextBox 3847"/>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3846" name="TextBox 3848"/>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3847" name="TextBox 3849"/>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3848" name="TextBox 3850"/>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3849" name="TextBox 3851"/>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3850" name="TextBox 3852"/>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3851" name="TextBox 3853"/>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3852" name="TextBox 3854"/>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3853" name="TextBox 3855"/>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3854" name="TextBox 3856"/>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3855" name="TextBox 3857"/>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3856" name="TextBox 3858"/>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3857" name="TextBox 3859"/>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3858" name="TextBox 3860"/>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3859" name="TextBox 3861"/>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3860" name="TextBox 3862"/>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3861" name="TextBox 3863"/>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3862" name="TextBox 3864"/>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3863" name="TextBox 3865"/>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3864" name="TextBox 3866"/>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3865" name="TextBox 3867"/>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3866" name="TextBox 3868"/>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3867" name="TextBox 3869"/>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3868" name="TextBox 3870"/>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3869" name="TextBox 3871"/>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3870" name="TextBox 3872"/>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3871" name="TextBox 3873"/>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3872" name="TextBox 3874"/>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3873" name="TextBox 3875"/>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3874" name="TextBox 3876"/>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3875" name="TextBox 3877"/>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3876" name="TextBox 3878"/>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3877" name="TextBox 3879"/>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3878" name="TextBox 3880"/>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3879" name="TextBox 3881"/>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3880" name="TextBox 3882"/>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3881" name="TextBox 3883"/>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3882" name="TextBox 3884"/>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3883" name="TextBox 3885"/>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3884" name="TextBox 3886"/>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3885" name="TextBox 3887"/>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3886" name="TextBox 3888"/>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3887" name="TextBox 3889"/>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3888" name="TextBox 3890"/>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3889" name="TextBox 3891"/>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3890" name="TextBox 3892"/>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3891" name="TextBox 3893"/>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3892" name="TextBox 3894"/>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3893" name="TextBox 3895"/>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3894" name="TextBox 3896"/>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3895" name="TextBox 3897"/>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3896" name="TextBox 3898"/>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3897" name="TextBox 3899"/>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3898" name="TextBox 3900"/>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3899" name="TextBox 3901"/>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3900" name="TextBox 3902"/>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3901" name="TextBox 3903"/>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3902" name="TextBox 3904"/>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3903" name="TextBox 3905"/>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3904" name="TextBox 3906"/>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3905" name="TextBox 3907"/>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3906" name="TextBox 3908"/>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3907" name="TextBox 3909"/>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3908" name="TextBox 3910"/>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3909" name="TextBox 3911"/>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3910" name="TextBox 3912"/>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3911" name="TextBox 3913"/>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3912" name="TextBox 3914"/>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3913" name="TextBox 3915"/>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3914" name="TextBox 3916"/>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3915" name="TextBox 3917"/>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3916" name="TextBox 3918"/>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3917" name="TextBox 3919"/>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3918" name="TextBox 3920"/>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3919" name="TextBox 3921"/>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3920" name="TextBox 3922"/>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3921" name="TextBox 3923"/>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3922" name="TextBox 3924"/>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3923" name="TextBox 3925"/>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3924" name="TextBox 3926"/>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3925" name="TextBox 3927"/>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3926" name="TextBox 3928"/>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3927" name="TextBox 3929"/>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3928" name="TextBox 3930"/>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3929" name="TextBox 3931"/>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3930" name="TextBox 3932"/>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3931" name="TextBox 3933"/>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3932" name="TextBox 3934"/>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3933" name="TextBox 3935"/>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3934" name="TextBox 3936"/>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3935" name="TextBox 3937"/>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3936" name="TextBox 3938"/>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3937" name="TextBox 3939"/>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3938" name="TextBox 3940"/>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3939" name="TextBox 3941"/>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3940" name="TextBox 3942"/>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3941" name="TextBox 3943"/>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3942" name="TextBox 3944"/>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3943" name="TextBox 3945"/>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3944" name="TextBox 3946"/>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3945" name="TextBox 3947"/>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3946" name="TextBox 3948"/>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3947" name="TextBox 3949"/>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3948" name="TextBox 3950"/>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3949" name="TextBox 3951"/>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3950" name="TextBox 3952"/>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3951" name="TextBox 3953"/>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3952" name="TextBox 3954"/>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3953" name="TextBox 3955"/>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3954" name="TextBox 3956"/>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3955" name="TextBox 3957"/>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3956" name="TextBox 3958"/>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3957" name="TextBox 3959"/>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3958" name="TextBox 3960"/>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3959" name="TextBox 3961"/>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3960" name="TextBox 3962"/>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3961" name="TextBox 3963"/>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3962" name="TextBox 3964"/>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3963" name="TextBox 3965"/>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3964" name="TextBox 3966"/>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3965" name="TextBox 3967"/>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3966" name="TextBox 3968"/>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3967" name="TextBox 3969"/>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3968" name="TextBox 3970"/>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3969" name="TextBox 3971"/>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3970" name="TextBox 3972"/>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3971" name="TextBox 3973"/>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3972" name="TextBox 3974"/>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3973" name="TextBox 3975"/>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3974" name="TextBox 3976"/>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3975" name="TextBox 3977"/>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3976" name="TextBox 3978"/>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3977" name="TextBox 3979"/>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3978" name="TextBox 3980"/>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3979" name="TextBox 3981"/>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3980" name="TextBox 3982"/>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3981" name="TextBox 3983"/>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3982" name="TextBox 3984"/>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3983" name="TextBox 3985"/>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3984" name="TextBox 3986"/>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3985" name="TextBox 3987"/>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3986" name="TextBox 3988"/>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3987" name="TextBox 3989"/>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3988" name="TextBox 3990"/>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3989" name="TextBox 3991"/>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3990" name="TextBox 3992"/>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3991" name="TextBox 3993"/>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3992" name="TextBox 3994"/>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3993" name="TextBox 3995"/>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3994" name="TextBox 3996"/>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3995" name="TextBox 3997"/>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3996" name="TextBox 3998"/>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3997" name="TextBox 3999"/>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3998" name="TextBox 4000"/>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3999" name="TextBox 4001"/>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4000" name="TextBox 4002"/>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4001" name="TextBox 4003"/>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4002" name="TextBox 4004"/>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4003" name="TextBox 4005"/>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4004" name="TextBox 4006"/>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4005" name="TextBox 4007"/>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4006" name="TextBox 4008"/>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4007" name="TextBox 4009"/>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4008" name="TextBox 4010"/>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4009" name="TextBox 4011"/>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4010" name="TextBox 4012"/>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4011" name="TextBox 4013"/>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4012" name="TextBox 4014"/>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4013" name="TextBox 4015"/>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4014" name="TextBox 4016"/>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4015" name="TextBox 4017"/>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4016" name="TextBox 4018"/>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4017" name="TextBox 4019"/>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4018" name="TextBox 4020"/>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4019" name="TextBox 4021"/>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4020" name="TextBox 4022"/>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4021" name="TextBox 4023"/>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4022" name="TextBox 4024"/>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4023" name="TextBox 4025"/>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4024" name="TextBox 4026"/>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4025" name="TextBox 4027"/>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4026" name="TextBox 4028"/>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4027" name="TextBox 4029"/>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4028" name="TextBox 4030"/>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4029" name="TextBox 4031"/>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4030" name="TextBox 4032"/>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4031" name="TextBox 4033"/>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4032" name="TextBox 4034"/>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4033" name="TextBox 4035"/>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4034" name="TextBox 4036"/>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4035" name="TextBox 4037"/>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4036" name="TextBox 4038"/>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4037" name="TextBox 4039"/>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4038" name="TextBox 4040"/>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4039" name="TextBox 4041"/>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4040" name="TextBox 4042"/>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4041" name="TextBox 4043"/>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4042" name="TextBox 4044"/>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4043" name="TextBox 4045"/>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4044" name="TextBox 4046"/>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4045" name="TextBox 4047"/>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4046" name="TextBox 4048"/>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4047" name="TextBox 4049"/>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4048" name="TextBox 4050"/>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4049" name="TextBox 4051"/>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4050" name="TextBox 4052"/>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4051" name="TextBox 4053"/>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4052" name="TextBox 4054"/>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4053" name="TextBox 4055"/>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4054" name="TextBox 4056"/>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4055" name="TextBox 4057"/>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4056" name="TextBox 4058"/>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4057" name="TextBox 4059"/>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4058" name="TextBox 4060"/>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4059" name="TextBox 4061"/>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4060" name="TextBox 4062"/>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4061" name="TextBox 4063"/>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4062" name="TextBox 4064"/>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4063" name="TextBox 4065"/>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4064" name="TextBox 4066"/>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4065" name="TextBox 4067"/>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4066" name="TextBox 4068"/>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4067" name="TextBox 4069"/>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4068" name="TextBox 4070"/>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4069" name="TextBox 4071"/>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4070" name="TextBox 4072"/>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4071" name="TextBox 4073"/>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4072" name="TextBox 4074"/>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4073" name="TextBox 4075"/>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4074" name="TextBox 4076"/>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4075" name="TextBox 4077"/>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4076" name="TextBox 4078"/>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4077" name="TextBox 4079"/>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4078" name="TextBox 4080"/>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4079" name="TextBox 4081"/>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4080" name="TextBox 4082"/>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4081" name="TextBox 4083"/>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4082" name="TextBox 4084"/>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4083" name="TextBox 4085"/>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4084" name="TextBox 4086"/>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4085" name="TextBox 4087"/>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4086" name="TextBox 4088"/>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4087" name="TextBox 4089"/>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4088" name="TextBox 4090"/>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4089" name="TextBox 4091"/>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4090" name="TextBox 4092"/>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4091" name="TextBox 4093"/>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4092" name="TextBox 4094"/>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4093" name="TextBox 4095"/>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4094" name="TextBox 4096"/>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4095" name="TextBox 4097"/>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4096" name="TextBox 4098"/>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4097" name="TextBox 4099"/>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4098" name="TextBox 4100"/>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4099" name="TextBox 4101"/>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4100" name="TextBox 4102"/>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4101" name="TextBox 4103"/>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4102" name="TextBox 4104"/>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4103" name="TextBox 4105"/>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4104" name="TextBox 4106"/>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4105" name="TextBox 4107"/>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4106" name="TextBox 4108"/>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4107" name="TextBox 4109"/>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4108" name="TextBox 4110"/>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4109" name="TextBox 4111"/>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4110" name="TextBox 4112"/>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4111" name="TextBox 4113"/>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4112" name="TextBox 4114"/>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4113" name="TextBox 4115"/>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4114" name="TextBox 4116"/>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4115" name="TextBox 4117"/>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4116" name="TextBox 4118"/>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4117" name="TextBox 4119"/>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4118" name="TextBox 4120"/>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4119" name="TextBox 4121"/>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4120" name="TextBox 4122"/>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4121" name="TextBox 4123"/>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4122" name="TextBox 4124"/>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4123" name="TextBox 4125"/>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4124" name="TextBox 4126"/>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4125" name="TextBox 4127"/>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4126" name="TextBox 4128"/>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4127" name="TextBox 4129"/>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4128" name="TextBox 4130"/>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4129" name="TextBox 4131"/>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4130" name="TextBox 4132"/>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4131" name="TextBox 4133"/>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4132" name="TextBox 4134"/>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4133" name="TextBox 4135"/>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4134" name="TextBox 4136"/>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4135" name="TextBox 4137"/>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4136" name="TextBox 4138"/>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4137" name="TextBox 4139"/>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4138" name="TextBox 4140"/>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4139" name="TextBox 4141"/>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4140" name="TextBox 4142"/>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4141" name="TextBox 4143"/>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4142" name="TextBox 4144"/>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4143" name="TextBox 4145"/>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4144" name="TextBox 4146"/>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4145" name="TextBox 4147"/>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4146" name="TextBox 4148"/>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4147" name="TextBox 4149"/>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4148" name="TextBox 4150"/>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4149" name="TextBox 4151"/>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4150" name="TextBox 4152"/>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4151" name="TextBox 4153"/>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4152" name="TextBox 4154"/>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4153" name="TextBox 4155"/>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4154" name="TextBox 4156"/>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4155" name="TextBox 4157"/>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4156" name="TextBox 4158"/>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4157" name="TextBox 4159"/>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4158" name="TextBox 4160"/>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4159" name="TextBox 4161"/>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4160" name="TextBox 4162"/>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4161" name="TextBox 4163"/>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4162" name="TextBox 4164"/>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4163" name="TextBox 4165"/>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4164" name="TextBox 4166"/>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4165" name="TextBox 4167"/>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4166" name="TextBox 4168"/>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4167" name="TextBox 4169"/>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4168" name="TextBox 4170"/>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4169" name="TextBox 4171"/>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4170" name="TextBox 4172"/>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4171" name="TextBox 4173"/>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4172" name="TextBox 4174"/>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4173" name="TextBox 4175"/>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4174" name="TextBox 4176"/>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4175" name="TextBox 4177"/>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4176" name="TextBox 4178"/>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4177" name="TextBox 4179"/>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4178" name="TextBox 4180"/>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4179" name="TextBox 4181"/>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4180" name="TextBox 4182"/>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4181" name="TextBox 4183"/>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4182" name="TextBox 4184"/>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4183" name="TextBox 4185"/>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4184" name="TextBox 4186"/>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4185" name="TextBox 4187"/>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4186" name="TextBox 4188"/>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4187" name="TextBox 4189"/>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4188" name="TextBox 4190"/>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4189" name="TextBox 4191"/>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4190" name="TextBox 4192"/>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4191" name="TextBox 4193"/>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4192" name="TextBox 4194"/>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4193" name="TextBox 4195"/>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4194" name="TextBox 4196"/>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4195" name="TextBox 4197"/>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4196" name="TextBox 4198"/>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4197" name="TextBox 4199"/>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4198" name="TextBox 4200"/>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4199" name="TextBox 4201"/>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4200" name="TextBox 4202"/>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4201" name="TextBox 4203"/>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4202" name="TextBox 4204"/>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4203" name="TextBox 4205"/>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4204" name="TextBox 4206"/>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4205" name="TextBox 4207"/>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4206" name="TextBox 4208"/>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4207" name="TextBox 4209"/>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4208" name="TextBox 4210"/>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4209" name="TextBox 4211"/>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4210" name="TextBox 4212"/>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4211" name="TextBox 4213"/>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4212" name="TextBox 4214"/>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4213" name="TextBox 4215"/>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4214" name="TextBox 4216"/>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4215" name="TextBox 4217"/>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4216" name="TextBox 4218"/>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4217" name="TextBox 4219"/>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4218" name="TextBox 4220"/>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4219" name="TextBox 4221"/>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4220" name="TextBox 4222"/>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4221" name="TextBox 4223"/>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4222" name="TextBox 4224"/>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4223" name="TextBox 4225"/>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4224" name="TextBox 4226"/>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4225" name="TextBox 4227"/>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4226" name="TextBox 4228"/>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4227" name="TextBox 4229"/>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4228" name="TextBox 4230"/>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4229" name="TextBox 4231"/>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4230" name="TextBox 4232"/>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4231" name="TextBox 4233"/>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4232" name="TextBox 4234"/>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4233" name="TextBox 4235"/>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4234" name="TextBox 4236"/>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4235" name="TextBox 4237"/>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4236" name="TextBox 4238"/>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4237" name="TextBox 4239"/>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4238" name="TextBox 4240"/>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4239" name="TextBox 4241"/>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4240" name="TextBox 4242"/>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4241" name="TextBox 4243"/>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4242" name="TextBox 4244"/>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4243" name="TextBox 4245"/>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4244" name="TextBox 4246"/>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4245" name="TextBox 4247"/>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4246" name="TextBox 4248"/>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4247" name="TextBox 4249"/>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4248" name="TextBox 4250"/>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4249" name="TextBox 4251"/>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4250" name="TextBox 4252"/>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4251" name="TextBox 4253"/>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4252" name="TextBox 4254"/>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4253" name="TextBox 4255"/>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4254" name="TextBox 4256"/>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4255" name="TextBox 4257"/>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4256" name="TextBox 4258"/>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4257" name="TextBox 4259"/>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4258" name="TextBox 4260"/>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4259" name="TextBox 4261"/>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4260" name="TextBox 4262"/>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4261" name="TextBox 4263"/>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4262" name="TextBox 4264"/>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4263" name="TextBox 4265"/>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4264" name="TextBox 4266"/>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4265" name="TextBox 4267"/>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4266" name="TextBox 4268"/>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4267" name="TextBox 4269"/>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4268" name="TextBox 4270"/>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4269" name="TextBox 4271"/>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4270" name="TextBox 4272"/>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4271" name="TextBox 4273"/>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4272" name="TextBox 4274"/>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4273" name="TextBox 4275"/>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4274" name="TextBox 4276"/>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4275" name="TextBox 4277"/>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4276" name="TextBox 4278"/>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4277" name="TextBox 4279"/>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4278" name="TextBox 4280"/>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4279" name="TextBox 4281"/>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4280" name="TextBox 4282"/>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4281" name="TextBox 4283"/>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4282" name="TextBox 4284"/>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4283" name="TextBox 4285"/>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4284" name="TextBox 4286"/>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4285" name="TextBox 4287"/>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4286" name="TextBox 4288"/>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4287" name="TextBox 4289"/>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4288" name="TextBox 4290"/>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4289" name="TextBox 4291"/>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4290" name="TextBox 4292"/>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4291" name="TextBox 4293"/>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4292" name="TextBox 4294"/>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4293" name="TextBox 4295"/>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4294" name="TextBox 4296"/>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4295" name="TextBox 4297"/>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4296" name="TextBox 4298"/>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4297" name="TextBox 4299"/>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4298" name="TextBox 4300"/>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4299" name="TextBox 4301"/>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4300" name="TextBox 4302"/>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4301" name="TextBox 4303"/>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4302" name="TextBox 4304"/>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4303" name="TextBox 4305"/>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4304" name="TextBox 4306"/>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4305" name="TextBox 4307"/>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4306" name="TextBox 4308"/>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4307" name="TextBox 4309"/>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4308" name="TextBox 4310"/>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4309" name="TextBox 4311"/>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4310" name="TextBox 4312"/>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4311" name="TextBox 4313"/>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4312" name="TextBox 4314"/>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4313" name="TextBox 4315"/>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4314" name="TextBox 4316"/>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4315" name="TextBox 4317"/>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4316" name="TextBox 4318"/>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4317" name="TextBox 4319"/>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4318" name="TextBox 4320"/>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4319" name="TextBox 4321"/>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4320" name="TextBox 4322"/>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4321" name="TextBox 4323"/>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4322" name="TextBox 4324"/>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4323" name="TextBox 4325"/>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4324" name="TextBox 4326"/>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4325" name="TextBox 4327"/>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4326" name="TextBox 4328"/>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4327" name="TextBox 4329"/>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4328" name="TextBox 4330"/>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4329" name="TextBox 4331"/>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4330" name="TextBox 4332"/>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4331" name="TextBox 4333"/>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4332" name="TextBox 4334"/>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4333" name="TextBox 4335"/>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4334" name="TextBox 4336"/>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4335" name="TextBox 4337"/>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4336" name="TextBox 4338"/>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4337" name="TextBox 4339"/>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4338" name="TextBox 4340"/>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4339" name="TextBox 4341"/>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4340" name="TextBox 4342"/>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4341" name="TextBox 4343"/>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4342" name="TextBox 4344"/>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4343" name="TextBox 4345"/>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4344" name="TextBox 4346"/>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4345" name="TextBox 4347"/>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4346" name="TextBox 4348"/>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4347" name="TextBox 4349"/>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4348" name="TextBox 4350"/>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4349" name="TextBox 4351"/>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4350" name="TextBox 4352"/>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4351" name="TextBox 4353"/>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4352" name="TextBox 4354"/>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4353" name="TextBox 4355"/>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4354" name="TextBox 4356"/>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4355" name="TextBox 4357"/>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4356" name="TextBox 4358"/>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4357" name="TextBox 4359"/>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4358" name="TextBox 4360"/>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4359" name="TextBox 4361"/>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4360" name="TextBox 4362"/>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4361" name="TextBox 4363"/>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4362" name="TextBox 4364"/>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4363" name="TextBox 4365"/>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4364" name="TextBox 4366"/>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4365" name="TextBox 4367"/>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4366" name="TextBox 4368"/>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4367" name="TextBox 4369"/>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4368" name="TextBox 4370"/>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4369" name="TextBox 4371"/>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4370" name="TextBox 4372"/>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4371" name="TextBox 4373"/>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4372" name="TextBox 4374"/>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4373" name="TextBox 4375"/>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4374" name="TextBox 4376"/>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4375" name="TextBox 4377"/>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4376" name="TextBox 4378"/>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4377" name="TextBox 4379"/>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4378" name="TextBox 4380"/>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4379" name="TextBox 4381"/>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4380" name="TextBox 4382"/>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4381" name="TextBox 4383"/>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4382" name="TextBox 4384"/>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4383" name="TextBox 4385"/>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4384" name="TextBox 4386"/>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4385" name="TextBox 4387"/>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4386" name="TextBox 4388"/>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4387" name="TextBox 4389"/>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4388" name="TextBox 4390"/>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4389" name="TextBox 4391"/>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4390" name="TextBox 4392"/>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4391" name="TextBox 4393"/>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4392" name="TextBox 4394"/>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4393" name="TextBox 4395"/>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4394" name="TextBox 4396"/>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4395" name="TextBox 4397"/>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4396" name="TextBox 4398"/>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4397" name="TextBox 4399"/>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4398" name="TextBox 4400"/>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4399" name="TextBox 4401"/>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4400" name="TextBox 4402"/>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4401" name="TextBox 4403"/>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4402" name="TextBox 4404"/>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4403" name="TextBox 4405"/>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4404" name="TextBox 4406"/>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4405" name="TextBox 4407"/>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4406" name="TextBox 4408"/>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4407" name="TextBox 4409"/>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4408" name="TextBox 4410"/>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4409" name="TextBox 4411"/>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4410" name="TextBox 4412"/>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4411" name="TextBox 4413"/>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4412" name="TextBox 4414"/>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4413" name="TextBox 4415"/>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4414" name="TextBox 4416"/>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4415" name="TextBox 4417"/>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4416" name="TextBox 4418"/>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4417" name="TextBox 4419"/>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4418" name="TextBox 4420"/>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4419" name="TextBox 4421"/>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4420" name="TextBox 4422"/>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4421" name="TextBox 4423"/>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4422" name="TextBox 4424"/>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4423" name="TextBox 4425"/>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4424" name="TextBox 4426"/>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4425" name="TextBox 4427"/>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4426" name="TextBox 4428"/>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4427" name="TextBox 4429"/>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4428" name="TextBox 4430"/>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4429" name="TextBox 4431"/>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4430" name="TextBox 4432"/>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4431" name="TextBox 4433"/>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4432" name="TextBox 4434"/>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4433" name="TextBox 4435"/>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4434" name="TextBox 4436"/>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4435" name="TextBox 4437"/>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4436" name="TextBox 4438"/>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4437" name="TextBox 4439"/>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4438" name="TextBox 4440"/>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4439" name="TextBox 4441"/>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4440" name="TextBox 4442"/>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4441" name="TextBox 4443"/>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4442" name="TextBox 4444"/>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4443" name="TextBox 4445"/>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4444" name="TextBox 4446"/>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4445" name="TextBox 4447"/>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4446" name="TextBox 4448"/>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4447" name="TextBox 4449"/>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4448" name="TextBox 4450"/>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4449" name="TextBox 4451"/>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4450" name="TextBox 4452"/>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4451" name="TextBox 4453"/>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4452" name="TextBox 4454"/>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4453" name="TextBox 4455"/>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4454" name="TextBox 4456"/>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4455" name="TextBox 4457"/>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4456" name="TextBox 4458"/>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4457" name="TextBox 4459"/>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4458" name="TextBox 4460"/>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4459" name="TextBox 4461"/>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4460" name="TextBox 4462"/>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4461" name="TextBox 4463"/>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4462" name="TextBox 4464"/>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4463" name="TextBox 4465"/>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4464" name="TextBox 4466"/>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4465" name="TextBox 4467"/>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4466" name="TextBox 4468"/>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4467" name="TextBox 4469"/>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4468" name="TextBox 4470"/>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4469" name="TextBox 4471"/>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4470" name="TextBox 4472"/>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4471" name="TextBox 4473"/>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4472" name="TextBox 4474"/>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4473" name="TextBox 4475"/>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4474" name="TextBox 4476"/>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4475" name="TextBox 4477"/>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4476" name="TextBox 4478"/>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4477" name="TextBox 4479"/>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4478" name="TextBox 4480"/>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4479" name="TextBox 4481"/>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4480" name="TextBox 4482"/>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4481" name="TextBox 4483"/>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4482" name="TextBox 4484"/>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4483" name="TextBox 4485"/>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4484" name="TextBox 4486"/>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4485" name="TextBox 4487"/>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4486" name="TextBox 4488"/>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4487" name="TextBox 4489"/>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4488" name="TextBox 4490"/>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4489" name="TextBox 4491"/>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4490" name="TextBox 4492"/>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4491" name="TextBox 4493"/>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4492" name="TextBox 4494"/>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4493" name="TextBox 4495"/>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4494" name="TextBox 4496"/>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4495" name="TextBox 4497"/>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4496" name="TextBox 4498"/>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4497" name="TextBox 4499"/>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4498" name="TextBox 4500"/>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4499" name="TextBox 4501"/>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4500" name="TextBox 4502"/>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4501" name="TextBox 4503"/>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4502" name="TextBox 4504"/>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4503" name="TextBox 4505"/>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4504" name="TextBox 4506"/>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4505" name="TextBox 4507"/>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4506" name="TextBox 4508"/>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4507" name="TextBox 4509"/>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4508" name="TextBox 4510"/>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4509" name="TextBox 4511"/>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4510" name="TextBox 4512"/>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4511" name="TextBox 4513"/>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4512" name="TextBox 4514"/>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4513" name="TextBox 4515"/>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4514" name="TextBox 4516"/>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4515" name="TextBox 4517"/>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4516" name="TextBox 4518"/>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4517" name="TextBox 4519"/>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4518" name="TextBox 4520"/>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4519" name="TextBox 4521"/>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4520" name="TextBox 4522"/>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4521" name="TextBox 4523"/>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4522" name="TextBox 4524"/>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4523" name="TextBox 4525"/>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4524" name="TextBox 4526"/>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4525" name="TextBox 4527"/>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4526" name="TextBox 4528"/>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4527" name="TextBox 4529"/>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4528" name="TextBox 4530"/>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4529" name="TextBox 4531"/>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4530" name="TextBox 4532"/>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4531" name="TextBox 4533"/>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4532" name="TextBox 4534"/>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4533" name="TextBox 4535"/>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4534" name="TextBox 4536"/>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4535" name="TextBox 4537"/>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4536" name="TextBox 4538"/>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4537" name="TextBox 4539"/>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4538" name="TextBox 4540"/>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4539" name="TextBox 4541"/>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4540" name="TextBox 4542"/>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4541" name="TextBox 4543"/>
        <xdr:cNvSpPr/>
      </xdr:nvSpPr>
      <xdr:spPr>
        <a:xfrm>
          <a:off x="6176160" y="58770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4542" name="TextBox 4544"/>
        <xdr:cNvSpPr/>
      </xdr:nvSpPr>
      <xdr:spPr>
        <a:xfrm>
          <a:off x="6176160" y="58770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4543" name="TextBox 4545"/>
        <xdr:cNvSpPr/>
      </xdr:nvSpPr>
      <xdr:spPr>
        <a:xfrm>
          <a:off x="6176160" y="58770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4544" name="TextBox 4546"/>
        <xdr:cNvSpPr/>
      </xdr:nvSpPr>
      <xdr:spPr>
        <a:xfrm>
          <a:off x="6176160" y="58770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4545" name="TextBox 4547"/>
        <xdr:cNvSpPr/>
      </xdr:nvSpPr>
      <xdr:spPr>
        <a:xfrm>
          <a:off x="6176160" y="58770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4546" name="TextBox 4548"/>
        <xdr:cNvSpPr/>
      </xdr:nvSpPr>
      <xdr:spPr>
        <a:xfrm>
          <a:off x="6176160" y="58770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4547" name="TextBox 4549"/>
        <xdr:cNvSpPr/>
      </xdr:nvSpPr>
      <xdr:spPr>
        <a:xfrm>
          <a:off x="6176160" y="58770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4548" name="TextBox 4550"/>
        <xdr:cNvSpPr/>
      </xdr:nvSpPr>
      <xdr:spPr>
        <a:xfrm>
          <a:off x="6176160" y="58770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4549" name="TextBox 4551"/>
        <xdr:cNvSpPr/>
      </xdr:nvSpPr>
      <xdr:spPr>
        <a:xfrm>
          <a:off x="6176160" y="58770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4550" name="TextBox 4552"/>
        <xdr:cNvSpPr/>
      </xdr:nvSpPr>
      <xdr:spPr>
        <a:xfrm>
          <a:off x="6176160" y="58770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4551" name="TextBox 4553"/>
        <xdr:cNvSpPr/>
      </xdr:nvSpPr>
      <xdr:spPr>
        <a:xfrm>
          <a:off x="6176160" y="58770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4552" name="TextBox 4554"/>
        <xdr:cNvSpPr/>
      </xdr:nvSpPr>
      <xdr:spPr>
        <a:xfrm>
          <a:off x="6176160" y="58770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4553" name="TextBox 4555"/>
        <xdr:cNvSpPr/>
      </xdr:nvSpPr>
      <xdr:spPr>
        <a:xfrm>
          <a:off x="6176160" y="58770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4554" name="TextBox 4556"/>
        <xdr:cNvSpPr/>
      </xdr:nvSpPr>
      <xdr:spPr>
        <a:xfrm>
          <a:off x="6176160" y="58770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4555" name="TextBox 4557"/>
        <xdr:cNvSpPr/>
      </xdr:nvSpPr>
      <xdr:spPr>
        <a:xfrm>
          <a:off x="6176160" y="58770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4556" name="TextBox 4558"/>
        <xdr:cNvSpPr/>
      </xdr:nvSpPr>
      <xdr:spPr>
        <a:xfrm>
          <a:off x="6176160" y="58770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4557" name="TextBox 4559"/>
        <xdr:cNvSpPr/>
      </xdr:nvSpPr>
      <xdr:spPr>
        <a:xfrm>
          <a:off x="6176160" y="58770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4558" name="TextBox 4560"/>
        <xdr:cNvSpPr/>
      </xdr:nvSpPr>
      <xdr:spPr>
        <a:xfrm>
          <a:off x="6176160" y="58770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4559" name="TextBox 4561"/>
        <xdr:cNvSpPr/>
      </xdr:nvSpPr>
      <xdr:spPr>
        <a:xfrm>
          <a:off x="6176160" y="58770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4560" name="TextBox 4562"/>
        <xdr:cNvSpPr/>
      </xdr:nvSpPr>
      <xdr:spPr>
        <a:xfrm>
          <a:off x="6176160" y="58770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4561" name="TextBox 4563"/>
        <xdr:cNvSpPr/>
      </xdr:nvSpPr>
      <xdr:spPr>
        <a:xfrm>
          <a:off x="6176160" y="58770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4562" name="TextBox 4564"/>
        <xdr:cNvSpPr/>
      </xdr:nvSpPr>
      <xdr:spPr>
        <a:xfrm>
          <a:off x="6176160" y="58770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4563" name="TextBox 4565"/>
        <xdr:cNvSpPr/>
      </xdr:nvSpPr>
      <xdr:spPr>
        <a:xfrm>
          <a:off x="6176160" y="58770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4564" name="TextBox 4566"/>
        <xdr:cNvSpPr/>
      </xdr:nvSpPr>
      <xdr:spPr>
        <a:xfrm>
          <a:off x="6176160" y="58770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4565" name="TextBox 4567"/>
        <xdr:cNvSpPr/>
      </xdr:nvSpPr>
      <xdr:spPr>
        <a:xfrm>
          <a:off x="6176160" y="58770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4566" name="TextBox 4568"/>
        <xdr:cNvSpPr/>
      </xdr:nvSpPr>
      <xdr:spPr>
        <a:xfrm>
          <a:off x="6176160" y="58770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4567" name="TextBox 4569"/>
        <xdr:cNvSpPr/>
      </xdr:nvSpPr>
      <xdr:spPr>
        <a:xfrm>
          <a:off x="6176160" y="58770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4568" name="TextBox 4570"/>
        <xdr:cNvSpPr/>
      </xdr:nvSpPr>
      <xdr:spPr>
        <a:xfrm>
          <a:off x="6176160" y="58770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4569" name="TextBox 4571"/>
        <xdr:cNvSpPr/>
      </xdr:nvSpPr>
      <xdr:spPr>
        <a:xfrm>
          <a:off x="6176160" y="58770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4570" name="TextBox 4572"/>
        <xdr:cNvSpPr/>
      </xdr:nvSpPr>
      <xdr:spPr>
        <a:xfrm>
          <a:off x="6176160" y="58770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4571" name="TextBox 4573"/>
        <xdr:cNvSpPr/>
      </xdr:nvSpPr>
      <xdr:spPr>
        <a:xfrm>
          <a:off x="6176160" y="58770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4572" name="TextBox 4574"/>
        <xdr:cNvSpPr/>
      </xdr:nvSpPr>
      <xdr:spPr>
        <a:xfrm>
          <a:off x="6176160" y="58770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4573" name="TextBox 4575"/>
        <xdr:cNvSpPr/>
      </xdr:nvSpPr>
      <xdr:spPr>
        <a:xfrm>
          <a:off x="6176160" y="58770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4574" name="TextBox 4576"/>
        <xdr:cNvSpPr/>
      </xdr:nvSpPr>
      <xdr:spPr>
        <a:xfrm>
          <a:off x="6176160" y="58770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4575" name="TextBox 4577"/>
        <xdr:cNvSpPr/>
      </xdr:nvSpPr>
      <xdr:spPr>
        <a:xfrm>
          <a:off x="6176160" y="58770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4576" name="TextBox 4578"/>
        <xdr:cNvSpPr/>
      </xdr:nvSpPr>
      <xdr:spPr>
        <a:xfrm>
          <a:off x="6176160" y="60580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4577" name="TextBox 4579"/>
        <xdr:cNvSpPr/>
      </xdr:nvSpPr>
      <xdr:spPr>
        <a:xfrm>
          <a:off x="6176160" y="60580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4578" name="TextBox 4580"/>
        <xdr:cNvSpPr/>
      </xdr:nvSpPr>
      <xdr:spPr>
        <a:xfrm>
          <a:off x="6176160" y="60580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4579" name="TextBox 4581"/>
        <xdr:cNvSpPr/>
      </xdr:nvSpPr>
      <xdr:spPr>
        <a:xfrm>
          <a:off x="6176160" y="60580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4580" name="TextBox 4582"/>
        <xdr:cNvSpPr/>
      </xdr:nvSpPr>
      <xdr:spPr>
        <a:xfrm>
          <a:off x="6176160" y="60580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4581" name="TextBox 4583"/>
        <xdr:cNvSpPr/>
      </xdr:nvSpPr>
      <xdr:spPr>
        <a:xfrm>
          <a:off x="6176160" y="60580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4582" name="TextBox 4584"/>
        <xdr:cNvSpPr/>
      </xdr:nvSpPr>
      <xdr:spPr>
        <a:xfrm>
          <a:off x="6176160" y="60580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4583" name="TextBox 4585"/>
        <xdr:cNvSpPr/>
      </xdr:nvSpPr>
      <xdr:spPr>
        <a:xfrm>
          <a:off x="6176160" y="60580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4584" name="TextBox 4586"/>
        <xdr:cNvSpPr/>
      </xdr:nvSpPr>
      <xdr:spPr>
        <a:xfrm>
          <a:off x="6176160" y="60580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4585" name="TextBox 4587"/>
        <xdr:cNvSpPr/>
      </xdr:nvSpPr>
      <xdr:spPr>
        <a:xfrm>
          <a:off x="6176160" y="60580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4586" name="TextBox 4588"/>
        <xdr:cNvSpPr/>
      </xdr:nvSpPr>
      <xdr:spPr>
        <a:xfrm>
          <a:off x="6176160" y="60580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4587" name="TextBox 4589"/>
        <xdr:cNvSpPr/>
      </xdr:nvSpPr>
      <xdr:spPr>
        <a:xfrm>
          <a:off x="6176160" y="60580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4588" name="TextBox 4590"/>
        <xdr:cNvSpPr/>
      </xdr:nvSpPr>
      <xdr:spPr>
        <a:xfrm>
          <a:off x="6176160" y="60580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4589" name="TextBox 4591"/>
        <xdr:cNvSpPr/>
      </xdr:nvSpPr>
      <xdr:spPr>
        <a:xfrm>
          <a:off x="6176160" y="60580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4590" name="TextBox 4592"/>
        <xdr:cNvSpPr/>
      </xdr:nvSpPr>
      <xdr:spPr>
        <a:xfrm>
          <a:off x="6176160" y="60580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4591" name="TextBox 4593"/>
        <xdr:cNvSpPr/>
      </xdr:nvSpPr>
      <xdr:spPr>
        <a:xfrm>
          <a:off x="6176160" y="60580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4592" name="TextBox 4594"/>
        <xdr:cNvSpPr/>
      </xdr:nvSpPr>
      <xdr:spPr>
        <a:xfrm>
          <a:off x="6176160" y="60580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4593" name="TextBox 4595"/>
        <xdr:cNvSpPr/>
      </xdr:nvSpPr>
      <xdr:spPr>
        <a:xfrm>
          <a:off x="6176160" y="60580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4594" name="TextBox 4596"/>
        <xdr:cNvSpPr/>
      </xdr:nvSpPr>
      <xdr:spPr>
        <a:xfrm>
          <a:off x="6176160" y="60580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4595" name="TextBox 4597"/>
        <xdr:cNvSpPr/>
      </xdr:nvSpPr>
      <xdr:spPr>
        <a:xfrm>
          <a:off x="6176160" y="60580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4596" name="TextBox 4598"/>
        <xdr:cNvSpPr/>
      </xdr:nvSpPr>
      <xdr:spPr>
        <a:xfrm>
          <a:off x="6176160" y="60580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4597" name="TextBox 4599"/>
        <xdr:cNvSpPr/>
      </xdr:nvSpPr>
      <xdr:spPr>
        <a:xfrm>
          <a:off x="6176160" y="60580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4598" name="TextBox 4600"/>
        <xdr:cNvSpPr/>
      </xdr:nvSpPr>
      <xdr:spPr>
        <a:xfrm>
          <a:off x="6176160" y="60580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4599" name="TextBox 4601"/>
        <xdr:cNvSpPr/>
      </xdr:nvSpPr>
      <xdr:spPr>
        <a:xfrm>
          <a:off x="6176160" y="60580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4600" name="TextBox 4602"/>
        <xdr:cNvSpPr/>
      </xdr:nvSpPr>
      <xdr:spPr>
        <a:xfrm>
          <a:off x="6176160" y="60580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4601" name="TextBox 4603"/>
        <xdr:cNvSpPr/>
      </xdr:nvSpPr>
      <xdr:spPr>
        <a:xfrm>
          <a:off x="6176160" y="60580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4602" name="TextBox 4604"/>
        <xdr:cNvSpPr/>
      </xdr:nvSpPr>
      <xdr:spPr>
        <a:xfrm>
          <a:off x="6176160" y="60580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4603" name="TextBox 4605"/>
        <xdr:cNvSpPr/>
      </xdr:nvSpPr>
      <xdr:spPr>
        <a:xfrm>
          <a:off x="6176160" y="60580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4604" name="TextBox 4606"/>
        <xdr:cNvSpPr/>
      </xdr:nvSpPr>
      <xdr:spPr>
        <a:xfrm>
          <a:off x="6176160" y="60580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4605" name="TextBox 4607"/>
        <xdr:cNvSpPr/>
      </xdr:nvSpPr>
      <xdr:spPr>
        <a:xfrm>
          <a:off x="6176160" y="60580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4606" name="TextBox 4608"/>
        <xdr:cNvSpPr/>
      </xdr:nvSpPr>
      <xdr:spPr>
        <a:xfrm>
          <a:off x="6176160" y="60580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4607" name="TextBox 4609"/>
        <xdr:cNvSpPr/>
      </xdr:nvSpPr>
      <xdr:spPr>
        <a:xfrm>
          <a:off x="6176160" y="60580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4608" name="TextBox 4610"/>
        <xdr:cNvSpPr/>
      </xdr:nvSpPr>
      <xdr:spPr>
        <a:xfrm>
          <a:off x="6176160" y="60580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4609" name="TextBox 4611"/>
        <xdr:cNvSpPr/>
      </xdr:nvSpPr>
      <xdr:spPr>
        <a:xfrm>
          <a:off x="6176160" y="60580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4610" name="TextBox 4612"/>
        <xdr:cNvSpPr/>
      </xdr:nvSpPr>
      <xdr:spPr>
        <a:xfrm>
          <a:off x="6176160" y="60580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4611" name="TextBox 4613"/>
        <xdr:cNvSpPr/>
      </xdr:nvSpPr>
      <xdr:spPr>
        <a:xfrm>
          <a:off x="6176160" y="64198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4612" name="TextBox 4614"/>
        <xdr:cNvSpPr/>
      </xdr:nvSpPr>
      <xdr:spPr>
        <a:xfrm>
          <a:off x="6176160" y="64198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4613" name="TextBox 4615"/>
        <xdr:cNvSpPr/>
      </xdr:nvSpPr>
      <xdr:spPr>
        <a:xfrm>
          <a:off x="6176160" y="64198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4614" name="TextBox 4616"/>
        <xdr:cNvSpPr/>
      </xdr:nvSpPr>
      <xdr:spPr>
        <a:xfrm>
          <a:off x="6176160" y="64198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4615" name="TextBox 4617"/>
        <xdr:cNvSpPr/>
      </xdr:nvSpPr>
      <xdr:spPr>
        <a:xfrm>
          <a:off x="6176160" y="64198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4616" name="TextBox 4618"/>
        <xdr:cNvSpPr/>
      </xdr:nvSpPr>
      <xdr:spPr>
        <a:xfrm>
          <a:off x="6176160" y="64198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4617" name="TextBox 4619"/>
        <xdr:cNvSpPr/>
      </xdr:nvSpPr>
      <xdr:spPr>
        <a:xfrm>
          <a:off x="6176160" y="64198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4618" name="TextBox 4620"/>
        <xdr:cNvSpPr/>
      </xdr:nvSpPr>
      <xdr:spPr>
        <a:xfrm>
          <a:off x="6176160" y="64198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4619" name="TextBox 4621"/>
        <xdr:cNvSpPr/>
      </xdr:nvSpPr>
      <xdr:spPr>
        <a:xfrm>
          <a:off x="6176160" y="64198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4620" name="TextBox 4622"/>
        <xdr:cNvSpPr/>
      </xdr:nvSpPr>
      <xdr:spPr>
        <a:xfrm>
          <a:off x="6176160" y="64198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4621" name="TextBox 4623"/>
        <xdr:cNvSpPr/>
      </xdr:nvSpPr>
      <xdr:spPr>
        <a:xfrm>
          <a:off x="6176160" y="64198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4622" name="TextBox 4624"/>
        <xdr:cNvSpPr/>
      </xdr:nvSpPr>
      <xdr:spPr>
        <a:xfrm>
          <a:off x="6176160" y="64198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4623" name="TextBox 4625"/>
        <xdr:cNvSpPr/>
      </xdr:nvSpPr>
      <xdr:spPr>
        <a:xfrm>
          <a:off x="6176160" y="64198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4624" name="TextBox 4626"/>
        <xdr:cNvSpPr/>
      </xdr:nvSpPr>
      <xdr:spPr>
        <a:xfrm>
          <a:off x="6176160" y="64198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4625" name="TextBox 4627"/>
        <xdr:cNvSpPr/>
      </xdr:nvSpPr>
      <xdr:spPr>
        <a:xfrm>
          <a:off x="6176160" y="64198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4626" name="TextBox 4628"/>
        <xdr:cNvSpPr/>
      </xdr:nvSpPr>
      <xdr:spPr>
        <a:xfrm>
          <a:off x="6176160" y="64198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4627" name="TextBox 4629"/>
        <xdr:cNvSpPr/>
      </xdr:nvSpPr>
      <xdr:spPr>
        <a:xfrm>
          <a:off x="6176160" y="64198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4628" name="TextBox 4630"/>
        <xdr:cNvSpPr/>
      </xdr:nvSpPr>
      <xdr:spPr>
        <a:xfrm>
          <a:off x="6176160" y="64198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4629" name="TextBox 4631"/>
        <xdr:cNvSpPr/>
      </xdr:nvSpPr>
      <xdr:spPr>
        <a:xfrm>
          <a:off x="6176160" y="64198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4630" name="TextBox 4632"/>
        <xdr:cNvSpPr/>
      </xdr:nvSpPr>
      <xdr:spPr>
        <a:xfrm>
          <a:off x="6176160" y="64198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4631" name="TextBox 4633"/>
        <xdr:cNvSpPr/>
      </xdr:nvSpPr>
      <xdr:spPr>
        <a:xfrm>
          <a:off x="6176160" y="64198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4632" name="TextBox 4634"/>
        <xdr:cNvSpPr/>
      </xdr:nvSpPr>
      <xdr:spPr>
        <a:xfrm>
          <a:off x="6176160" y="64198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4633" name="TextBox 4635"/>
        <xdr:cNvSpPr/>
      </xdr:nvSpPr>
      <xdr:spPr>
        <a:xfrm>
          <a:off x="6176160" y="64198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4634" name="TextBox 4636"/>
        <xdr:cNvSpPr/>
      </xdr:nvSpPr>
      <xdr:spPr>
        <a:xfrm>
          <a:off x="6176160" y="64198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4635" name="TextBox 4637"/>
        <xdr:cNvSpPr/>
      </xdr:nvSpPr>
      <xdr:spPr>
        <a:xfrm>
          <a:off x="6176160" y="64198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4636" name="TextBox 4638"/>
        <xdr:cNvSpPr/>
      </xdr:nvSpPr>
      <xdr:spPr>
        <a:xfrm>
          <a:off x="6176160" y="64198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4637" name="TextBox 4639"/>
        <xdr:cNvSpPr/>
      </xdr:nvSpPr>
      <xdr:spPr>
        <a:xfrm>
          <a:off x="6176160" y="64198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4638" name="TextBox 4640"/>
        <xdr:cNvSpPr/>
      </xdr:nvSpPr>
      <xdr:spPr>
        <a:xfrm>
          <a:off x="6176160" y="64198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4639" name="TextBox 4641"/>
        <xdr:cNvSpPr/>
      </xdr:nvSpPr>
      <xdr:spPr>
        <a:xfrm>
          <a:off x="6176160" y="64198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4640" name="TextBox 4642"/>
        <xdr:cNvSpPr/>
      </xdr:nvSpPr>
      <xdr:spPr>
        <a:xfrm>
          <a:off x="6176160" y="64198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4641" name="TextBox 4643"/>
        <xdr:cNvSpPr/>
      </xdr:nvSpPr>
      <xdr:spPr>
        <a:xfrm>
          <a:off x="6176160" y="64198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4642" name="TextBox 4644"/>
        <xdr:cNvSpPr/>
      </xdr:nvSpPr>
      <xdr:spPr>
        <a:xfrm>
          <a:off x="6176160" y="64198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4643" name="TextBox 4645"/>
        <xdr:cNvSpPr/>
      </xdr:nvSpPr>
      <xdr:spPr>
        <a:xfrm>
          <a:off x="6176160" y="64198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4644" name="TextBox 4646"/>
        <xdr:cNvSpPr/>
      </xdr:nvSpPr>
      <xdr:spPr>
        <a:xfrm>
          <a:off x="6176160" y="64198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4645" name="TextBox 4647"/>
        <xdr:cNvSpPr/>
      </xdr:nvSpPr>
      <xdr:spPr>
        <a:xfrm>
          <a:off x="6176160" y="64198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4646" name="TextBox 4648"/>
        <xdr:cNvSpPr/>
      </xdr:nvSpPr>
      <xdr:spPr>
        <a:xfrm>
          <a:off x="6176160" y="66009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4647" name="TextBox 4649"/>
        <xdr:cNvSpPr/>
      </xdr:nvSpPr>
      <xdr:spPr>
        <a:xfrm>
          <a:off x="6176160" y="66009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4648" name="TextBox 4650"/>
        <xdr:cNvSpPr/>
      </xdr:nvSpPr>
      <xdr:spPr>
        <a:xfrm>
          <a:off x="6176160" y="66009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4649" name="TextBox 4651"/>
        <xdr:cNvSpPr/>
      </xdr:nvSpPr>
      <xdr:spPr>
        <a:xfrm>
          <a:off x="6176160" y="66009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4650" name="TextBox 4652"/>
        <xdr:cNvSpPr/>
      </xdr:nvSpPr>
      <xdr:spPr>
        <a:xfrm>
          <a:off x="6176160" y="66009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4651" name="TextBox 4653"/>
        <xdr:cNvSpPr/>
      </xdr:nvSpPr>
      <xdr:spPr>
        <a:xfrm>
          <a:off x="6176160" y="66009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4652" name="TextBox 4654"/>
        <xdr:cNvSpPr/>
      </xdr:nvSpPr>
      <xdr:spPr>
        <a:xfrm>
          <a:off x="6176160" y="66009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4653" name="TextBox 4655"/>
        <xdr:cNvSpPr/>
      </xdr:nvSpPr>
      <xdr:spPr>
        <a:xfrm>
          <a:off x="6176160" y="66009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4654" name="TextBox 4656"/>
        <xdr:cNvSpPr/>
      </xdr:nvSpPr>
      <xdr:spPr>
        <a:xfrm>
          <a:off x="6176160" y="66009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4655" name="TextBox 4657"/>
        <xdr:cNvSpPr/>
      </xdr:nvSpPr>
      <xdr:spPr>
        <a:xfrm>
          <a:off x="6176160" y="66009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4656" name="TextBox 4658"/>
        <xdr:cNvSpPr/>
      </xdr:nvSpPr>
      <xdr:spPr>
        <a:xfrm>
          <a:off x="6176160" y="66009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4657" name="TextBox 4659"/>
        <xdr:cNvSpPr/>
      </xdr:nvSpPr>
      <xdr:spPr>
        <a:xfrm>
          <a:off x="6176160" y="66009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4658" name="TextBox 4660"/>
        <xdr:cNvSpPr/>
      </xdr:nvSpPr>
      <xdr:spPr>
        <a:xfrm>
          <a:off x="6176160" y="66009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4659" name="TextBox 4661"/>
        <xdr:cNvSpPr/>
      </xdr:nvSpPr>
      <xdr:spPr>
        <a:xfrm>
          <a:off x="6176160" y="66009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4660" name="TextBox 4662"/>
        <xdr:cNvSpPr/>
      </xdr:nvSpPr>
      <xdr:spPr>
        <a:xfrm>
          <a:off x="6176160" y="66009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4661" name="TextBox 4663"/>
        <xdr:cNvSpPr/>
      </xdr:nvSpPr>
      <xdr:spPr>
        <a:xfrm>
          <a:off x="6176160" y="66009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4662" name="TextBox 4664"/>
        <xdr:cNvSpPr/>
      </xdr:nvSpPr>
      <xdr:spPr>
        <a:xfrm>
          <a:off x="6176160" y="66009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4663" name="TextBox 4665"/>
        <xdr:cNvSpPr/>
      </xdr:nvSpPr>
      <xdr:spPr>
        <a:xfrm>
          <a:off x="6176160" y="66009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4664" name="TextBox 4666"/>
        <xdr:cNvSpPr/>
      </xdr:nvSpPr>
      <xdr:spPr>
        <a:xfrm>
          <a:off x="6176160" y="66009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4665" name="TextBox 4667"/>
        <xdr:cNvSpPr/>
      </xdr:nvSpPr>
      <xdr:spPr>
        <a:xfrm>
          <a:off x="6176160" y="66009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4666" name="TextBox 4668"/>
        <xdr:cNvSpPr/>
      </xdr:nvSpPr>
      <xdr:spPr>
        <a:xfrm>
          <a:off x="6176160" y="66009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4667" name="TextBox 4669"/>
        <xdr:cNvSpPr/>
      </xdr:nvSpPr>
      <xdr:spPr>
        <a:xfrm>
          <a:off x="6176160" y="66009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4668" name="TextBox 4670"/>
        <xdr:cNvSpPr/>
      </xdr:nvSpPr>
      <xdr:spPr>
        <a:xfrm>
          <a:off x="6176160" y="66009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4669" name="TextBox 4671"/>
        <xdr:cNvSpPr/>
      </xdr:nvSpPr>
      <xdr:spPr>
        <a:xfrm>
          <a:off x="6176160" y="66009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4670" name="TextBox 4672"/>
        <xdr:cNvSpPr/>
      </xdr:nvSpPr>
      <xdr:spPr>
        <a:xfrm>
          <a:off x="6176160" y="66009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4671" name="TextBox 4673"/>
        <xdr:cNvSpPr/>
      </xdr:nvSpPr>
      <xdr:spPr>
        <a:xfrm>
          <a:off x="6176160" y="66009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4672" name="TextBox 4674"/>
        <xdr:cNvSpPr/>
      </xdr:nvSpPr>
      <xdr:spPr>
        <a:xfrm>
          <a:off x="6176160" y="66009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4673" name="TextBox 4675"/>
        <xdr:cNvSpPr/>
      </xdr:nvSpPr>
      <xdr:spPr>
        <a:xfrm>
          <a:off x="6176160" y="66009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4674" name="TextBox 4676"/>
        <xdr:cNvSpPr/>
      </xdr:nvSpPr>
      <xdr:spPr>
        <a:xfrm>
          <a:off x="6176160" y="66009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4675" name="TextBox 4677"/>
        <xdr:cNvSpPr/>
      </xdr:nvSpPr>
      <xdr:spPr>
        <a:xfrm>
          <a:off x="6176160" y="66009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4676" name="TextBox 4678"/>
        <xdr:cNvSpPr/>
      </xdr:nvSpPr>
      <xdr:spPr>
        <a:xfrm>
          <a:off x="6176160" y="66009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4677" name="TextBox 4679"/>
        <xdr:cNvSpPr/>
      </xdr:nvSpPr>
      <xdr:spPr>
        <a:xfrm>
          <a:off x="6176160" y="66009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4678" name="TextBox 4680"/>
        <xdr:cNvSpPr/>
      </xdr:nvSpPr>
      <xdr:spPr>
        <a:xfrm>
          <a:off x="6176160" y="66009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4679" name="TextBox 4681"/>
        <xdr:cNvSpPr/>
      </xdr:nvSpPr>
      <xdr:spPr>
        <a:xfrm>
          <a:off x="6176160" y="66009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4680" name="TextBox 4682"/>
        <xdr:cNvSpPr/>
      </xdr:nvSpPr>
      <xdr:spPr>
        <a:xfrm>
          <a:off x="6176160" y="66009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4681" name="TextBox 4683"/>
        <xdr:cNvSpPr/>
      </xdr:nvSpPr>
      <xdr:spPr>
        <a:xfrm>
          <a:off x="6176160" y="67816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4682" name="TextBox 4684"/>
        <xdr:cNvSpPr/>
      </xdr:nvSpPr>
      <xdr:spPr>
        <a:xfrm>
          <a:off x="6176160" y="67816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4683" name="TextBox 4685"/>
        <xdr:cNvSpPr/>
      </xdr:nvSpPr>
      <xdr:spPr>
        <a:xfrm>
          <a:off x="6176160" y="67816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4684" name="TextBox 4686"/>
        <xdr:cNvSpPr/>
      </xdr:nvSpPr>
      <xdr:spPr>
        <a:xfrm>
          <a:off x="6176160" y="67816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4685" name="TextBox 4687"/>
        <xdr:cNvSpPr/>
      </xdr:nvSpPr>
      <xdr:spPr>
        <a:xfrm>
          <a:off x="6176160" y="67816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4686" name="TextBox 4688"/>
        <xdr:cNvSpPr/>
      </xdr:nvSpPr>
      <xdr:spPr>
        <a:xfrm>
          <a:off x="6176160" y="67816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4687" name="TextBox 4689"/>
        <xdr:cNvSpPr/>
      </xdr:nvSpPr>
      <xdr:spPr>
        <a:xfrm>
          <a:off x="6176160" y="67816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4688" name="TextBox 4690"/>
        <xdr:cNvSpPr/>
      </xdr:nvSpPr>
      <xdr:spPr>
        <a:xfrm>
          <a:off x="6176160" y="67816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4689" name="TextBox 4691"/>
        <xdr:cNvSpPr/>
      </xdr:nvSpPr>
      <xdr:spPr>
        <a:xfrm>
          <a:off x="6176160" y="67816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4690" name="TextBox 4692"/>
        <xdr:cNvSpPr/>
      </xdr:nvSpPr>
      <xdr:spPr>
        <a:xfrm>
          <a:off x="6176160" y="67816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4691" name="TextBox 4693"/>
        <xdr:cNvSpPr/>
      </xdr:nvSpPr>
      <xdr:spPr>
        <a:xfrm>
          <a:off x="6176160" y="67816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4692" name="TextBox 4694"/>
        <xdr:cNvSpPr/>
      </xdr:nvSpPr>
      <xdr:spPr>
        <a:xfrm>
          <a:off x="6176160" y="67816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4693" name="TextBox 4695"/>
        <xdr:cNvSpPr/>
      </xdr:nvSpPr>
      <xdr:spPr>
        <a:xfrm>
          <a:off x="6176160" y="67816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4694" name="TextBox 4696"/>
        <xdr:cNvSpPr/>
      </xdr:nvSpPr>
      <xdr:spPr>
        <a:xfrm>
          <a:off x="6176160" y="67816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4695" name="TextBox 4697"/>
        <xdr:cNvSpPr/>
      </xdr:nvSpPr>
      <xdr:spPr>
        <a:xfrm>
          <a:off x="6176160" y="67816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4696" name="TextBox 4698"/>
        <xdr:cNvSpPr/>
      </xdr:nvSpPr>
      <xdr:spPr>
        <a:xfrm>
          <a:off x="6176160" y="67816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4697" name="TextBox 4699"/>
        <xdr:cNvSpPr/>
      </xdr:nvSpPr>
      <xdr:spPr>
        <a:xfrm>
          <a:off x="6176160" y="67816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4698" name="TextBox 4700"/>
        <xdr:cNvSpPr/>
      </xdr:nvSpPr>
      <xdr:spPr>
        <a:xfrm>
          <a:off x="6176160" y="67816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4699" name="TextBox 4701"/>
        <xdr:cNvSpPr/>
      </xdr:nvSpPr>
      <xdr:spPr>
        <a:xfrm>
          <a:off x="6176160" y="67816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4700" name="TextBox 4702"/>
        <xdr:cNvSpPr/>
      </xdr:nvSpPr>
      <xdr:spPr>
        <a:xfrm>
          <a:off x="6176160" y="67816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4701" name="TextBox 4703"/>
        <xdr:cNvSpPr/>
      </xdr:nvSpPr>
      <xdr:spPr>
        <a:xfrm>
          <a:off x="6176160" y="67816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4702" name="TextBox 4704"/>
        <xdr:cNvSpPr/>
      </xdr:nvSpPr>
      <xdr:spPr>
        <a:xfrm>
          <a:off x="6176160" y="67816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4703" name="TextBox 4705"/>
        <xdr:cNvSpPr/>
      </xdr:nvSpPr>
      <xdr:spPr>
        <a:xfrm>
          <a:off x="6176160" y="67816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4704" name="TextBox 4706"/>
        <xdr:cNvSpPr/>
      </xdr:nvSpPr>
      <xdr:spPr>
        <a:xfrm>
          <a:off x="6176160" y="67816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4705" name="TextBox 4707"/>
        <xdr:cNvSpPr/>
      </xdr:nvSpPr>
      <xdr:spPr>
        <a:xfrm>
          <a:off x="6176160" y="67816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4706" name="TextBox 4708"/>
        <xdr:cNvSpPr/>
      </xdr:nvSpPr>
      <xdr:spPr>
        <a:xfrm>
          <a:off x="6176160" y="67816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4707" name="TextBox 4709"/>
        <xdr:cNvSpPr/>
      </xdr:nvSpPr>
      <xdr:spPr>
        <a:xfrm>
          <a:off x="6176160" y="67816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4708" name="TextBox 4710"/>
        <xdr:cNvSpPr/>
      </xdr:nvSpPr>
      <xdr:spPr>
        <a:xfrm>
          <a:off x="6176160" y="67816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4709" name="TextBox 4711"/>
        <xdr:cNvSpPr/>
      </xdr:nvSpPr>
      <xdr:spPr>
        <a:xfrm>
          <a:off x="6176160" y="67816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4710" name="TextBox 4712"/>
        <xdr:cNvSpPr/>
      </xdr:nvSpPr>
      <xdr:spPr>
        <a:xfrm>
          <a:off x="6176160" y="67816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4711" name="TextBox 4713"/>
        <xdr:cNvSpPr/>
      </xdr:nvSpPr>
      <xdr:spPr>
        <a:xfrm>
          <a:off x="6176160" y="67816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4712" name="TextBox 4714"/>
        <xdr:cNvSpPr/>
      </xdr:nvSpPr>
      <xdr:spPr>
        <a:xfrm>
          <a:off x="6176160" y="67816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4713" name="TextBox 4715"/>
        <xdr:cNvSpPr/>
      </xdr:nvSpPr>
      <xdr:spPr>
        <a:xfrm>
          <a:off x="6176160" y="67816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4714" name="TextBox 4716"/>
        <xdr:cNvSpPr/>
      </xdr:nvSpPr>
      <xdr:spPr>
        <a:xfrm>
          <a:off x="6176160" y="67816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4715" name="TextBox 4717"/>
        <xdr:cNvSpPr/>
      </xdr:nvSpPr>
      <xdr:spPr>
        <a:xfrm>
          <a:off x="6176160" y="67816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1</xdr:row>
      <xdr:rowOff>0</xdr:rowOff>
    </xdr:from>
    <xdr:to>
      <xdr:col>6</xdr:col>
      <xdr:colOff>194040</xdr:colOff>
      <xdr:row>21</xdr:row>
      <xdr:rowOff>171720</xdr:rowOff>
    </xdr:to>
    <xdr:sp>
      <xdr:nvSpPr>
        <xdr:cNvPr id="4716" name="TextBox 4718"/>
        <xdr:cNvSpPr/>
      </xdr:nvSpPr>
      <xdr:spPr>
        <a:xfrm>
          <a:off x="6176160" y="77817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1</xdr:row>
      <xdr:rowOff>0</xdr:rowOff>
    </xdr:from>
    <xdr:to>
      <xdr:col>6</xdr:col>
      <xdr:colOff>194040</xdr:colOff>
      <xdr:row>21</xdr:row>
      <xdr:rowOff>171720</xdr:rowOff>
    </xdr:to>
    <xdr:sp>
      <xdr:nvSpPr>
        <xdr:cNvPr id="4717" name="TextBox 4719"/>
        <xdr:cNvSpPr/>
      </xdr:nvSpPr>
      <xdr:spPr>
        <a:xfrm>
          <a:off x="6176160" y="77817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1</xdr:row>
      <xdr:rowOff>0</xdr:rowOff>
    </xdr:from>
    <xdr:to>
      <xdr:col>6</xdr:col>
      <xdr:colOff>194040</xdr:colOff>
      <xdr:row>21</xdr:row>
      <xdr:rowOff>171720</xdr:rowOff>
    </xdr:to>
    <xdr:sp>
      <xdr:nvSpPr>
        <xdr:cNvPr id="4718" name="TextBox 4720"/>
        <xdr:cNvSpPr/>
      </xdr:nvSpPr>
      <xdr:spPr>
        <a:xfrm>
          <a:off x="6176160" y="77817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1</xdr:row>
      <xdr:rowOff>0</xdr:rowOff>
    </xdr:from>
    <xdr:to>
      <xdr:col>6</xdr:col>
      <xdr:colOff>194040</xdr:colOff>
      <xdr:row>21</xdr:row>
      <xdr:rowOff>171720</xdr:rowOff>
    </xdr:to>
    <xdr:sp>
      <xdr:nvSpPr>
        <xdr:cNvPr id="4719" name="TextBox 4721"/>
        <xdr:cNvSpPr/>
      </xdr:nvSpPr>
      <xdr:spPr>
        <a:xfrm>
          <a:off x="6176160" y="77817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1</xdr:row>
      <xdr:rowOff>0</xdr:rowOff>
    </xdr:from>
    <xdr:to>
      <xdr:col>6</xdr:col>
      <xdr:colOff>194040</xdr:colOff>
      <xdr:row>21</xdr:row>
      <xdr:rowOff>171720</xdr:rowOff>
    </xdr:to>
    <xdr:sp>
      <xdr:nvSpPr>
        <xdr:cNvPr id="4720" name="TextBox 4722"/>
        <xdr:cNvSpPr/>
      </xdr:nvSpPr>
      <xdr:spPr>
        <a:xfrm>
          <a:off x="6176160" y="77817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1</xdr:row>
      <xdr:rowOff>0</xdr:rowOff>
    </xdr:from>
    <xdr:to>
      <xdr:col>6</xdr:col>
      <xdr:colOff>194040</xdr:colOff>
      <xdr:row>21</xdr:row>
      <xdr:rowOff>171720</xdr:rowOff>
    </xdr:to>
    <xdr:sp>
      <xdr:nvSpPr>
        <xdr:cNvPr id="4721" name="TextBox 4723"/>
        <xdr:cNvSpPr/>
      </xdr:nvSpPr>
      <xdr:spPr>
        <a:xfrm>
          <a:off x="6176160" y="77817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1</xdr:row>
      <xdr:rowOff>0</xdr:rowOff>
    </xdr:from>
    <xdr:to>
      <xdr:col>6</xdr:col>
      <xdr:colOff>194040</xdr:colOff>
      <xdr:row>21</xdr:row>
      <xdr:rowOff>171720</xdr:rowOff>
    </xdr:to>
    <xdr:sp>
      <xdr:nvSpPr>
        <xdr:cNvPr id="4722" name="TextBox 4724"/>
        <xdr:cNvSpPr/>
      </xdr:nvSpPr>
      <xdr:spPr>
        <a:xfrm>
          <a:off x="6176160" y="77817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1</xdr:row>
      <xdr:rowOff>0</xdr:rowOff>
    </xdr:from>
    <xdr:to>
      <xdr:col>6</xdr:col>
      <xdr:colOff>194040</xdr:colOff>
      <xdr:row>21</xdr:row>
      <xdr:rowOff>171720</xdr:rowOff>
    </xdr:to>
    <xdr:sp>
      <xdr:nvSpPr>
        <xdr:cNvPr id="4723" name="TextBox 4725"/>
        <xdr:cNvSpPr/>
      </xdr:nvSpPr>
      <xdr:spPr>
        <a:xfrm>
          <a:off x="6176160" y="77817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1</xdr:row>
      <xdr:rowOff>0</xdr:rowOff>
    </xdr:from>
    <xdr:to>
      <xdr:col>6</xdr:col>
      <xdr:colOff>194040</xdr:colOff>
      <xdr:row>21</xdr:row>
      <xdr:rowOff>171720</xdr:rowOff>
    </xdr:to>
    <xdr:sp>
      <xdr:nvSpPr>
        <xdr:cNvPr id="4724" name="TextBox 4726"/>
        <xdr:cNvSpPr/>
      </xdr:nvSpPr>
      <xdr:spPr>
        <a:xfrm>
          <a:off x="6176160" y="77817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1</xdr:row>
      <xdr:rowOff>0</xdr:rowOff>
    </xdr:from>
    <xdr:to>
      <xdr:col>6</xdr:col>
      <xdr:colOff>194040</xdr:colOff>
      <xdr:row>21</xdr:row>
      <xdr:rowOff>171720</xdr:rowOff>
    </xdr:to>
    <xdr:sp>
      <xdr:nvSpPr>
        <xdr:cNvPr id="4725" name="TextBox 4727"/>
        <xdr:cNvSpPr/>
      </xdr:nvSpPr>
      <xdr:spPr>
        <a:xfrm>
          <a:off x="6176160" y="77817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1</xdr:row>
      <xdr:rowOff>0</xdr:rowOff>
    </xdr:from>
    <xdr:to>
      <xdr:col>6</xdr:col>
      <xdr:colOff>194040</xdr:colOff>
      <xdr:row>21</xdr:row>
      <xdr:rowOff>171720</xdr:rowOff>
    </xdr:to>
    <xdr:sp>
      <xdr:nvSpPr>
        <xdr:cNvPr id="4726" name="TextBox 4728"/>
        <xdr:cNvSpPr/>
      </xdr:nvSpPr>
      <xdr:spPr>
        <a:xfrm>
          <a:off x="6176160" y="77817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1</xdr:row>
      <xdr:rowOff>0</xdr:rowOff>
    </xdr:from>
    <xdr:to>
      <xdr:col>6</xdr:col>
      <xdr:colOff>194040</xdr:colOff>
      <xdr:row>21</xdr:row>
      <xdr:rowOff>171720</xdr:rowOff>
    </xdr:to>
    <xdr:sp>
      <xdr:nvSpPr>
        <xdr:cNvPr id="4727" name="TextBox 4729"/>
        <xdr:cNvSpPr/>
      </xdr:nvSpPr>
      <xdr:spPr>
        <a:xfrm>
          <a:off x="6176160" y="77817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1</xdr:row>
      <xdr:rowOff>0</xdr:rowOff>
    </xdr:from>
    <xdr:to>
      <xdr:col>6</xdr:col>
      <xdr:colOff>194040</xdr:colOff>
      <xdr:row>21</xdr:row>
      <xdr:rowOff>171720</xdr:rowOff>
    </xdr:to>
    <xdr:sp>
      <xdr:nvSpPr>
        <xdr:cNvPr id="4728" name="TextBox 4730"/>
        <xdr:cNvSpPr/>
      </xdr:nvSpPr>
      <xdr:spPr>
        <a:xfrm>
          <a:off x="6176160" y="77817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1</xdr:row>
      <xdr:rowOff>0</xdr:rowOff>
    </xdr:from>
    <xdr:to>
      <xdr:col>6</xdr:col>
      <xdr:colOff>194040</xdr:colOff>
      <xdr:row>21</xdr:row>
      <xdr:rowOff>171720</xdr:rowOff>
    </xdr:to>
    <xdr:sp>
      <xdr:nvSpPr>
        <xdr:cNvPr id="4729" name="TextBox 4731"/>
        <xdr:cNvSpPr/>
      </xdr:nvSpPr>
      <xdr:spPr>
        <a:xfrm>
          <a:off x="6176160" y="77817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1</xdr:row>
      <xdr:rowOff>0</xdr:rowOff>
    </xdr:from>
    <xdr:to>
      <xdr:col>6</xdr:col>
      <xdr:colOff>194040</xdr:colOff>
      <xdr:row>21</xdr:row>
      <xdr:rowOff>171720</xdr:rowOff>
    </xdr:to>
    <xdr:sp>
      <xdr:nvSpPr>
        <xdr:cNvPr id="4730" name="TextBox 4732"/>
        <xdr:cNvSpPr/>
      </xdr:nvSpPr>
      <xdr:spPr>
        <a:xfrm>
          <a:off x="6176160" y="77817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1</xdr:row>
      <xdr:rowOff>0</xdr:rowOff>
    </xdr:from>
    <xdr:to>
      <xdr:col>6</xdr:col>
      <xdr:colOff>194040</xdr:colOff>
      <xdr:row>21</xdr:row>
      <xdr:rowOff>171720</xdr:rowOff>
    </xdr:to>
    <xdr:sp>
      <xdr:nvSpPr>
        <xdr:cNvPr id="4731" name="TextBox 4733"/>
        <xdr:cNvSpPr/>
      </xdr:nvSpPr>
      <xdr:spPr>
        <a:xfrm>
          <a:off x="6176160" y="77817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1</xdr:row>
      <xdr:rowOff>0</xdr:rowOff>
    </xdr:from>
    <xdr:to>
      <xdr:col>6</xdr:col>
      <xdr:colOff>194040</xdr:colOff>
      <xdr:row>21</xdr:row>
      <xdr:rowOff>171720</xdr:rowOff>
    </xdr:to>
    <xdr:sp>
      <xdr:nvSpPr>
        <xdr:cNvPr id="4732" name="TextBox 4734"/>
        <xdr:cNvSpPr/>
      </xdr:nvSpPr>
      <xdr:spPr>
        <a:xfrm>
          <a:off x="6176160" y="77817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1</xdr:row>
      <xdr:rowOff>0</xdr:rowOff>
    </xdr:from>
    <xdr:to>
      <xdr:col>6</xdr:col>
      <xdr:colOff>194040</xdr:colOff>
      <xdr:row>21</xdr:row>
      <xdr:rowOff>171720</xdr:rowOff>
    </xdr:to>
    <xdr:sp>
      <xdr:nvSpPr>
        <xdr:cNvPr id="4733" name="TextBox 4735"/>
        <xdr:cNvSpPr/>
      </xdr:nvSpPr>
      <xdr:spPr>
        <a:xfrm>
          <a:off x="6176160" y="77817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1</xdr:row>
      <xdr:rowOff>0</xdr:rowOff>
    </xdr:from>
    <xdr:to>
      <xdr:col>6</xdr:col>
      <xdr:colOff>194040</xdr:colOff>
      <xdr:row>21</xdr:row>
      <xdr:rowOff>171720</xdr:rowOff>
    </xdr:to>
    <xdr:sp>
      <xdr:nvSpPr>
        <xdr:cNvPr id="4734" name="TextBox 4736"/>
        <xdr:cNvSpPr/>
      </xdr:nvSpPr>
      <xdr:spPr>
        <a:xfrm>
          <a:off x="6176160" y="77817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1</xdr:row>
      <xdr:rowOff>0</xdr:rowOff>
    </xdr:from>
    <xdr:to>
      <xdr:col>6</xdr:col>
      <xdr:colOff>194040</xdr:colOff>
      <xdr:row>21</xdr:row>
      <xdr:rowOff>171720</xdr:rowOff>
    </xdr:to>
    <xdr:sp>
      <xdr:nvSpPr>
        <xdr:cNvPr id="4735" name="TextBox 4737"/>
        <xdr:cNvSpPr/>
      </xdr:nvSpPr>
      <xdr:spPr>
        <a:xfrm>
          <a:off x="6176160" y="77817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1</xdr:row>
      <xdr:rowOff>0</xdr:rowOff>
    </xdr:from>
    <xdr:to>
      <xdr:col>6</xdr:col>
      <xdr:colOff>194040</xdr:colOff>
      <xdr:row>21</xdr:row>
      <xdr:rowOff>171720</xdr:rowOff>
    </xdr:to>
    <xdr:sp>
      <xdr:nvSpPr>
        <xdr:cNvPr id="4736" name="TextBox 4738"/>
        <xdr:cNvSpPr/>
      </xdr:nvSpPr>
      <xdr:spPr>
        <a:xfrm>
          <a:off x="6176160" y="77817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1</xdr:row>
      <xdr:rowOff>0</xdr:rowOff>
    </xdr:from>
    <xdr:to>
      <xdr:col>6</xdr:col>
      <xdr:colOff>194040</xdr:colOff>
      <xdr:row>21</xdr:row>
      <xdr:rowOff>171720</xdr:rowOff>
    </xdr:to>
    <xdr:sp>
      <xdr:nvSpPr>
        <xdr:cNvPr id="4737" name="TextBox 4739"/>
        <xdr:cNvSpPr/>
      </xdr:nvSpPr>
      <xdr:spPr>
        <a:xfrm>
          <a:off x="6176160" y="77817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1</xdr:row>
      <xdr:rowOff>0</xdr:rowOff>
    </xdr:from>
    <xdr:to>
      <xdr:col>6</xdr:col>
      <xdr:colOff>194040</xdr:colOff>
      <xdr:row>21</xdr:row>
      <xdr:rowOff>171720</xdr:rowOff>
    </xdr:to>
    <xdr:sp>
      <xdr:nvSpPr>
        <xdr:cNvPr id="4738" name="TextBox 4740"/>
        <xdr:cNvSpPr/>
      </xdr:nvSpPr>
      <xdr:spPr>
        <a:xfrm>
          <a:off x="6176160" y="77817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1</xdr:row>
      <xdr:rowOff>0</xdr:rowOff>
    </xdr:from>
    <xdr:to>
      <xdr:col>6</xdr:col>
      <xdr:colOff>194040</xdr:colOff>
      <xdr:row>21</xdr:row>
      <xdr:rowOff>171720</xdr:rowOff>
    </xdr:to>
    <xdr:sp>
      <xdr:nvSpPr>
        <xdr:cNvPr id="4739" name="TextBox 4741"/>
        <xdr:cNvSpPr/>
      </xdr:nvSpPr>
      <xdr:spPr>
        <a:xfrm>
          <a:off x="6176160" y="77817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1</xdr:row>
      <xdr:rowOff>0</xdr:rowOff>
    </xdr:from>
    <xdr:to>
      <xdr:col>6</xdr:col>
      <xdr:colOff>194040</xdr:colOff>
      <xdr:row>21</xdr:row>
      <xdr:rowOff>171720</xdr:rowOff>
    </xdr:to>
    <xdr:sp>
      <xdr:nvSpPr>
        <xdr:cNvPr id="4740" name="TextBox 4742"/>
        <xdr:cNvSpPr/>
      </xdr:nvSpPr>
      <xdr:spPr>
        <a:xfrm>
          <a:off x="6176160" y="77817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1</xdr:row>
      <xdr:rowOff>0</xdr:rowOff>
    </xdr:from>
    <xdr:to>
      <xdr:col>6</xdr:col>
      <xdr:colOff>194040</xdr:colOff>
      <xdr:row>21</xdr:row>
      <xdr:rowOff>171720</xdr:rowOff>
    </xdr:to>
    <xdr:sp>
      <xdr:nvSpPr>
        <xdr:cNvPr id="4741" name="TextBox 4743"/>
        <xdr:cNvSpPr/>
      </xdr:nvSpPr>
      <xdr:spPr>
        <a:xfrm>
          <a:off x="6176160" y="77817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1</xdr:row>
      <xdr:rowOff>0</xdr:rowOff>
    </xdr:from>
    <xdr:to>
      <xdr:col>6</xdr:col>
      <xdr:colOff>194040</xdr:colOff>
      <xdr:row>21</xdr:row>
      <xdr:rowOff>171720</xdr:rowOff>
    </xdr:to>
    <xdr:sp>
      <xdr:nvSpPr>
        <xdr:cNvPr id="4742" name="TextBox 4744"/>
        <xdr:cNvSpPr/>
      </xdr:nvSpPr>
      <xdr:spPr>
        <a:xfrm>
          <a:off x="6176160" y="77817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1</xdr:row>
      <xdr:rowOff>0</xdr:rowOff>
    </xdr:from>
    <xdr:to>
      <xdr:col>6</xdr:col>
      <xdr:colOff>194040</xdr:colOff>
      <xdr:row>21</xdr:row>
      <xdr:rowOff>171720</xdr:rowOff>
    </xdr:to>
    <xdr:sp>
      <xdr:nvSpPr>
        <xdr:cNvPr id="4743" name="TextBox 4745"/>
        <xdr:cNvSpPr/>
      </xdr:nvSpPr>
      <xdr:spPr>
        <a:xfrm>
          <a:off x="6176160" y="77817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1</xdr:row>
      <xdr:rowOff>0</xdr:rowOff>
    </xdr:from>
    <xdr:to>
      <xdr:col>6</xdr:col>
      <xdr:colOff>194040</xdr:colOff>
      <xdr:row>21</xdr:row>
      <xdr:rowOff>171720</xdr:rowOff>
    </xdr:to>
    <xdr:sp>
      <xdr:nvSpPr>
        <xdr:cNvPr id="4744" name="TextBox 4746"/>
        <xdr:cNvSpPr/>
      </xdr:nvSpPr>
      <xdr:spPr>
        <a:xfrm>
          <a:off x="6176160" y="77817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1</xdr:row>
      <xdr:rowOff>0</xdr:rowOff>
    </xdr:from>
    <xdr:to>
      <xdr:col>6</xdr:col>
      <xdr:colOff>194040</xdr:colOff>
      <xdr:row>21</xdr:row>
      <xdr:rowOff>171720</xdr:rowOff>
    </xdr:to>
    <xdr:sp>
      <xdr:nvSpPr>
        <xdr:cNvPr id="4745" name="TextBox 4747"/>
        <xdr:cNvSpPr/>
      </xdr:nvSpPr>
      <xdr:spPr>
        <a:xfrm>
          <a:off x="6176160" y="77817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1</xdr:row>
      <xdr:rowOff>0</xdr:rowOff>
    </xdr:from>
    <xdr:to>
      <xdr:col>6</xdr:col>
      <xdr:colOff>194040</xdr:colOff>
      <xdr:row>21</xdr:row>
      <xdr:rowOff>171720</xdr:rowOff>
    </xdr:to>
    <xdr:sp>
      <xdr:nvSpPr>
        <xdr:cNvPr id="4746" name="TextBox 4748"/>
        <xdr:cNvSpPr/>
      </xdr:nvSpPr>
      <xdr:spPr>
        <a:xfrm>
          <a:off x="6176160" y="77817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1</xdr:row>
      <xdr:rowOff>0</xdr:rowOff>
    </xdr:from>
    <xdr:to>
      <xdr:col>6</xdr:col>
      <xdr:colOff>194040</xdr:colOff>
      <xdr:row>21</xdr:row>
      <xdr:rowOff>171720</xdr:rowOff>
    </xdr:to>
    <xdr:sp>
      <xdr:nvSpPr>
        <xdr:cNvPr id="4747" name="TextBox 4749"/>
        <xdr:cNvSpPr/>
      </xdr:nvSpPr>
      <xdr:spPr>
        <a:xfrm>
          <a:off x="6176160" y="77817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1</xdr:row>
      <xdr:rowOff>0</xdr:rowOff>
    </xdr:from>
    <xdr:to>
      <xdr:col>6</xdr:col>
      <xdr:colOff>194040</xdr:colOff>
      <xdr:row>21</xdr:row>
      <xdr:rowOff>171720</xdr:rowOff>
    </xdr:to>
    <xdr:sp>
      <xdr:nvSpPr>
        <xdr:cNvPr id="4748" name="TextBox 4750"/>
        <xdr:cNvSpPr/>
      </xdr:nvSpPr>
      <xdr:spPr>
        <a:xfrm>
          <a:off x="6176160" y="77817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1</xdr:row>
      <xdr:rowOff>0</xdr:rowOff>
    </xdr:from>
    <xdr:to>
      <xdr:col>6</xdr:col>
      <xdr:colOff>194040</xdr:colOff>
      <xdr:row>21</xdr:row>
      <xdr:rowOff>171720</xdr:rowOff>
    </xdr:to>
    <xdr:sp>
      <xdr:nvSpPr>
        <xdr:cNvPr id="4749" name="TextBox 4751"/>
        <xdr:cNvSpPr/>
      </xdr:nvSpPr>
      <xdr:spPr>
        <a:xfrm>
          <a:off x="6176160" y="77817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4750" name="TextBox 4752"/>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4751" name="TextBox 4753"/>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4752" name="TextBox 4754"/>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4753" name="TextBox 4755"/>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4754" name="TextBox 4756"/>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4755" name="TextBox 4757"/>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4756" name="TextBox 4758"/>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4757" name="TextBox 4759"/>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4758" name="TextBox 4760"/>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4759" name="TextBox 4761"/>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4760" name="TextBox 4762"/>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4761" name="TextBox 4763"/>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4762" name="TextBox 4764"/>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4763" name="TextBox 4765"/>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4764" name="TextBox 4766"/>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4765" name="TextBox 4767"/>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4766" name="TextBox 4768"/>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4767" name="TextBox 4769"/>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4768" name="TextBox 4770"/>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4769" name="TextBox 4771"/>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4770" name="TextBox 4772"/>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4771" name="TextBox 4773"/>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4772" name="TextBox 4774"/>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4773" name="TextBox 4775"/>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4774" name="TextBox 4776"/>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4775" name="TextBox 4777"/>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4776" name="TextBox 4778"/>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4777" name="TextBox 4779"/>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4778" name="TextBox 4780"/>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4779" name="TextBox 4781"/>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4780" name="TextBox 4782"/>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4781" name="TextBox 4783"/>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4782" name="TextBox 4784"/>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4783" name="TextBox 4785"/>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4784" name="TextBox 4786"/>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4785" name="TextBox 4787"/>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4786" name="TextBox 4788"/>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4787" name="TextBox 4789"/>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4788" name="TextBox 4790"/>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4789" name="TextBox 4791"/>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4790" name="TextBox 4792"/>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4791" name="TextBox 4793"/>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4792" name="TextBox 4794"/>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4793" name="TextBox 4795"/>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4794" name="TextBox 4796"/>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4795" name="TextBox 4797"/>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4796" name="TextBox 4798"/>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4797" name="TextBox 4799"/>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6</xdr:row>
      <xdr:rowOff>0</xdr:rowOff>
    </xdr:from>
    <xdr:to>
      <xdr:col>6</xdr:col>
      <xdr:colOff>194040</xdr:colOff>
      <xdr:row>6</xdr:row>
      <xdr:rowOff>171720</xdr:rowOff>
    </xdr:to>
    <xdr:sp>
      <xdr:nvSpPr>
        <xdr:cNvPr id="4798" name="TextBox 4800"/>
        <xdr:cNvSpPr/>
      </xdr:nvSpPr>
      <xdr:spPr>
        <a:xfrm>
          <a:off x="6176160" y="35910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6</xdr:row>
      <xdr:rowOff>0</xdr:rowOff>
    </xdr:from>
    <xdr:to>
      <xdr:col>6</xdr:col>
      <xdr:colOff>194040</xdr:colOff>
      <xdr:row>6</xdr:row>
      <xdr:rowOff>171720</xdr:rowOff>
    </xdr:to>
    <xdr:sp>
      <xdr:nvSpPr>
        <xdr:cNvPr id="4799" name="TextBox 4801"/>
        <xdr:cNvSpPr/>
      </xdr:nvSpPr>
      <xdr:spPr>
        <a:xfrm>
          <a:off x="6176160" y="35910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6</xdr:row>
      <xdr:rowOff>0</xdr:rowOff>
    </xdr:from>
    <xdr:to>
      <xdr:col>6</xdr:col>
      <xdr:colOff>194040</xdr:colOff>
      <xdr:row>6</xdr:row>
      <xdr:rowOff>171720</xdr:rowOff>
    </xdr:to>
    <xdr:sp>
      <xdr:nvSpPr>
        <xdr:cNvPr id="4800" name="TextBox 4802"/>
        <xdr:cNvSpPr/>
      </xdr:nvSpPr>
      <xdr:spPr>
        <a:xfrm>
          <a:off x="6176160" y="35910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6</xdr:row>
      <xdr:rowOff>0</xdr:rowOff>
    </xdr:from>
    <xdr:to>
      <xdr:col>6</xdr:col>
      <xdr:colOff>194040</xdr:colOff>
      <xdr:row>6</xdr:row>
      <xdr:rowOff>171720</xdr:rowOff>
    </xdr:to>
    <xdr:sp>
      <xdr:nvSpPr>
        <xdr:cNvPr id="4801" name="TextBox 4803"/>
        <xdr:cNvSpPr/>
      </xdr:nvSpPr>
      <xdr:spPr>
        <a:xfrm>
          <a:off x="6176160" y="35910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6</xdr:row>
      <xdr:rowOff>0</xdr:rowOff>
    </xdr:from>
    <xdr:to>
      <xdr:col>6</xdr:col>
      <xdr:colOff>194040</xdr:colOff>
      <xdr:row>6</xdr:row>
      <xdr:rowOff>171720</xdr:rowOff>
    </xdr:to>
    <xdr:sp>
      <xdr:nvSpPr>
        <xdr:cNvPr id="4802" name="TextBox 4804"/>
        <xdr:cNvSpPr/>
      </xdr:nvSpPr>
      <xdr:spPr>
        <a:xfrm>
          <a:off x="6176160" y="35910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6</xdr:row>
      <xdr:rowOff>0</xdr:rowOff>
    </xdr:from>
    <xdr:to>
      <xdr:col>6</xdr:col>
      <xdr:colOff>194040</xdr:colOff>
      <xdr:row>6</xdr:row>
      <xdr:rowOff>171720</xdr:rowOff>
    </xdr:to>
    <xdr:sp>
      <xdr:nvSpPr>
        <xdr:cNvPr id="4803" name="TextBox 4805"/>
        <xdr:cNvSpPr/>
      </xdr:nvSpPr>
      <xdr:spPr>
        <a:xfrm>
          <a:off x="6176160" y="35910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6</xdr:row>
      <xdr:rowOff>0</xdr:rowOff>
    </xdr:from>
    <xdr:to>
      <xdr:col>6</xdr:col>
      <xdr:colOff>194040</xdr:colOff>
      <xdr:row>6</xdr:row>
      <xdr:rowOff>171720</xdr:rowOff>
    </xdr:to>
    <xdr:sp>
      <xdr:nvSpPr>
        <xdr:cNvPr id="4804" name="TextBox 4806"/>
        <xdr:cNvSpPr/>
      </xdr:nvSpPr>
      <xdr:spPr>
        <a:xfrm>
          <a:off x="6176160" y="35910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4805" name="TextBox 4807"/>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4806" name="TextBox 4808"/>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4807" name="TextBox 4809"/>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4808" name="TextBox 4810"/>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4809" name="TextBox 4811"/>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4810" name="TextBox 4812"/>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4811" name="TextBox 4813"/>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4812" name="TextBox 4814"/>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4813" name="TextBox 4815"/>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4814" name="TextBox 4816"/>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4815" name="TextBox 4817"/>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4816" name="TextBox 4818"/>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4817" name="TextBox 4819"/>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4818" name="TextBox 4820"/>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4819" name="TextBox 4821"/>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4820" name="TextBox 4822"/>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4821" name="TextBox 4823"/>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4822" name="TextBox 4824"/>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4823" name="TextBox 4825"/>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4824" name="TextBox 4826"/>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4825" name="TextBox 4827"/>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4826" name="TextBox 4828"/>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4827" name="TextBox 4829"/>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4828" name="TextBox 4830"/>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4829" name="TextBox 4831"/>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4830" name="TextBox 4832"/>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4831" name="TextBox 4833"/>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4832" name="TextBox 4834"/>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9</xdr:row>
      <xdr:rowOff>0</xdr:rowOff>
    </xdr:from>
    <xdr:to>
      <xdr:col>6</xdr:col>
      <xdr:colOff>194040</xdr:colOff>
      <xdr:row>9</xdr:row>
      <xdr:rowOff>171720</xdr:rowOff>
    </xdr:to>
    <xdr:sp>
      <xdr:nvSpPr>
        <xdr:cNvPr id="4833" name="TextBox 4835"/>
        <xdr:cNvSpPr/>
      </xdr:nvSpPr>
      <xdr:spPr>
        <a:xfrm>
          <a:off x="6176160" y="41338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9</xdr:row>
      <xdr:rowOff>0</xdr:rowOff>
    </xdr:from>
    <xdr:to>
      <xdr:col>6</xdr:col>
      <xdr:colOff>194040</xdr:colOff>
      <xdr:row>9</xdr:row>
      <xdr:rowOff>171720</xdr:rowOff>
    </xdr:to>
    <xdr:sp>
      <xdr:nvSpPr>
        <xdr:cNvPr id="4834" name="TextBox 4836"/>
        <xdr:cNvSpPr/>
      </xdr:nvSpPr>
      <xdr:spPr>
        <a:xfrm>
          <a:off x="6176160" y="41338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9</xdr:row>
      <xdr:rowOff>0</xdr:rowOff>
    </xdr:from>
    <xdr:to>
      <xdr:col>6</xdr:col>
      <xdr:colOff>194040</xdr:colOff>
      <xdr:row>9</xdr:row>
      <xdr:rowOff>171720</xdr:rowOff>
    </xdr:to>
    <xdr:sp>
      <xdr:nvSpPr>
        <xdr:cNvPr id="4835" name="TextBox 4837"/>
        <xdr:cNvSpPr/>
      </xdr:nvSpPr>
      <xdr:spPr>
        <a:xfrm>
          <a:off x="6176160" y="41338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9</xdr:row>
      <xdr:rowOff>0</xdr:rowOff>
    </xdr:from>
    <xdr:to>
      <xdr:col>6</xdr:col>
      <xdr:colOff>194040</xdr:colOff>
      <xdr:row>9</xdr:row>
      <xdr:rowOff>171720</xdr:rowOff>
    </xdr:to>
    <xdr:sp>
      <xdr:nvSpPr>
        <xdr:cNvPr id="4836" name="TextBox 4838"/>
        <xdr:cNvSpPr/>
      </xdr:nvSpPr>
      <xdr:spPr>
        <a:xfrm>
          <a:off x="6176160" y="41338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9</xdr:row>
      <xdr:rowOff>0</xdr:rowOff>
    </xdr:from>
    <xdr:to>
      <xdr:col>6</xdr:col>
      <xdr:colOff>194040</xdr:colOff>
      <xdr:row>9</xdr:row>
      <xdr:rowOff>171720</xdr:rowOff>
    </xdr:to>
    <xdr:sp>
      <xdr:nvSpPr>
        <xdr:cNvPr id="4837" name="TextBox 4839"/>
        <xdr:cNvSpPr/>
      </xdr:nvSpPr>
      <xdr:spPr>
        <a:xfrm>
          <a:off x="6176160" y="41338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9</xdr:row>
      <xdr:rowOff>0</xdr:rowOff>
    </xdr:from>
    <xdr:to>
      <xdr:col>6</xdr:col>
      <xdr:colOff>194040</xdr:colOff>
      <xdr:row>9</xdr:row>
      <xdr:rowOff>171720</xdr:rowOff>
    </xdr:to>
    <xdr:sp>
      <xdr:nvSpPr>
        <xdr:cNvPr id="4838" name="TextBox 4840"/>
        <xdr:cNvSpPr/>
      </xdr:nvSpPr>
      <xdr:spPr>
        <a:xfrm>
          <a:off x="6176160" y="41338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9</xdr:row>
      <xdr:rowOff>0</xdr:rowOff>
    </xdr:from>
    <xdr:to>
      <xdr:col>6</xdr:col>
      <xdr:colOff>194040</xdr:colOff>
      <xdr:row>9</xdr:row>
      <xdr:rowOff>171720</xdr:rowOff>
    </xdr:to>
    <xdr:sp>
      <xdr:nvSpPr>
        <xdr:cNvPr id="4839" name="TextBox 4841"/>
        <xdr:cNvSpPr/>
      </xdr:nvSpPr>
      <xdr:spPr>
        <a:xfrm>
          <a:off x="6176160" y="41338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0</xdr:row>
      <xdr:rowOff>0</xdr:rowOff>
    </xdr:from>
    <xdr:to>
      <xdr:col>6</xdr:col>
      <xdr:colOff>194040</xdr:colOff>
      <xdr:row>10</xdr:row>
      <xdr:rowOff>171720</xdr:rowOff>
    </xdr:to>
    <xdr:sp>
      <xdr:nvSpPr>
        <xdr:cNvPr id="4840" name="TextBox 4842"/>
        <xdr:cNvSpPr/>
      </xdr:nvSpPr>
      <xdr:spPr>
        <a:xfrm>
          <a:off x="6176160" y="49719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0</xdr:row>
      <xdr:rowOff>0</xdr:rowOff>
    </xdr:from>
    <xdr:to>
      <xdr:col>6</xdr:col>
      <xdr:colOff>194040</xdr:colOff>
      <xdr:row>10</xdr:row>
      <xdr:rowOff>171720</xdr:rowOff>
    </xdr:to>
    <xdr:sp>
      <xdr:nvSpPr>
        <xdr:cNvPr id="4841" name="TextBox 4843"/>
        <xdr:cNvSpPr/>
      </xdr:nvSpPr>
      <xdr:spPr>
        <a:xfrm>
          <a:off x="6176160" y="49719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0</xdr:row>
      <xdr:rowOff>0</xdr:rowOff>
    </xdr:from>
    <xdr:to>
      <xdr:col>6</xdr:col>
      <xdr:colOff>194040</xdr:colOff>
      <xdr:row>10</xdr:row>
      <xdr:rowOff>171720</xdr:rowOff>
    </xdr:to>
    <xdr:sp>
      <xdr:nvSpPr>
        <xdr:cNvPr id="4842" name="TextBox 4844"/>
        <xdr:cNvSpPr/>
      </xdr:nvSpPr>
      <xdr:spPr>
        <a:xfrm>
          <a:off x="6176160" y="49719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0</xdr:row>
      <xdr:rowOff>0</xdr:rowOff>
    </xdr:from>
    <xdr:to>
      <xdr:col>6</xdr:col>
      <xdr:colOff>194040</xdr:colOff>
      <xdr:row>10</xdr:row>
      <xdr:rowOff>171720</xdr:rowOff>
    </xdr:to>
    <xdr:sp>
      <xdr:nvSpPr>
        <xdr:cNvPr id="4843" name="TextBox 4845"/>
        <xdr:cNvSpPr/>
      </xdr:nvSpPr>
      <xdr:spPr>
        <a:xfrm>
          <a:off x="6176160" y="49719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0</xdr:row>
      <xdr:rowOff>0</xdr:rowOff>
    </xdr:from>
    <xdr:to>
      <xdr:col>6</xdr:col>
      <xdr:colOff>194040</xdr:colOff>
      <xdr:row>10</xdr:row>
      <xdr:rowOff>171720</xdr:rowOff>
    </xdr:to>
    <xdr:sp>
      <xdr:nvSpPr>
        <xdr:cNvPr id="4844" name="TextBox 4846"/>
        <xdr:cNvSpPr/>
      </xdr:nvSpPr>
      <xdr:spPr>
        <a:xfrm>
          <a:off x="6176160" y="49719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0</xdr:row>
      <xdr:rowOff>0</xdr:rowOff>
    </xdr:from>
    <xdr:to>
      <xdr:col>6</xdr:col>
      <xdr:colOff>194040</xdr:colOff>
      <xdr:row>10</xdr:row>
      <xdr:rowOff>171720</xdr:rowOff>
    </xdr:to>
    <xdr:sp>
      <xdr:nvSpPr>
        <xdr:cNvPr id="4845" name="TextBox 4847"/>
        <xdr:cNvSpPr/>
      </xdr:nvSpPr>
      <xdr:spPr>
        <a:xfrm>
          <a:off x="6176160" y="49719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0</xdr:row>
      <xdr:rowOff>0</xdr:rowOff>
    </xdr:from>
    <xdr:to>
      <xdr:col>6</xdr:col>
      <xdr:colOff>194040</xdr:colOff>
      <xdr:row>10</xdr:row>
      <xdr:rowOff>171720</xdr:rowOff>
    </xdr:to>
    <xdr:sp>
      <xdr:nvSpPr>
        <xdr:cNvPr id="4846" name="TextBox 4848"/>
        <xdr:cNvSpPr/>
      </xdr:nvSpPr>
      <xdr:spPr>
        <a:xfrm>
          <a:off x="6176160" y="49719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4847" name="TextBox 4849"/>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4848" name="TextBox 4850"/>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4849" name="TextBox 4851"/>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4850" name="TextBox 4852"/>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4851" name="TextBox 4853"/>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4852" name="TextBox 4854"/>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4853" name="TextBox 4855"/>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4854" name="TextBox 4856"/>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4855" name="TextBox 4857"/>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4856" name="TextBox 4858"/>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4857" name="TextBox 4859"/>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4858" name="TextBox 4860"/>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4859" name="TextBox 4861"/>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4860" name="TextBox 4862"/>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4861" name="TextBox 4863"/>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4862" name="TextBox 4864"/>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4863" name="TextBox 4865"/>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4864" name="TextBox 4866"/>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4865" name="TextBox 4867"/>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4866" name="TextBox 4868"/>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4867" name="TextBox 4869"/>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4868" name="TextBox 4870"/>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4869" name="TextBox 4871"/>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4870" name="TextBox 4872"/>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4871" name="TextBox 4873"/>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4872" name="TextBox 4874"/>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4873" name="TextBox 4875"/>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4874" name="TextBox 4876"/>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4875" name="TextBox 4877"/>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4876" name="TextBox 4878"/>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4877" name="TextBox 4879"/>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4878" name="TextBox 4880"/>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4879" name="TextBox 4881"/>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4880" name="TextBox 4882"/>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4881" name="TextBox 4883"/>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9</xdr:row>
      <xdr:rowOff>0</xdr:rowOff>
    </xdr:from>
    <xdr:to>
      <xdr:col>6</xdr:col>
      <xdr:colOff>194040</xdr:colOff>
      <xdr:row>9</xdr:row>
      <xdr:rowOff>171720</xdr:rowOff>
    </xdr:to>
    <xdr:sp>
      <xdr:nvSpPr>
        <xdr:cNvPr id="4882" name="TextBox 4884"/>
        <xdr:cNvSpPr/>
      </xdr:nvSpPr>
      <xdr:spPr>
        <a:xfrm>
          <a:off x="6176160" y="41338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9</xdr:row>
      <xdr:rowOff>0</xdr:rowOff>
    </xdr:from>
    <xdr:to>
      <xdr:col>6</xdr:col>
      <xdr:colOff>194040</xdr:colOff>
      <xdr:row>9</xdr:row>
      <xdr:rowOff>171720</xdr:rowOff>
    </xdr:to>
    <xdr:sp>
      <xdr:nvSpPr>
        <xdr:cNvPr id="4883" name="TextBox 4885"/>
        <xdr:cNvSpPr/>
      </xdr:nvSpPr>
      <xdr:spPr>
        <a:xfrm>
          <a:off x="6176160" y="41338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9</xdr:row>
      <xdr:rowOff>0</xdr:rowOff>
    </xdr:from>
    <xdr:to>
      <xdr:col>6</xdr:col>
      <xdr:colOff>194040</xdr:colOff>
      <xdr:row>9</xdr:row>
      <xdr:rowOff>171720</xdr:rowOff>
    </xdr:to>
    <xdr:sp>
      <xdr:nvSpPr>
        <xdr:cNvPr id="4884" name="TextBox 4886"/>
        <xdr:cNvSpPr/>
      </xdr:nvSpPr>
      <xdr:spPr>
        <a:xfrm>
          <a:off x="6176160" y="41338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9</xdr:row>
      <xdr:rowOff>0</xdr:rowOff>
    </xdr:from>
    <xdr:to>
      <xdr:col>6</xdr:col>
      <xdr:colOff>194040</xdr:colOff>
      <xdr:row>9</xdr:row>
      <xdr:rowOff>171720</xdr:rowOff>
    </xdr:to>
    <xdr:sp>
      <xdr:nvSpPr>
        <xdr:cNvPr id="4885" name="TextBox 4887"/>
        <xdr:cNvSpPr/>
      </xdr:nvSpPr>
      <xdr:spPr>
        <a:xfrm>
          <a:off x="6176160" y="41338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9</xdr:row>
      <xdr:rowOff>0</xdr:rowOff>
    </xdr:from>
    <xdr:to>
      <xdr:col>6</xdr:col>
      <xdr:colOff>194040</xdr:colOff>
      <xdr:row>9</xdr:row>
      <xdr:rowOff>171720</xdr:rowOff>
    </xdr:to>
    <xdr:sp>
      <xdr:nvSpPr>
        <xdr:cNvPr id="4886" name="TextBox 4888"/>
        <xdr:cNvSpPr/>
      </xdr:nvSpPr>
      <xdr:spPr>
        <a:xfrm>
          <a:off x="6176160" y="41338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9</xdr:row>
      <xdr:rowOff>0</xdr:rowOff>
    </xdr:from>
    <xdr:to>
      <xdr:col>6</xdr:col>
      <xdr:colOff>194040</xdr:colOff>
      <xdr:row>9</xdr:row>
      <xdr:rowOff>171720</xdr:rowOff>
    </xdr:to>
    <xdr:sp>
      <xdr:nvSpPr>
        <xdr:cNvPr id="4887" name="TextBox 4889"/>
        <xdr:cNvSpPr/>
      </xdr:nvSpPr>
      <xdr:spPr>
        <a:xfrm>
          <a:off x="6176160" y="41338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9</xdr:row>
      <xdr:rowOff>0</xdr:rowOff>
    </xdr:from>
    <xdr:to>
      <xdr:col>6</xdr:col>
      <xdr:colOff>194040</xdr:colOff>
      <xdr:row>9</xdr:row>
      <xdr:rowOff>171720</xdr:rowOff>
    </xdr:to>
    <xdr:sp>
      <xdr:nvSpPr>
        <xdr:cNvPr id="4888" name="TextBox 4890"/>
        <xdr:cNvSpPr/>
      </xdr:nvSpPr>
      <xdr:spPr>
        <a:xfrm>
          <a:off x="6176160" y="41338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9</xdr:row>
      <xdr:rowOff>0</xdr:rowOff>
    </xdr:from>
    <xdr:to>
      <xdr:col>6</xdr:col>
      <xdr:colOff>194040</xdr:colOff>
      <xdr:row>9</xdr:row>
      <xdr:rowOff>171720</xdr:rowOff>
    </xdr:to>
    <xdr:sp>
      <xdr:nvSpPr>
        <xdr:cNvPr id="4889" name="TextBox 4891"/>
        <xdr:cNvSpPr/>
      </xdr:nvSpPr>
      <xdr:spPr>
        <a:xfrm>
          <a:off x="6176160" y="41338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9</xdr:row>
      <xdr:rowOff>0</xdr:rowOff>
    </xdr:from>
    <xdr:to>
      <xdr:col>6</xdr:col>
      <xdr:colOff>194040</xdr:colOff>
      <xdr:row>9</xdr:row>
      <xdr:rowOff>171720</xdr:rowOff>
    </xdr:to>
    <xdr:sp>
      <xdr:nvSpPr>
        <xdr:cNvPr id="4890" name="TextBox 4892"/>
        <xdr:cNvSpPr/>
      </xdr:nvSpPr>
      <xdr:spPr>
        <a:xfrm>
          <a:off x="6176160" y="41338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9</xdr:row>
      <xdr:rowOff>0</xdr:rowOff>
    </xdr:from>
    <xdr:to>
      <xdr:col>6</xdr:col>
      <xdr:colOff>194040</xdr:colOff>
      <xdr:row>9</xdr:row>
      <xdr:rowOff>171720</xdr:rowOff>
    </xdr:to>
    <xdr:sp>
      <xdr:nvSpPr>
        <xdr:cNvPr id="4891" name="TextBox 4893"/>
        <xdr:cNvSpPr/>
      </xdr:nvSpPr>
      <xdr:spPr>
        <a:xfrm>
          <a:off x="6176160" y="41338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9</xdr:row>
      <xdr:rowOff>0</xdr:rowOff>
    </xdr:from>
    <xdr:to>
      <xdr:col>6</xdr:col>
      <xdr:colOff>194040</xdr:colOff>
      <xdr:row>9</xdr:row>
      <xdr:rowOff>171720</xdr:rowOff>
    </xdr:to>
    <xdr:sp>
      <xdr:nvSpPr>
        <xdr:cNvPr id="4892" name="TextBox 4894"/>
        <xdr:cNvSpPr/>
      </xdr:nvSpPr>
      <xdr:spPr>
        <a:xfrm>
          <a:off x="6176160" y="41338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9</xdr:row>
      <xdr:rowOff>0</xdr:rowOff>
    </xdr:from>
    <xdr:to>
      <xdr:col>6</xdr:col>
      <xdr:colOff>194040</xdr:colOff>
      <xdr:row>9</xdr:row>
      <xdr:rowOff>171720</xdr:rowOff>
    </xdr:to>
    <xdr:sp>
      <xdr:nvSpPr>
        <xdr:cNvPr id="4893" name="TextBox 4895"/>
        <xdr:cNvSpPr/>
      </xdr:nvSpPr>
      <xdr:spPr>
        <a:xfrm>
          <a:off x="6176160" y="41338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9</xdr:row>
      <xdr:rowOff>0</xdr:rowOff>
    </xdr:from>
    <xdr:to>
      <xdr:col>6</xdr:col>
      <xdr:colOff>194040</xdr:colOff>
      <xdr:row>9</xdr:row>
      <xdr:rowOff>171720</xdr:rowOff>
    </xdr:to>
    <xdr:sp>
      <xdr:nvSpPr>
        <xdr:cNvPr id="4894" name="TextBox 4896"/>
        <xdr:cNvSpPr/>
      </xdr:nvSpPr>
      <xdr:spPr>
        <a:xfrm>
          <a:off x="6176160" y="41338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9</xdr:row>
      <xdr:rowOff>0</xdr:rowOff>
    </xdr:from>
    <xdr:to>
      <xdr:col>6</xdr:col>
      <xdr:colOff>194040</xdr:colOff>
      <xdr:row>9</xdr:row>
      <xdr:rowOff>171720</xdr:rowOff>
    </xdr:to>
    <xdr:sp>
      <xdr:nvSpPr>
        <xdr:cNvPr id="4895" name="TextBox 4897"/>
        <xdr:cNvSpPr/>
      </xdr:nvSpPr>
      <xdr:spPr>
        <a:xfrm>
          <a:off x="6176160" y="41338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0</xdr:row>
      <xdr:rowOff>0</xdr:rowOff>
    </xdr:from>
    <xdr:to>
      <xdr:col>6</xdr:col>
      <xdr:colOff>194040</xdr:colOff>
      <xdr:row>10</xdr:row>
      <xdr:rowOff>171720</xdr:rowOff>
    </xdr:to>
    <xdr:sp>
      <xdr:nvSpPr>
        <xdr:cNvPr id="4896" name="TextBox 4898"/>
        <xdr:cNvSpPr/>
      </xdr:nvSpPr>
      <xdr:spPr>
        <a:xfrm>
          <a:off x="6176160" y="49719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0</xdr:row>
      <xdr:rowOff>0</xdr:rowOff>
    </xdr:from>
    <xdr:to>
      <xdr:col>6</xdr:col>
      <xdr:colOff>194040</xdr:colOff>
      <xdr:row>10</xdr:row>
      <xdr:rowOff>171720</xdr:rowOff>
    </xdr:to>
    <xdr:sp>
      <xdr:nvSpPr>
        <xdr:cNvPr id="4897" name="TextBox 4899"/>
        <xdr:cNvSpPr/>
      </xdr:nvSpPr>
      <xdr:spPr>
        <a:xfrm>
          <a:off x="6176160" y="49719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0</xdr:row>
      <xdr:rowOff>0</xdr:rowOff>
    </xdr:from>
    <xdr:to>
      <xdr:col>6</xdr:col>
      <xdr:colOff>194040</xdr:colOff>
      <xdr:row>10</xdr:row>
      <xdr:rowOff>171720</xdr:rowOff>
    </xdr:to>
    <xdr:sp>
      <xdr:nvSpPr>
        <xdr:cNvPr id="4898" name="TextBox 4900"/>
        <xdr:cNvSpPr/>
      </xdr:nvSpPr>
      <xdr:spPr>
        <a:xfrm>
          <a:off x="6176160" y="49719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0</xdr:row>
      <xdr:rowOff>0</xdr:rowOff>
    </xdr:from>
    <xdr:to>
      <xdr:col>6</xdr:col>
      <xdr:colOff>194040</xdr:colOff>
      <xdr:row>10</xdr:row>
      <xdr:rowOff>171720</xdr:rowOff>
    </xdr:to>
    <xdr:sp>
      <xdr:nvSpPr>
        <xdr:cNvPr id="4899" name="TextBox 4901"/>
        <xdr:cNvSpPr/>
      </xdr:nvSpPr>
      <xdr:spPr>
        <a:xfrm>
          <a:off x="6176160" y="49719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0</xdr:row>
      <xdr:rowOff>0</xdr:rowOff>
    </xdr:from>
    <xdr:to>
      <xdr:col>6</xdr:col>
      <xdr:colOff>194040</xdr:colOff>
      <xdr:row>10</xdr:row>
      <xdr:rowOff>171720</xdr:rowOff>
    </xdr:to>
    <xdr:sp>
      <xdr:nvSpPr>
        <xdr:cNvPr id="4900" name="TextBox 4902"/>
        <xdr:cNvSpPr/>
      </xdr:nvSpPr>
      <xdr:spPr>
        <a:xfrm>
          <a:off x="6176160" y="49719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0</xdr:row>
      <xdr:rowOff>0</xdr:rowOff>
    </xdr:from>
    <xdr:to>
      <xdr:col>6</xdr:col>
      <xdr:colOff>194040</xdr:colOff>
      <xdr:row>10</xdr:row>
      <xdr:rowOff>171720</xdr:rowOff>
    </xdr:to>
    <xdr:sp>
      <xdr:nvSpPr>
        <xdr:cNvPr id="4901" name="TextBox 4903"/>
        <xdr:cNvSpPr/>
      </xdr:nvSpPr>
      <xdr:spPr>
        <a:xfrm>
          <a:off x="6176160" y="49719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0</xdr:row>
      <xdr:rowOff>0</xdr:rowOff>
    </xdr:from>
    <xdr:to>
      <xdr:col>6</xdr:col>
      <xdr:colOff>194040</xdr:colOff>
      <xdr:row>10</xdr:row>
      <xdr:rowOff>171720</xdr:rowOff>
    </xdr:to>
    <xdr:sp>
      <xdr:nvSpPr>
        <xdr:cNvPr id="4902" name="TextBox 4904"/>
        <xdr:cNvSpPr/>
      </xdr:nvSpPr>
      <xdr:spPr>
        <a:xfrm>
          <a:off x="6176160" y="49719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0</xdr:row>
      <xdr:rowOff>0</xdr:rowOff>
    </xdr:from>
    <xdr:to>
      <xdr:col>6</xdr:col>
      <xdr:colOff>194040</xdr:colOff>
      <xdr:row>10</xdr:row>
      <xdr:rowOff>171720</xdr:rowOff>
    </xdr:to>
    <xdr:sp>
      <xdr:nvSpPr>
        <xdr:cNvPr id="4903" name="TextBox 4905"/>
        <xdr:cNvSpPr/>
      </xdr:nvSpPr>
      <xdr:spPr>
        <a:xfrm>
          <a:off x="6176160" y="49719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0</xdr:row>
      <xdr:rowOff>0</xdr:rowOff>
    </xdr:from>
    <xdr:to>
      <xdr:col>6</xdr:col>
      <xdr:colOff>194040</xdr:colOff>
      <xdr:row>10</xdr:row>
      <xdr:rowOff>171720</xdr:rowOff>
    </xdr:to>
    <xdr:sp>
      <xdr:nvSpPr>
        <xdr:cNvPr id="4904" name="TextBox 4906"/>
        <xdr:cNvSpPr/>
      </xdr:nvSpPr>
      <xdr:spPr>
        <a:xfrm>
          <a:off x="6176160" y="49719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0</xdr:row>
      <xdr:rowOff>0</xdr:rowOff>
    </xdr:from>
    <xdr:to>
      <xdr:col>6</xdr:col>
      <xdr:colOff>194040</xdr:colOff>
      <xdr:row>10</xdr:row>
      <xdr:rowOff>171720</xdr:rowOff>
    </xdr:to>
    <xdr:sp>
      <xdr:nvSpPr>
        <xdr:cNvPr id="4905" name="TextBox 4907"/>
        <xdr:cNvSpPr/>
      </xdr:nvSpPr>
      <xdr:spPr>
        <a:xfrm>
          <a:off x="6176160" y="49719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0</xdr:row>
      <xdr:rowOff>0</xdr:rowOff>
    </xdr:from>
    <xdr:to>
      <xdr:col>6</xdr:col>
      <xdr:colOff>194040</xdr:colOff>
      <xdr:row>10</xdr:row>
      <xdr:rowOff>171720</xdr:rowOff>
    </xdr:to>
    <xdr:sp>
      <xdr:nvSpPr>
        <xdr:cNvPr id="4906" name="TextBox 4908"/>
        <xdr:cNvSpPr/>
      </xdr:nvSpPr>
      <xdr:spPr>
        <a:xfrm>
          <a:off x="6176160" y="49719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0</xdr:row>
      <xdr:rowOff>0</xdr:rowOff>
    </xdr:from>
    <xdr:to>
      <xdr:col>6</xdr:col>
      <xdr:colOff>194040</xdr:colOff>
      <xdr:row>10</xdr:row>
      <xdr:rowOff>171720</xdr:rowOff>
    </xdr:to>
    <xdr:sp>
      <xdr:nvSpPr>
        <xdr:cNvPr id="4907" name="TextBox 4909"/>
        <xdr:cNvSpPr/>
      </xdr:nvSpPr>
      <xdr:spPr>
        <a:xfrm>
          <a:off x="6176160" y="49719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0</xdr:row>
      <xdr:rowOff>0</xdr:rowOff>
    </xdr:from>
    <xdr:to>
      <xdr:col>6</xdr:col>
      <xdr:colOff>194040</xdr:colOff>
      <xdr:row>10</xdr:row>
      <xdr:rowOff>171720</xdr:rowOff>
    </xdr:to>
    <xdr:sp>
      <xdr:nvSpPr>
        <xdr:cNvPr id="4908" name="TextBox 4910"/>
        <xdr:cNvSpPr/>
      </xdr:nvSpPr>
      <xdr:spPr>
        <a:xfrm>
          <a:off x="6176160" y="49719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0</xdr:row>
      <xdr:rowOff>0</xdr:rowOff>
    </xdr:from>
    <xdr:to>
      <xdr:col>6</xdr:col>
      <xdr:colOff>194040</xdr:colOff>
      <xdr:row>10</xdr:row>
      <xdr:rowOff>171720</xdr:rowOff>
    </xdr:to>
    <xdr:sp>
      <xdr:nvSpPr>
        <xdr:cNvPr id="4909" name="TextBox 4911"/>
        <xdr:cNvSpPr/>
      </xdr:nvSpPr>
      <xdr:spPr>
        <a:xfrm>
          <a:off x="6176160" y="49719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0</xdr:row>
      <xdr:rowOff>0</xdr:rowOff>
    </xdr:from>
    <xdr:to>
      <xdr:col>6</xdr:col>
      <xdr:colOff>194040</xdr:colOff>
      <xdr:row>10</xdr:row>
      <xdr:rowOff>171720</xdr:rowOff>
    </xdr:to>
    <xdr:sp>
      <xdr:nvSpPr>
        <xdr:cNvPr id="4910" name="TextBox 4912"/>
        <xdr:cNvSpPr/>
      </xdr:nvSpPr>
      <xdr:spPr>
        <a:xfrm>
          <a:off x="6176160" y="49719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0</xdr:row>
      <xdr:rowOff>0</xdr:rowOff>
    </xdr:from>
    <xdr:to>
      <xdr:col>6</xdr:col>
      <xdr:colOff>194040</xdr:colOff>
      <xdr:row>10</xdr:row>
      <xdr:rowOff>171720</xdr:rowOff>
    </xdr:to>
    <xdr:sp>
      <xdr:nvSpPr>
        <xdr:cNvPr id="4911" name="TextBox 4913"/>
        <xdr:cNvSpPr/>
      </xdr:nvSpPr>
      <xdr:spPr>
        <a:xfrm>
          <a:off x="6176160" y="49719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0</xdr:row>
      <xdr:rowOff>0</xdr:rowOff>
    </xdr:from>
    <xdr:to>
      <xdr:col>6</xdr:col>
      <xdr:colOff>194040</xdr:colOff>
      <xdr:row>10</xdr:row>
      <xdr:rowOff>171720</xdr:rowOff>
    </xdr:to>
    <xdr:sp>
      <xdr:nvSpPr>
        <xdr:cNvPr id="4912" name="TextBox 4914"/>
        <xdr:cNvSpPr/>
      </xdr:nvSpPr>
      <xdr:spPr>
        <a:xfrm>
          <a:off x="6176160" y="49719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0</xdr:row>
      <xdr:rowOff>0</xdr:rowOff>
    </xdr:from>
    <xdr:to>
      <xdr:col>6</xdr:col>
      <xdr:colOff>194040</xdr:colOff>
      <xdr:row>10</xdr:row>
      <xdr:rowOff>171720</xdr:rowOff>
    </xdr:to>
    <xdr:sp>
      <xdr:nvSpPr>
        <xdr:cNvPr id="4913" name="TextBox 4915"/>
        <xdr:cNvSpPr/>
      </xdr:nvSpPr>
      <xdr:spPr>
        <a:xfrm>
          <a:off x="6176160" y="49719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0</xdr:row>
      <xdr:rowOff>0</xdr:rowOff>
    </xdr:from>
    <xdr:to>
      <xdr:col>6</xdr:col>
      <xdr:colOff>194040</xdr:colOff>
      <xdr:row>10</xdr:row>
      <xdr:rowOff>171720</xdr:rowOff>
    </xdr:to>
    <xdr:sp>
      <xdr:nvSpPr>
        <xdr:cNvPr id="4914" name="TextBox 4916"/>
        <xdr:cNvSpPr/>
      </xdr:nvSpPr>
      <xdr:spPr>
        <a:xfrm>
          <a:off x="6176160" y="49719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0</xdr:row>
      <xdr:rowOff>0</xdr:rowOff>
    </xdr:from>
    <xdr:to>
      <xdr:col>6</xdr:col>
      <xdr:colOff>194040</xdr:colOff>
      <xdr:row>10</xdr:row>
      <xdr:rowOff>171720</xdr:rowOff>
    </xdr:to>
    <xdr:sp>
      <xdr:nvSpPr>
        <xdr:cNvPr id="4915" name="TextBox 4917"/>
        <xdr:cNvSpPr/>
      </xdr:nvSpPr>
      <xdr:spPr>
        <a:xfrm>
          <a:off x="6176160" y="49719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0</xdr:row>
      <xdr:rowOff>0</xdr:rowOff>
    </xdr:from>
    <xdr:to>
      <xdr:col>6</xdr:col>
      <xdr:colOff>194040</xdr:colOff>
      <xdr:row>10</xdr:row>
      <xdr:rowOff>171720</xdr:rowOff>
    </xdr:to>
    <xdr:sp>
      <xdr:nvSpPr>
        <xdr:cNvPr id="4916" name="TextBox 4918"/>
        <xdr:cNvSpPr/>
      </xdr:nvSpPr>
      <xdr:spPr>
        <a:xfrm>
          <a:off x="6176160" y="49719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4917" name="TextBox 4919"/>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4918" name="TextBox 4920"/>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4919" name="TextBox 4921"/>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4920" name="TextBox 4922"/>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4921" name="TextBox 4923"/>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4922" name="TextBox 4924"/>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4923" name="TextBox 4925"/>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4924" name="TextBox 4926"/>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4925" name="TextBox 4927"/>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4926" name="TextBox 4928"/>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4927" name="TextBox 4929"/>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4928" name="TextBox 4930"/>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4929" name="TextBox 4931"/>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4930" name="TextBox 4932"/>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4931" name="TextBox 4933"/>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4932" name="TextBox 4934"/>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4933" name="TextBox 4935"/>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4934" name="TextBox 4936"/>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4935" name="TextBox 4937"/>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4936" name="TextBox 4938"/>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4937" name="TextBox 4939"/>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4938" name="TextBox 4940"/>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4939" name="TextBox 4941"/>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4940" name="TextBox 4942"/>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4941" name="TextBox 4943"/>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4942" name="TextBox 4944"/>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4943" name="TextBox 4945"/>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4944" name="TextBox 4946"/>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4945" name="TextBox 4947"/>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4946" name="TextBox 4948"/>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4947" name="TextBox 4949"/>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4948" name="TextBox 4950"/>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4949" name="TextBox 4951"/>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4950" name="TextBox 4952"/>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4951" name="TextBox 4953"/>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4952" name="TextBox 4954"/>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4953" name="TextBox 4955"/>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4954" name="TextBox 4956"/>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4955" name="TextBox 4957"/>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4956" name="TextBox 4958"/>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4957" name="TextBox 4959"/>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4958" name="TextBox 4960"/>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4959" name="TextBox 4961"/>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4960" name="TextBox 4962"/>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4961" name="TextBox 4963"/>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4962" name="TextBox 4964"/>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4963" name="TextBox 4965"/>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4964" name="TextBox 4966"/>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4965" name="TextBox 4967"/>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4966" name="TextBox 4968"/>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4967" name="TextBox 4969"/>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4968" name="TextBox 4970"/>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4969" name="TextBox 4971"/>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4970" name="TextBox 4972"/>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4971" name="TextBox 4973"/>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4972" name="TextBox 4974"/>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4973" name="TextBox 4975"/>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4974" name="TextBox 4976"/>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4975" name="TextBox 4977"/>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4976" name="TextBox 4978"/>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4977" name="TextBox 4979"/>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4978" name="TextBox 4980"/>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4979" name="TextBox 4981"/>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4980" name="TextBox 4982"/>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4981" name="TextBox 4983"/>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4982" name="TextBox 4984"/>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4983" name="TextBox 4985"/>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4984" name="TextBox 4986"/>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4985" name="TextBox 4987"/>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4986" name="TextBox 4988"/>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4987" name="TextBox 4989"/>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4988" name="TextBox 4990"/>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4989" name="TextBox 4991"/>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4990" name="TextBox 4992"/>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4991" name="TextBox 4993"/>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4992" name="TextBox 4994"/>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4993" name="TextBox 4995"/>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4994" name="TextBox 4996"/>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4995" name="TextBox 4997"/>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4996" name="TextBox 4998"/>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4997" name="TextBox 4999"/>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4998" name="TextBox 5000"/>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4999" name="TextBox 5001"/>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5000" name="TextBox 5002"/>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5001" name="TextBox 5003"/>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5002" name="TextBox 5004"/>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5003" name="TextBox 5005"/>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5004" name="TextBox 5006"/>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5005" name="TextBox 5007"/>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5006" name="TextBox 5008"/>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5007" name="TextBox 5009"/>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5008" name="TextBox 5010"/>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5009" name="TextBox 5011"/>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5010" name="TextBox 5012"/>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5011" name="TextBox 5013"/>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5012" name="TextBox 5014"/>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5013" name="TextBox 5015"/>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5014" name="TextBox 5016"/>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5015" name="TextBox 5017"/>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5016" name="TextBox 5018"/>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5017" name="TextBox 5019"/>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5018" name="TextBox 5020"/>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5019" name="TextBox 5021"/>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5020" name="TextBox 5022"/>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5021" name="TextBox 5023"/>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5022" name="TextBox 5024"/>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5023" name="TextBox 5025"/>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5024" name="TextBox 5026"/>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5025" name="TextBox 5027"/>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5026" name="TextBox 5028"/>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5027" name="TextBox 5029"/>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5028" name="TextBox 5030"/>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5029" name="TextBox 5031"/>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5030" name="TextBox 5032"/>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5031" name="TextBox 5033"/>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5032" name="TextBox 5034"/>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5033" name="TextBox 5035"/>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5034" name="TextBox 5036"/>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5035" name="TextBox 5037"/>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5036" name="TextBox 5038"/>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5037" name="TextBox 5039"/>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5038" name="TextBox 5040"/>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5039" name="TextBox 5041"/>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5040" name="TextBox 5042"/>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5041" name="TextBox 5043"/>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5042" name="TextBox 5044"/>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5043" name="TextBox 5045"/>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5044" name="TextBox 5046"/>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5045" name="TextBox 5047"/>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5046" name="TextBox 5048"/>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5047" name="TextBox 5049"/>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5048" name="TextBox 5050"/>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5049" name="TextBox 5051"/>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5050" name="TextBox 5052"/>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5051" name="TextBox 5053"/>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5052" name="TextBox 5054"/>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5053" name="TextBox 5055"/>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5054" name="TextBox 5056"/>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5055" name="TextBox 5057"/>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5056" name="TextBox 5058"/>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5057" name="TextBox 5059"/>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5058" name="TextBox 5060"/>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5059" name="TextBox 5061"/>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5060" name="TextBox 5062"/>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5061" name="TextBox 5063"/>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5062" name="TextBox 5064"/>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5063" name="TextBox 5065"/>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5064" name="TextBox 5066"/>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5065" name="TextBox 5067"/>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5066" name="TextBox 5068"/>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5067" name="TextBox 5069"/>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5068" name="TextBox 5070"/>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5069" name="TextBox 5071"/>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5070" name="TextBox 5072"/>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5071" name="TextBox 5073"/>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5072" name="TextBox 5074"/>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5073" name="TextBox 5075"/>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5074" name="TextBox 5076"/>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5075" name="TextBox 5077"/>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5076" name="TextBox 5078"/>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5077" name="TextBox 5079"/>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5078" name="TextBox 5080"/>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5079" name="TextBox 5081"/>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5080" name="TextBox 5082"/>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5081" name="TextBox 5083"/>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5082" name="TextBox 5084"/>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5083" name="TextBox 5085"/>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5084" name="TextBox 5086"/>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5085" name="TextBox 5087"/>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5086" name="TextBox 5088"/>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5087" name="TextBox 5089"/>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5088" name="TextBox 5090"/>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5089" name="TextBox 5091"/>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5090" name="TextBox 5092"/>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5091" name="TextBox 5093"/>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5092" name="TextBox 5094"/>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5093" name="TextBox 5095"/>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5094" name="TextBox 5096"/>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5095" name="TextBox 5097"/>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5096" name="TextBox 5098"/>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5097" name="TextBox 5099"/>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5098" name="TextBox 5100"/>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5099" name="TextBox 5101"/>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5100" name="TextBox 5102"/>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5101" name="TextBox 5103"/>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5102" name="TextBox 5104"/>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5103" name="TextBox 5105"/>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5104" name="TextBox 5106"/>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5105" name="TextBox 5107"/>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5106" name="TextBox 5108"/>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5107" name="TextBox 5109"/>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5108" name="TextBox 5110"/>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5109" name="TextBox 5111"/>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5110" name="TextBox 5112"/>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5111" name="TextBox 5113"/>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5112" name="TextBox 5114"/>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5113" name="TextBox 5115"/>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5114" name="TextBox 5116"/>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5115" name="TextBox 5117"/>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5116" name="TextBox 5118"/>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5117" name="TextBox 5119"/>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5118" name="TextBox 5120"/>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5119" name="TextBox 5121"/>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5120" name="TextBox 5122"/>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5121" name="TextBox 5123"/>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5122" name="TextBox 5124"/>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5123" name="TextBox 5125"/>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5124" name="TextBox 5126"/>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5125" name="TextBox 5127"/>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5126" name="TextBox 5128"/>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5127" name="TextBox 5129"/>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5128" name="TextBox 5130"/>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5129" name="TextBox 5131"/>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5130" name="TextBox 5132"/>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5131" name="TextBox 5133"/>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5132" name="TextBox 5134"/>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5133" name="TextBox 5135"/>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5134" name="TextBox 5136"/>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5135" name="TextBox 5137"/>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5136" name="TextBox 5138"/>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5137" name="TextBox 5139"/>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5138" name="TextBox 5140"/>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5139" name="TextBox 5141"/>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5140" name="TextBox 5142"/>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5141" name="TextBox 5143"/>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5142" name="TextBox 5144"/>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5143" name="TextBox 5145"/>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5144" name="TextBox 5146"/>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5145" name="TextBox 5147"/>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5146" name="TextBox 5148"/>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5147" name="TextBox 5149"/>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5148" name="TextBox 5150"/>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5149" name="TextBox 5151"/>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5150" name="TextBox 5152"/>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5151" name="TextBox 5153"/>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5152" name="TextBox 5154"/>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5153" name="TextBox 5155"/>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5154" name="TextBox 5156"/>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5155" name="TextBox 5157"/>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5156" name="TextBox 5158"/>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5157" name="TextBox 5159"/>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5158" name="TextBox 5160"/>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5159" name="TextBox 5161"/>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5160" name="TextBox 5162"/>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5161" name="TextBox 5163"/>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5162" name="TextBox 5164"/>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5163" name="TextBox 5165"/>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5164" name="TextBox 5166"/>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5165" name="TextBox 5167"/>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5166" name="TextBox 5168"/>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5167" name="TextBox 5169"/>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5168" name="TextBox 5170"/>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5169" name="TextBox 5171"/>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5170" name="TextBox 5172"/>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5171" name="TextBox 5173"/>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5172" name="TextBox 5174"/>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5173" name="TextBox 5175"/>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5174" name="TextBox 5176"/>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5175" name="TextBox 5177"/>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5176" name="TextBox 5178"/>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5177" name="TextBox 5179"/>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5178" name="TextBox 5180"/>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5179" name="TextBox 5181"/>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5180" name="TextBox 5182"/>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5181" name="TextBox 5183"/>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5182" name="TextBox 5184"/>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5183" name="TextBox 5185"/>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5184" name="TextBox 5186"/>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5185" name="TextBox 5187"/>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5186" name="TextBox 5188"/>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5187" name="TextBox 5189"/>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5188" name="TextBox 5190"/>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5189" name="TextBox 5191"/>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5190" name="TextBox 5192"/>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5191" name="TextBox 5193"/>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5192" name="TextBox 5194"/>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5193" name="TextBox 5195"/>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5194" name="TextBox 5196"/>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5195" name="TextBox 5197"/>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5196" name="TextBox 5198"/>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5197" name="TextBox 5199"/>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5198" name="TextBox 5200"/>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5199" name="TextBox 5201"/>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5200" name="TextBox 5202"/>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5201" name="TextBox 5203"/>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5202" name="TextBox 5204"/>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5203" name="TextBox 5205"/>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5204" name="TextBox 5206"/>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5205" name="TextBox 5207"/>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5206" name="TextBox 5208"/>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5207" name="TextBox 5209"/>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5208" name="TextBox 5210"/>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5209" name="TextBox 5211"/>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5210" name="TextBox 5212"/>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5211" name="TextBox 5213"/>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5212" name="TextBox 5214"/>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5213" name="TextBox 5215"/>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5214" name="TextBox 5216"/>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5215" name="TextBox 5217"/>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5216" name="TextBox 5218"/>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5217" name="TextBox 5219"/>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5218" name="TextBox 5220"/>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5219" name="TextBox 5221"/>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5220" name="TextBox 5222"/>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5221" name="TextBox 5223"/>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5222" name="TextBox 5224"/>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5223" name="TextBox 5225"/>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5224" name="TextBox 5226"/>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5225" name="TextBox 5227"/>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5226" name="TextBox 5228"/>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5227" name="TextBox 5229"/>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5228" name="TextBox 5230"/>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5229" name="TextBox 5231"/>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5230" name="TextBox 5232"/>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5231" name="TextBox 5233"/>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5232" name="TextBox 5234"/>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5233" name="TextBox 5235"/>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5234" name="TextBox 5236"/>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5235" name="TextBox 5237"/>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5236" name="TextBox 5238"/>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5237" name="TextBox 5239"/>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5238" name="TextBox 5240"/>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5239" name="TextBox 5241"/>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5240" name="TextBox 5242"/>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5241" name="TextBox 5243"/>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5242" name="TextBox 5244"/>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5243" name="TextBox 5245"/>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5244" name="TextBox 5246"/>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5245" name="TextBox 5247"/>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5246" name="TextBox 5248"/>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5247" name="TextBox 5249"/>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5248" name="TextBox 5250"/>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5249" name="TextBox 5251"/>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5250" name="TextBox 5252"/>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5251" name="TextBox 5253"/>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5252" name="TextBox 5254"/>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5253" name="TextBox 5255"/>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5254" name="TextBox 5256"/>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5255" name="TextBox 5257"/>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5256" name="TextBox 5258"/>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5257" name="TextBox 5259"/>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5258" name="TextBox 5260"/>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5259" name="TextBox 5261"/>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5260" name="TextBox 5262"/>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5261" name="TextBox 5263"/>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5262" name="TextBox 5264"/>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5263" name="TextBox 5265"/>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5264" name="TextBox 5266"/>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5265" name="TextBox 5267"/>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5266" name="TextBox 5268"/>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5267" name="TextBox 5269"/>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5268" name="TextBox 5270"/>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5269" name="TextBox 5271"/>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5270" name="TextBox 5272"/>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5271" name="TextBox 5273"/>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5272" name="TextBox 5274"/>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5273" name="TextBox 5275"/>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5274" name="TextBox 5276"/>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5275" name="TextBox 5277"/>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5276" name="TextBox 5278"/>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5277" name="TextBox 5279"/>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5278" name="TextBox 5280"/>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5279" name="TextBox 5281"/>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5280" name="TextBox 5282"/>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5281" name="TextBox 5283"/>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5282" name="TextBox 5284"/>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5283" name="TextBox 5285"/>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5284" name="TextBox 5286"/>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5285" name="TextBox 5287"/>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5286" name="TextBox 5288"/>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5287" name="TextBox 5289"/>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5288" name="TextBox 5290"/>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5289" name="TextBox 5291"/>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5290" name="TextBox 5292"/>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5291" name="TextBox 5293"/>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5292" name="TextBox 5294"/>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5293" name="TextBox 5295"/>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5294" name="TextBox 5296"/>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5295" name="TextBox 5297"/>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5296" name="TextBox 5298"/>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5297" name="TextBox 5299"/>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5298" name="TextBox 5300"/>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5299" name="TextBox 5301"/>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5300" name="TextBox 5302"/>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5301" name="TextBox 5303"/>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5302" name="TextBox 5304"/>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5303" name="TextBox 5305"/>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5304" name="TextBox 5306"/>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5305" name="TextBox 5307"/>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5306" name="TextBox 5308"/>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5307" name="TextBox 5309"/>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5308" name="TextBox 5310"/>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5309" name="TextBox 5311"/>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5310" name="TextBox 5312"/>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5311" name="TextBox 5313"/>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5312" name="TextBox 5314"/>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5313" name="TextBox 5315"/>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5314" name="TextBox 5316"/>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5315" name="TextBox 5317"/>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5316" name="TextBox 5318"/>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5317" name="TextBox 5319"/>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5318" name="TextBox 5320"/>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5319" name="TextBox 5321"/>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5320" name="TextBox 5322"/>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5321" name="TextBox 5323"/>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5322" name="TextBox 5324"/>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5323" name="TextBox 5325"/>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5324" name="TextBox 5326"/>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5325" name="TextBox 5327"/>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5326" name="TextBox 5328"/>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5327" name="TextBox 5329"/>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5328" name="TextBox 5330"/>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5329" name="TextBox 5331"/>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5330" name="TextBox 5332"/>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5331" name="TextBox 5333"/>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5332" name="TextBox 5334"/>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5333" name="TextBox 5335"/>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5334" name="TextBox 5336"/>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5335" name="TextBox 5337"/>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5336" name="TextBox 5338"/>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5337" name="TextBox 5339"/>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5338" name="TextBox 5340"/>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5339" name="TextBox 5341"/>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5340" name="TextBox 5342"/>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5341" name="TextBox 5343"/>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5342" name="TextBox 5344"/>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5343" name="TextBox 5345"/>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5344" name="TextBox 5346"/>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5345" name="TextBox 5347"/>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5346" name="TextBox 5348"/>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5347" name="TextBox 5349"/>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5348" name="TextBox 5350"/>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5349" name="TextBox 5351"/>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5350" name="TextBox 5352"/>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5351" name="TextBox 5353"/>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5352" name="TextBox 5354"/>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5353" name="TextBox 5355"/>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5354" name="TextBox 5356"/>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5355" name="TextBox 5357"/>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5356" name="TextBox 5358"/>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5357" name="TextBox 5359"/>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5358" name="TextBox 5360"/>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5359" name="TextBox 5361"/>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5360" name="TextBox 5362"/>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5361" name="TextBox 5363"/>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5362" name="TextBox 5364"/>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5363" name="TextBox 5365"/>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5364" name="TextBox 5366"/>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5365" name="TextBox 5367"/>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5366" name="TextBox 5368"/>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5367" name="TextBox 5369"/>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5368" name="TextBox 5370"/>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5369" name="TextBox 5371"/>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5370" name="TextBox 5372"/>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5371" name="TextBox 5373"/>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5372" name="TextBox 5374"/>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5373" name="TextBox 5375"/>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5374" name="TextBox 5376"/>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5375" name="TextBox 5377"/>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5376" name="TextBox 5378"/>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5377" name="TextBox 5379"/>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5378" name="TextBox 5380"/>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5379" name="TextBox 5381"/>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5380" name="TextBox 5382"/>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5381" name="TextBox 5383"/>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5382" name="TextBox 5384"/>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5383" name="TextBox 5385"/>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5384" name="TextBox 5386"/>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5385" name="TextBox 5387"/>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5386" name="TextBox 5388"/>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5387" name="TextBox 5389"/>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5388" name="TextBox 5390"/>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5389" name="TextBox 5391"/>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5390" name="TextBox 5392"/>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5391" name="TextBox 5393"/>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5392" name="TextBox 5394"/>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5393" name="TextBox 5395"/>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5394" name="TextBox 5396"/>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5395" name="TextBox 5397"/>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5396" name="TextBox 5398"/>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5397" name="TextBox 5399"/>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5398" name="TextBox 5400"/>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5399" name="TextBox 5401"/>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5400" name="TextBox 5402"/>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5401" name="TextBox 5403"/>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5402" name="TextBox 5404"/>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5403" name="TextBox 5405"/>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5404" name="TextBox 5406"/>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5405" name="TextBox 5407"/>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5406" name="TextBox 5408"/>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5407" name="TextBox 5409"/>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5408" name="TextBox 5410"/>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5409" name="TextBox 5411"/>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5410" name="TextBox 5412"/>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5411" name="TextBox 5413"/>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5412" name="TextBox 5414"/>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5413" name="TextBox 5415"/>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5414" name="TextBox 5416"/>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5415" name="TextBox 5417"/>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5416" name="TextBox 5418"/>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5417" name="TextBox 5419"/>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5418" name="TextBox 5420"/>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5419" name="TextBox 5421"/>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5420" name="TextBox 5422"/>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5421" name="TextBox 5423"/>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5422" name="TextBox 5424"/>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5423" name="TextBox 5425"/>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5424" name="TextBox 5426"/>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5425" name="TextBox 5427"/>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5426" name="TextBox 5428"/>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5427" name="TextBox 5429"/>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5428" name="TextBox 5430"/>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5429" name="TextBox 5431"/>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5430" name="TextBox 5432"/>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5431" name="TextBox 5433"/>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5432" name="TextBox 5434"/>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5433" name="TextBox 5435"/>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5434" name="TextBox 5436"/>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5435" name="TextBox 5437"/>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5436" name="TextBox 5438"/>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5437" name="TextBox 5439"/>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5438" name="TextBox 5440"/>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5439" name="TextBox 5441"/>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5440" name="TextBox 5442"/>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5441" name="TextBox 5443"/>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5442" name="TextBox 5444"/>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5443" name="TextBox 5445"/>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5444" name="TextBox 5446"/>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5445" name="TextBox 5447"/>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5446" name="TextBox 5448"/>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5447" name="TextBox 5449"/>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5448" name="TextBox 5450"/>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5449" name="TextBox 5451"/>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5450" name="TextBox 5452"/>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5451" name="TextBox 5453"/>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5452" name="TextBox 5454"/>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5453" name="TextBox 5455"/>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5454" name="TextBox 5456"/>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5455" name="TextBox 5457"/>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5456" name="TextBox 5458"/>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5457" name="TextBox 5459"/>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5458" name="TextBox 5460"/>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5459" name="TextBox 5461"/>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5460" name="TextBox 5462"/>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5461" name="TextBox 5463"/>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5462" name="TextBox 5464"/>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5463" name="TextBox 5465"/>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5464" name="TextBox 5466"/>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5465" name="TextBox 5467"/>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5466" name="TextBox 5468"/>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5467" name="TextBox 5469"/>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5468" name="TextBox 5470"/>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5469" name="TextBox 5471"/>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5470" name="TextBox 5472"/>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5471" name="TextBox 5473"/>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5472" name="TextBox 5474"/>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5473" name="TextBox 5475"/>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5474" name="TextBox 5476"/>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5475" name="TextBox 5477"/>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5476" name="TextBox 5478"/>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5477" name="TextBox 5479"/>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5478" name="TextBox 5480"/>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5479" name="TextBox 5481"/>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5480" name="TextBox 5482"/>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5481" name="TextBox 5483"/>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5482" name="TextBox 5484"/>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5483" name="TextBox 5485"/>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5484" name="TextBox 5486"/>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5485" name="TextBox 5487"/>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5486" name="TextBox 5488"/>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5487" name="TextBox 5489"/>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5488" name="TextBox 5490"/>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5489" name="TextBox 5491"/>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5490" name="TextBox 5492"/>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5491" name="TextBox 5493"/>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5492" name="TextBox 5494"/>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5493" name="TextBox 5495"/>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5494" name="TextBox 5496"/>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5495" name="TextBox 5497"/>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5496" name="TextBox 5498"/>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5497" name="TextBox 5499"/>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5498" name="TextBox 5500"/>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5499" name="TextBox 5501"/>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5500" name="TextBox 5502"/>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5501" name="TextBox 5503"/>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5502" name="TextBox 5504"/>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5503" name="TextBox 5505"/>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5504" name="TextBox 5506"/>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5505" name="TextBox 5507"/>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5506" name="TextBox 5508"/>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5507" name="TextBox 5509"/>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5508" name="TextBox 5510"/>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5509" name="TextBox 5511"/>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5510" name="TextBox 5512"/>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5511" name="TextBox 5513"/>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5512" name="TextBox 5514"/>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5513" name="TextBox 5515"/>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5514" name="TextBox 5516"/>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5515" name="TextBox 5517"/>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5516" name="TextBox 5518"/>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5517" name="TextBox 5519"/>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5518" name="TextBox 5520"/>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5519" name="TextBox 5521"/>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5520" name="TextBox 5522"/>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5521" name="TextBox 5523"/>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5522" name="TextBox 5524"/>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5523" name="TextBox 5525"/>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5524" name="TextBox 5526"/>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5525" name="TextBox 5527"/>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5526" name="TextBox 5528"/>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5527" name="TextBox 5529"/>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5528" name="TextBox 5530"/>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5529" name="TextBox 5531"/>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5530" name="TextBox 5532"/>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5531" name="TextBox 5533"/>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5532" name="TextBox 5534"/>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5533" name="TextBox 5535"/>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5534" name="TextBox 5536"/>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5535" name="TextBox 5537"/>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5536" name="TextBox 5538"/>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5537" name="TextBox 5539"/>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5538" name="TextBox 5540"/>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5539" name="TextBox 5541"/>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5540" name="TextBox 5542"/>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5541" name="TextBox 5543"/>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5542" name="TextBox 5544"/>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5543" name="TextBox 5545"/>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5544" name="TextBox 5546"/>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5545" name="TextBox 5547"/>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5546" name="TextBox 5548"/>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5547" name="TextBox 5549"/>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5548" name="TextBox 5550"/>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5549" name="TextBox 5551"/>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5550" name="TextBox 5552"/>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5551" name="TextBox 5553"/>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5552" name="TextBox 5554"/>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5553" name="TextBox 5555"/>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5554" name="TextBox 5556"/>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5555" name="TextBox 5557"/>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5556" name="TextBox 5558"/>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5557" name="TextBox 5559"/>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5558" name="TextBox 5560"/>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5559" name="TextBox 5561"/>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5560" name="TextBox 5562"/>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5561" name="TextBox 5563"/>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5562" name="TextBox 5564"/>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5563" name="TextBox 5565"/>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5564" name="TextBox 5566"/>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5565" name="TextBox 5567"/>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5566" name="TextBox 5568"/>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5567" name="TextBox 5569"/>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5568" name="TextBox 5570"/>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5569" name="TextBox 5571"/>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5570" name="TextBox 5572"/>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5571" name="TextBox 5573"/>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5572" name="TextBox 5574"/>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5573" name="TextBox 5575"/>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5574" name="TextBox 5576"/>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5575" name="TextBox 5577"/>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5576" name="TextBox 5578"/>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5577" name="TextBox 5579"/>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5578" name="TextBox 5580"/>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5579" name="TextBox 5581"/>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5580" name="TextBox 5582"/>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5581" name="TextBox 5583"/>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5582" name="TextBox 5584"/>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5583" name="TextBox 5585"/>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5584" name="TextBox 5586"/>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5585" name="TextBox 5587"/>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5586" name="TextBox 5588"/>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5587" name="TextBox 5589"/>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5588" name="TextBox 5590"/>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5589" name="TextBox 5591"/>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5590" name="TextBox 5592"/>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5591" name="TextBox 5593"/>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5592" name="TextBox 5594"/>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5593" name="TextBox 5595"/>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5594" name="TextBox 5596"/>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5595" name="TextBox 5597"/>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5596" name="TextBox 5598"/>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5597" name="TextBox 5599"/>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5598" name="TextBox 5600"/>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5599" name="TextBox 5601"/>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5600" name="TextBox 5602"/>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5601" name="TextBox 5603"/>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5602" name="TextBox 5604"/>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5603" name="TextBox 5605"/>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5604" name="TextBox 5606"/>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5605" name="TextBox 5607"/>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5606" name="TextBox 5608"/>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5607" name="TextBox 5609"/>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5608" name="TextBox 5610"/>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5609" name="TextBox 5611"/>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5610" name="TextBox 5612"/>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5611" name="TextBox 5613"/>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5612" name="TextBox 5614"/>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5613" name="TextBox 5615"/>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5614" name="TextBox 5616"/>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5615" name="TextBox 5617"/>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5616" name="TextBox 5618"/>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5617" name="TextBox 5619"/>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5618" name="TextBox 5620"/>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5619" name="TextBox 5621"/>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5620" name="TextBox 5622"/>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5621" name="TextBox 5623"/>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5622" name="TextBox 5624"/>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5623" name="TextBox 5625"/>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5624" name="TextBox 5626"/>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5625" name="TextBox 5627"/>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5626" name="TextBox 5628"/>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5627" name="TextBox 5629"/>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5628" name="TextBox 5630"/>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5629" name="TextBox 5631"/>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5630" name="TextBox 5632"/>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5631" name="TextBox 5633"/>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5632" name="TextBox 5634"/>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5633" name="TextBox 5635"/>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5634" name="TextBox 5636"/>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5635" name="TextBox 5637"/>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5636" name="TextBox 5638"/>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5637" name="TextBox 5639"/>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5638" name="TextBox 5640"/>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5639" name="TextBox 5641"/>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5640" name="TextBox 5642"/>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5641" name="TextBox 5643"/>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5642" name="TextBox 5644"/>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5643" name="TextBox 5645"/>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5644" name="TextBox 5646"/>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5645" name="TextBox 5647"/>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5646" name="TextBox 5648"/>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5647" name="TextBox 5649"/>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5648" name="TextBox 5650"/>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5649" name="TextBox 5651"/>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5650" name="TextBox 5652"/>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5651" name="TextBox 5653"/>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5652" name="TextBox 5654"/>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5653" name="TextBox 5655"/>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5654" name="TextBox 5656"/>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5655" name="TextBox 5657"/>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5656" name="TextBox 5658"/>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5657" name="TextBox 5659"/>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5658" name="TextBox 5660"/>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5659" name="TextBox 5661"/>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5660" name="TextBox 5662"/>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5661" name="TextBox 5663"/>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5662" name="TextBox 5664"/>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5663" name="TextBox 5665"/>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5664" name="TextBox 5666"/>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5665" name="TextBox 5667"/>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5666" name="TextBox 5668"/>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5667" name="TextBox 5669"/>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5668" name="TextBox 5670"/>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5669" name="TextBox 5671"/>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5670" name="TextBox 5672"/>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5671" name="TextBox 5673"/>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5672" name="TextBox 5674"/>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5673" name="TextBox 5675"/>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5674" name="TextBox 5676"/>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5675" name="TextBox 5677"/>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5676" name="TextBox 5678"/>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5677" name="TextBox 5679"/>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5678" name="TextBox 5680"/>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5679" name="TextBox 5681"/>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5680" name="TextBox 5682"/>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5681" name="TextBox 5683"/>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5682" name="TextBox 5684"/>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5683" name="TextBox 5685"/>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5684" name="TextBox 5686"/>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5685" name="TextBox 5687"/>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5686" name="TextBox 5688"/>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5687" name="TextBox 5689"/>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5688" name="TextBox 5690"/>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5689" name="TextBox 5691"/>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5690" name="TextBox 5692"/>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5691" name="TextBox 5693"/>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5692" name="TextBox 5694"/>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5693" name="TextBox 5695"/>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5694" name="TextBox 5696"/>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5695" name="TextBox 5697"/>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5696" name="TextBox 5698"/>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5697" name="TextBox 5699"/>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5698" name="TextBox 5700"/>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5699" name="TextBox 5701"/>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5700" name="TextBox 5702"/>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5701" name="TextBox 5703"/>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5702" name="TextBox 5704"/>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5703" name="TextBox 5705"/>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5704" name="TextBox 5706"/>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5705" name="TextBox 5707"/>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5706" name="TextBox 5708"/>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5707" name="TextBox 5709"/>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5708" name="TextBox 5710"/>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5709" name="TextBox 5711"/>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5710" name="TextBox 5712"/>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5711" name="TextBox 5713"/>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5712" name="TextBox 5714"/>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5713" name="TextBox 5715"/>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5714" name="TextBox 5716"/>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5715" name="TextBox 5717"/>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5716" name="TextBox 5718"/>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5717" name="TextBox 5719"/>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5718" name="TextBox 5720"/>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5719" name="TextBox 5721"/>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5720" name="TextBox 5722"/>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5721" name="TextBox 5723"/>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5722" name="TextBox 5724"/>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5723" name="TextBox 5725"/>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5724" name="TextBox 5726"/>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5725" name="TextBox 5727"/>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5726" name="TextBox 5728"/>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5727" name="TextBox 5729"/>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5728" name="TextBox 5730"/>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5729" name="TextBox 5731"/>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5730" name="TextBox 5732"/>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5731" name="TextBox 5733"/>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5732" name="TextBox 5734"/>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5733" name="TextBox 5735"/>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5734" name="TextBox 5736"/>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5735" name="TextBox 5737"/>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5736" name="TextBox 5738"/>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5737" name="TextBox 5739"/>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5738" name="TextBox 5740"/>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5739" name="TextBox 5741"/>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5740" name="TextBox 5742"/>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5741" name="TextBox 5743"/>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5742" name="TextBox 5744"/>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5743" name="TextBox 5745"/>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5744" name="TextBox 5746"/>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5745" name="TextBox 5747"/>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5746" name="TextBox 5748"/>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5747" name="TextBox 5749"/>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5748" name="TextBox 5750"/>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5749" name="TextBox 5751"/>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5750" name="TextBox 5752"/>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5751" name="TextBox 5753"/>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5752" name="TextBox 5754"/>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5753" name="TextBox 5755"/>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5754" name="TextBox 5756"/>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5755" name="TextBox 5757"/>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5756" name="TextBox 5758"/>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5757" name="TextBox 5759"/>
        <xdr:cNvSpPr/>
      </xdr:nvSpPr>
      <xdr:spPr>
        <a:xfrm>
          <a:off x="6176160" y="58770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5758" name="TextBox 5760"/>
        <xdr:cNvSpPr/>
      </xdr:nvSpPr>
      <xdr:spPr>
        <a:xfrm>
          <a:off x="6176160" y="58770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5759" name="TextBox 5761"/>
        <xdr:cNvSpPr/>
      </xdr:nvSpPr>
      <xdr:spPr>
        <a:xfrm>
          <a:off x="6176160" y="58770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5760" name="TextBox 5762"/>
        <xdr:cNvSpPr/>
      </xdr:nvSpPr>
      <xdr:spPr>
        <a:xfrm>
          <a:off x="6176160" y="58770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5761" name="TextBox 5763"/>
        <xdr:cNvSpPr/>
      </xdr:nvSpPr>
      <xdr:spPr>
        <a:xfrm>
          <a:off x="6176160" y="58770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5762" name="TextBox 5764"/>
        <xdr:cNvSpPr/>
      </xdr:nvSpPr>
      <xdr:spPr>
        <a:xfrm>
          <a:off x="6176160" y="58770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5763" name="TextBox 5765"/>
        <xdr:cNvSpPr/>
      </xdr:nvSpPr>
      <xdr:spPr>
        <a:xfrm>
          <a:off x="6176160" y="58770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5764" name="TextBox 5766"/>
        <xdr:cNvSpPr/>
      </xdr:nvSpPr>
      <xdr:spPr>
        <a:xfrm>
          <a:off x="6176160" y="58770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5765" name="TextBox 5767"/>
        <xdr:cNvSpPr/>
      </xdr:nvSpPr>
      <xdr:spPr>
        <a:xfrm>
          <a:off x="6176160" y="58770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5766" name="TextBox 5768"/>
        <xdr:cNvSpPr/>
      </xdr:nvSpPr>
      <xdr:spPr>
        <a:xfrm>
          <a:off x="6176160" y="58770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5767" name="TextBox 5769"/>
        <xdr:cNvSpPr/>
      </xdr:nvSpPr>
      <xdr:spPr>
        <a:xfrm>
          <a:off x="6176160" y="58770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5768" name="TextBox 5770"/>
        <xdr:cNvSpPr/>
      </xdr:nvSpPr>
      <xdr:spPr>
        <a:xfrm>
          <a:off x="6176160" y="58770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5769" name="TextBox 5771"/>
        <xdr:cNvSpPr/>
      </xdr:nvSpPr>
      <xdr:spPr>
        <a:xfrm>
          <a:off x="6176160" y="58770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5770" name="TextBox 5772"/>
        <xdr:cNvSpPr/>
      </xdr:nvSpPr>
      <xdr:spPr>
        <a:xfrm>
          <a:off x="6176160" y="58770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5771" name="TextBox 5773"/>
        <xdr:cNvSpPr/>
      </xdr:nvSpPr>
      <xdr:spPr>
        <a:xfrm>
          <a:off x="6176160" y="58770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5772" name="TextBox 5774"/>
        <xdr:cNvSpPr/>
      </xdr:nvSpPr>
      <xdr:spPr>
        <a:xfrm>
          <a:off x="6176160" y="58770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5773" name="TextBox 5775"/>
        <xdr:cNvSpPr/>
      </xdr:nvSpPr>
      <xdr:spPr>
        <a:xfrm>
          <a:off x="6176160" y="58770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5774" name="TextBox 5776"/>
        <xdr:cNvSpPr/>
      </xdr:nvSpPr>
      <xdr:spPr>
        <a:xfrm>
          <a:off x="6176160" y="58770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5775" name="TextBox 5777"/>
        <xdr:cNvSpPr/>
      </xdr:nvSpPr>
      <xdr:spPr>
        <a:xfrm>
          <a:off x="6176160" y="58770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5776" name="TextBox 5778"/>
        <xdr:cNvSpPr/>
      </xdr:nvSpPr>
      <xdr:spPr>
        <a:xfrm>
          <a:off x="6176160" y="58770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5777" name="TextBox 5779"/>
        <xdr:cNvSpPr/>
      </xdr:nvSpPr>
      <xdr:spPr>
        <a:xfrm>
          <a:off x="6176160" y="58770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5778" name="TextBox 5780"/>
        <xdr:cNvSpPr/>
      </xdr:nvSpPr>
      <xdr:spPr>
        <a:xfrm>
          <a:off x="6176160" y="58770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5779" name="TextBox 5781"/>
        <xdr:cNvSpPr/>
      </xdr:nvSpPr>
      <xdr:spPr>
        <a:xfrm>
          <a:off x="6176160" y="58770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5780" name="TextBox 5782"/>
        <xdr:cNvSpPr/>
      </xdr:nvSpPr>
      <xdr:spPr>
        <a:xfrm>
          <a:off x="6176160" y="58770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5781" name="TextBox 5783"/>
        <xdr:cNvSpPr/>
      </xdr:nvSpPr>
      <xdr:spPr>
        <a:xfrm>
          <a:off x="6176160" y="58770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5782" name="TextBox 5784"/>
        <xdr:cNvSpPr/>
      </xdr:nvSpPr>
      <xdr:spPr>
        <a:xfrm>
          <a:off x="6176160" y="58770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5783" name="TextBox 5785"/>
        <xdr:cNvSpPr/>
      </xdr:nvSpPr>
      <xdr:spPr>
        <a:xfrm>
          <a:off x="6176160" y="58770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5784" name="TextBox 5786"/>
        <xdr:cNvSpPr/>
      </xdr:nvSpPr>
      <xdr:spPr>
        <a:xfrm>
          <a:off x="6176160" y="58770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5785" name="TextBox 5787"/>
        <xdr:cNvSpPr/>
      </xdr:nvSpPr>
      <xdr:spPr>
        <a:xfrm>
          <a:off x="6176160" y="58770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5786" name="TextBox 5788"/>
        <xdr:cNvSpPr/>
      </xdr:nvSpPr>
      <xdr:spPr>
        <a:xfrm>
          <a:off x="6176160" y="58770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5787" name="TextBox 5789"/>
        <xdr:cNvSpPr/>
      </xdr:nvSpPr>
      <xdr:spPr>
        <a:xfrm>
          <a:off x="6176160" y="58770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5788" name="TextBox 5790"/>
        <xdr:cNvSpPr/>
      </xdr:nvSpPr>
      <xdr:spPr>
        <a:xfrm>
          <a:off x="6176160" y="58770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5789" name="TextBox 5791"/>
        <xdr:cNvSpPr/>
      </xdr:nvSpPr>
      <xdr:spPr>
        <a:xfrm>
          <a:off x="6176160" y="58770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5790" name="TextBox 5792"/>
        <xdr:cNvSpPr/>
      </xdr:nvSpPr>
      <xdr:spPr>
        <a:xfrm>
          <a:off x="6176160" y="58770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5791" name="TextBox 5793"/>
        <xdr:cNvSpPr/>
      </xdr:nvSpPr>
      <xdr:spPr>
        <a:xfrm>
          <a:off x="6176160" y="58770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5792" name="TextBox 5794"/>
        <xdr:cNvSpPr/>
      </xdr:nvSpPr>
      <xdr:spPr>
        <a:xfrm>
          <a:off x="6176160" y="60580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5793" name="TextBox 5795"/>
        <xdr:cNvSpPr/>
      </xdr:nvSpPr>
      <xdr:spPr>
        <a:xfrm>
          <a:off x="6176160" y="60580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5794" name="TextBox 5796"/>
        <xdr:cNvSpPr/>
      </xdr:nvSpPr>
      <xdr:spPr>
        <a:xfrm>
          <a:off x="6176160" y="60580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5795" name="TextBox 5797"/>
        <xdr:cNvSpPr/>
      </xdr:nvSpPr>
      <xdr:spPr>
        <a:xfrm>
          <a:off x="6176160" y="60580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5796" name="TextBox 5798"/>
        <xdr:cNvSpPr/>
      </xdr:nvSpPr>
      <xdr:spPr>
        <a:xfrm>
          <a:off x="6176160" y="60580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5797" name="TextBox 5799"/>
        <xdr:cNvSpPr/>
      </xdr:nvSpPr>
      <xdr:spPr>
        <a:xfrm>
          <a:off x="6176160" y="60580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5798" name="TextBox 5800"/>
        <xdr:cNvSpPr/>
      </xdr:nvSpPr>
      <xdr:spPr>
        <a:xfrm>
          <a:off x="6176160" y="60580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5799" name="TextBox 5801"/>
        <xdr:cNvSpPr/>
      </xdr:nvSpPr>
      <xdr:spPr>
        <a:xfrm>
          <a:off x="6176160" y="60580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5800" name="TextBox 5802"/>
        <xdr:cNvSpPr/>
      </xdr:nvSpPr>
      <xdr:spPr>
        <a:xfrm>
          <a:off x="6176160" y="60580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5801" name="TextBox 5803"/>
        <xdr:cNvSpPr/>
      </xdr:nvSpPr>
      <xdr:spPr>
        <a:xfrm>
          <a:off x="6176160" y="60580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5802" name="TextBox 5804"/>
        <xdr:cNvSpPr/>
      </xdr:nvSpPr>
      <xdr:spPr>
        <a:xfrm>
          <a:off x="6176160" y="60580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5803" name="TextBox 5805"/>
        <xdr:cNvSpPr/>
      </xdr:nvSpPr>
      <xdr:spPr>
        <a:xfrm>
          <a:off x="6176160" y="60580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5804" name="TextBox 5806"/>
        <xdr:cNvSpPr/>
      </xdr:nvSpPr>
      <xdr:spPr>
        <a:xfrm>
          <a:off x="6176160" y="60580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5805" name="TextBox 5807"/>
        <xdr:cNvSpPr/>
      </xdr:nvSpPr>
      <xdr:spPr>
        <a:xfrm>
          <a:off x="6176160" y="60580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5806" name="TextBox 5808"/>
        <xdr:cNvSpPr/>
      </xdr:nvSpPr>
      <xdr:spPr>
        <a:xfrm>
          <a:off x="6176160" y="60580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5807" name="TextBox 5809"/>
        <xdr:cNvSpPr/>
      </xdr:nvSpPr>
      <xdr:spPr>
        <a:xfrm>
          <a:off x="6176160" y="60580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5808" name="TextBox 5810"/>
        <xdr:cNvSpPr/>
      </xdr:nvSpPr>
      <xdr:spPr>
        <a:xfrm>
          <a:off x="6176160" y="60580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5809" name="TextBox 5811"/>
        <xdr:cNvSpPr/>
      </xdr:nvSpPr>
      <xdr:spPr>
        <a:xfrm>
          <a:off x="6176160" y="60580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5810" name="TextBox 5812"/>
        <xdr:cNvSpPr/>
      </xdr:nvSpPr>
      <xdr:spPr>
        <a:xfrm>
          <a:off x="6176160" y="60580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5811" name="TextBox 5813"/>
        <xdr:cNvSpPr/>
      </xdr:nvSpPr>
      <xdr:spPr>
        <a:xfrm>
          <a:off x="6176160" y="60580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5812" name="TextBox 5814"/>
        <xdr:cNvSpPr/>
      </xdr:nvSpPr>
      <xdr:spPr>
        <a:xfrm>
          <a:off x="6176160" y="60580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5813" name="TextBox 5815"/>
        <xdr:cNvSpPr/>
      </xdr:nvSpPr>
      <xdr:spPr>
        <a:xfrm>
          <a:off x="6176160" y="60580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5814" name="TextBox 5816"/>
        <xdr:cNvSpPr/>
      </xdr:nvSpPr>
      <xdr:spPr>
        <a:xfrm>
          <a:off x="6176160" y="60580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5815" name="TextBox 5817"/>
        <xdr:cNvSpPr/>
      </xdr:nvSpPr>
      <xdr:spPr>
        <a:xfrm>
          <a:off x="6176160" y="60580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5816" name="TextBox 5818"/>
        <xdr:cNvSpPr/>
      </xdr:nvSpPr>
      <xdr:spPr>
        <a:xfrm>
          <a:off x="6176160" y="60580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5817" name="TextBox 5819"/>
        <xdr:cNvSpPr/>
      </xdr:nvSpPr>
      <xdr:spPr>
        <a:xfrm>
          <a:off x="6176160" y="60580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5818" name="TextBox 5820"/>
        <xdr:cNvSpPr/>
      </xdr:nvSpPr>
      <xdr:spPr>
        <a:xfrm>
          <a:off x="6176160" y="60580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5819" name="TextBox 5821"/>
        <xdr:cNvSpPr/>
      </xdr:nvSpPr>
      <xdr:spPr>
        <a:xfrm>
          <a:off x="6176160" y="60580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5820" name="TextBox 5822"/>
        <xdr:cNvSpPr/>
      </xdr:nvSpPr>
      <xdr:spPr>
        <a:xfrm>
          <a:off x="6176160" y="60580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5821" name="TextBox 5823"/>
        <xdr:cNvSpPr/>
      </xdr:nvSpPr>
      <xdr:spPr>
        <a:xfrm>
          <a:off x="6176160" y="60580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5822" name="TextBox 5824"/>
        <xdr:cNvSpPr/>
      </xdr:nvSpPr>
      <xdr:spPr>
        <a:xfrm>
          <a:off x="6176160" y="60580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5823" name="TextBox 5825"/>
        <xdr:cNvSpPr/>
      </xdr:nvSpPr>
      <xdr:spPr>
        <a:xfrm>
          <a:off x="6176160" y="60580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5824" name="TextBox 5826"/>
        <xdr:cNvSpPr/>
      </xdr:nvSpPr>
      <xdr:spPr>
        <a:xfrm>
          <a:off x="6176160" y="60580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5825" name="TextBox 5827"/>
        <xdr:cNvSpPr/>
      </xdr:nvSpPr>
      <xdr:spPr>
        <a:xfrm>
          <a:off x="6176160" y="60580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5826" name="TextBox 5828"/>
        <xdr:cNvSpPr/>
      </xdr:nvSpPr>
      <xdr:spPr>
        <a:xfrm>
          <a:off x="6176160" y="60580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5827" name="TextBox 5829"/>
        <xdr:cNvSpPr/>
      </xdr:nvSpPr>
      <xdr:spPr>
        <a:xfrm>
          <a:off x="6176160" y="64198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5828" name="TextBox 5830"/>
        <xdr:cNvSpPr/>
      </xdr:nvSpPr>
      <xdr:spPr>
        <a:xfrm>
          <a:off x="6176160" y="64198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5829" name="TextBox 5831"/>
        <xdr:cNvSpPr/>
      </xdr:nvSpPr>
      <xdr:spPr>
        <a:xfrm>
          <a:off x="6176160" y="64198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5830" name="TextBox 5832"/>
        <xdr:cNvSpPr/>
      </xdr:nvSpPr>
      <xdr:spPr>
        <a:xfrm>
          <a:off x="6176160" y="64198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5831" name="TextBox 5833"/>
        <xdr:cNvSpPr/>
      </xdr:nvSpPr>
      <xdr:spPr>
        <a:xfrm>
          <a:off x="6176160" y="64198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5832" name="TextBox 5834"/>
        <xdr:cNvSpPr/>
      </xdr:nvSpPr>
      <xdr:spPr>
        <a:xfrm>
          <a:off x="6176160" y="64198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5833" name="TextBox 5835"/>
        <xdr:cNvSpPr/>
      </xdr:nvSpPr>
      <xdr:spPr>
        <a:xfrm>
          <a:off x="6176160" y="64198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5834" name="TextBox 5836"/>
        <xdr:cNvSpPr/>
      </xdr:nvSpPr>
      <xdr:spPr>
        <a:xfrm>
          <a:off x="6176160" y="64198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5835" name="TextBox 5837"/>
        <xdr:cNvSpPr/>
      </xdr:nvSpPr>
      <xdr:spPr>
        <a:xfrm>
          <a:off x="6176160" y="64198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5836" name="TextBox 5838"/>
        <xdr:cNvSpPr/>
      </xdr:nvSpPr>
      <xdr:spPr>
        <a:xfrm>
          <a:off x="6176160" y="64198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5837" name="TextBox 5839"/>
        <xdr:cNvSpPr/>
      </xdr:nvSpPr>
      <xdr:spPr>
        <a:xfrm>
          <a:off x="6176160" y="64198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5838" name="TextBox 5840"/>
        <xdr:cNvSpPr/>
      </xdr:nvSpPr>
      <xdr:spPr>
        <a:xfrm>
          <a:off x="6176160" y="64198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5839" name="TextBox 5841"/>
        <xdr:cNvSpPr/>
      </xdr:nvSpPr>
      <xdr:spPr>
        <a:xfrm>
          <a:off x="6176160" y="64198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5840" name="TextBox 5842"/>
        <xdr:cNvSpPr/>
      </xdr:nvSpPr>
      <xdr:spPr>
        <a:xfrm>
          <a:off x="6176160" y="64198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5841" name="TextBox 5843"/>
        <xdr:cNvSpPr/>
      </xdr:nvSpPr>
      <xdr:spPr>
        <a:xfrm>
          <a:off x="6176160" y="64198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5842" name="TextBox 5844"/>
        <xdr:cNvSpPr/>
      </xdr:nvSpPr>
      <xdr:spPr>
        <a:xfrm>
          <a:off x="6176160" y="64198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5843" name="TextBox 5845"/>
        <xdr:cNvSpPr/>
      </xdr:nvSpPr>
      <xdr:spPr>
        <a:xfrm>
          <a:off x="6176160" y="64198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5844" name="TextBox 5846"/>
        <xdr:cNvSpPr/>
      </xdr:nvSpPr>
      <xdr:spPr>
        <a:xfrm>
          <a:off x="6176160" y="64198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5845" name="TextBox 5847"/>
        <xdr:cNvSpPr/>
      </xdr:nvSpPr>
      <xdr:spPr>
        <a:xfrm>
          <a:off x="6176160" y="64198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5846" name="TextBox 5848"/>
        <xdr:cNvSpPr/>
      </xdr:nvSpPr>
      <xdr:spPr>
        <a:xfrm>
          <a:off x="6176160" y="64198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5847" name="TextBox 5849"/>
        <xdr:cNvSpPr/>
      </xdr:nvSpPr>
      <xdr:spPr>
        <a:xfrm>
          <a:off x="6176160" y="64198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5848" name="TextBox 5850"/>
        <xdr:cNvSpPr/>
      </xdr:nvSpPr>
      <xdr:spPr>
        <a:xfrm>
          <a:off x="6176160" y="64198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5849" name="TextBox 5851"/>
        <xdr:cNvSpPr/>
      </xdr:nvSpPr>
      <xdr:spPr>
        <a:xfrm>
          <a:off x="6176160" y="64198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5850" name="TextBox 5852"/>
        <xdr:cNvSpPr/>
      </xdr:nvSpPr>
      <xdr:spPr>
        <a:xfrm>
          <a:off x="6176160" y="64198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5851" name="TextBox 5853"/>
        <xdr:cNvSpPr/>
      </xdr:nvSpPr>
      <xdr:spPr>
        <a:xfrm>
          <a:off x="6176160" y="64198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5852" name="TextBox 5854"/>
        <xdr:cNvSpPr/>
      </xdr:nvSpPr>
      <xdr:spPr>
        <a:xfrm>
          <a:off x="6176160" y="64198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5853" name="TextBox 5855"/>
        <xdr:cNvSpPr/>
      </xdr:nvSpPr>
      <xdr:spPr>
        <a:xfrm>
          <a:off x="6176160" y="64198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5854" name="TextBox 5856"/>
        <xdr:cNvSpPr/>
      </xdr:nvSpPr>
      <xdr:spPr>
        <a:xfrm>
          <a:off x="6176160" y="64198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5855" name="TextBox 5857"/>
        <xdr:cNvSpPr/>
      </xdr:nvSpPr>
      <xdr:spPr>
        <a:xfrm>
          <a:off x="6176160" y="64198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5856" name="TextBox 5858"/>
        <xdr:cNvSpPr/>
      </xdr:nvSpPr>
      <xdr:spPr>
        <a:xfrm>
          <a:off x="6176160" y="64198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5857" name="TextBox 5859"/>
        <xdr:cNvSpPr/>
      </xdr:nvSpPr>
      <xdr:spPr>
        <a:xfrm>
          <a:off x="6176160" y="64198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5858" name="TextBox 5860"/>
        <xdr:cNvSpPr/>
      </xdr:nvSpPr>
      <xdr:spPr>
        <a:xfrm>
          <a:off x="6176160" y="64198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5859" name="TextBox 5861"/>
        <xdr:cNvSpPr/>
      </xdr:nvSpPr>
      <xdr:spPr>
        <a:xfrm>
          <a:off x="6176160" y="64198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5860" name="TextBox 5862"/>
        <xdr:cNvSpPr/>
      </xdr:nvSpPr>
      <xdr:spPr>
        <a:xfrm>
          <a:off x="6176160" y="64198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5861" name="TextBox 5863"/>
        <xdr:cNvSpPr/>
      </xdr:nvSpPr>
      <xdr:spPr>
        <a:xfrm>
          <a:off x="6176160" y="64198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5862" name="TextBox 5864"/>
        <xdr:cNvSpPr/>
      </xdr:nvSpPr>
      <xdr:spPr>
        <a:xfrm>
          <a:off x="6176160" y="66009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5863" name="TextBox 5865"/>
        <xdr:cNvSpPr/>
      </xdr:nvSpPr>
      <xdr:spPr>
        <a:xfrm>
          <a:off x="6176160" y="66009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5864" name="TextBox 5866"/>
        <xdr:cNvSpPr/>
      </xdr:nvSpPr>
      <xdr:spPr>
        <a:xfrm>
          <a:off x="6176160" y="66009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5865" name="TextBox 5867"/>
        <xdr:cNvSpPr/>
      </xdr:nvSpPr>
      <xdr:spPr>
        <a:xfrm>
          <a:off x="6176160" y="66009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5866" name="TextBox 5868"/>
        <xdr:cNvSpPr/>
      </xdr:nvSpPr>
      <xdr:spPr>
        <a:xfrm>
          <a:off x="6176160" y="66009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5867" name="TextBox 5869"/>
        <xdr:cNvSpPr/>
      </xdr:nvSpPr>
      <xdr:spPr>
        <a:xfrm>
          <a:off x="6176160" y="66009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5868" name="TextBox 5870"/>
        <xdr:cNvSpPr/>
      </xdr:nvSpPr>
      <xdr:spPr>
        <a:xfrm>
          <a:off x="6176160" y="66009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5869" name="TextBox 5871"/>
        <xdr:cNvSpPr/>
      </xdr:nvSpPr>
      <xdr:spPr>
        <a:xfrm>
          <a:off x="6176160" y="66009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5870" name="TextBox 5872"/>
        <xdr:cNvSpPr/>
      </xdr:nvSpPr>
      <xdr:spPr>
        <a:xfrm>
          <a:off x="6176160" y="66009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5871" name="TextBox 5873"/>
        <xdr:cNvSpPr/>
      </xdr:nvSpPr>
      <xdr:spPr>
        <a:xfrm>
          <a:off x="6176160" y="66009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5872" name="TextBox 5874"/>
        <xdr:cNvSpPr/>
      </xdr:nvSpPr>
      <xdr:spPr>
        <a:xfrm>
          <a:off x="6176160" y="66009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5873" name="TextBox 5875"/>
        <xdr:cNvSpPr/>
      </xdr:nvSpPr>
      <xdr:spPr>
        <a:xfrm>
          <a:off x="6176160" y="66009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5874" name="TextBox 5876"/>
        <xdr:cNvSpPr/>
      </xdr:nvSpPr>
      <xdr:spPr>
        <a:xfrm>
          <a:off x="6176160" y="66009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5875" name="TextBox 5877"/>
        <xdr:cNvSpPr/>
      </xdr:nvSpPr>
      <xdr:spPr>
        <a:xfrm>
          <a:off x="6176160" y="66009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5876" name="TextBox 5878"/>
        <xdr:cNvSpPr/>
      </xdr:nvSpPr>
      <xdr:spPr>
        <a:xfrm>
          <a:off x="6176160" y="66009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5877" name="TextBox 5879"/>
        <xdr:cNvSpPr/>
      </xdr:nvSpPr>
      <xdr:spPr>
        <a:xfrm>
          <a:off x="6176160" y="66009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5878" name="TextBox 5880"/>
        <xdr:cNvSpPr/>
      </xdr:nvSpPr>
      <xdr:spPr>
        <a:xfrm>
          <a:off x="6176160" y="66009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5879" name="TextBox 5881"/>
        <xdr:cNvSpPr/>
      </xdr:nvSpPr>
      <xdr:spPr>
        <a:xfrm>
          <a:off x="6176160" y="66009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5880" name="TextBox 5882"/>
        <xdr:cNvSpPr/>
      </xdr:nvSpPr>
      <xdr:spPr>
        <a:xfrm>
          <a:off x="6176160" y="66009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5881" name="TextBox 5883"/>
        <xdr:cNvSpPr/>
      </xdr:nvSpPr>
      <xdr:spPr>
        <a:xfrm>
          <a:off x="6176160" y="66009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5882" name="TextBox 5884"/>
        <xdr:cNvSpPr/>
      </xdr:nvSpPr>
      <xdr:spPr>
        <a:xfrm>
          <a:off x="6176160" y="66009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5883" name="TextBox 5885"/>
        <xdr:cNvSpPr/>
      </xdr:nvSpPr>
      <xdr:spPr>
        <a:xfrm>
          <a:off x="6176160" y="66009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5884" name="TextBox 5886"/>
        <xdr:cNvSpPr/>
      </xdr:nvSpPr>
      <xdr:spPr>
        <a:xfrm>
          <a:off x="6176160" y="66009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5885" name="TextBox 5887"/>
        <xdr:cNvSpPr/>
      </xdr:nvSpPr>
      <xdr:spPr>
        <a:xfrm>
          <a:off x="6176160" y="66009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5886" name="TextBox 5888"/>
        <xdr:cNvSpPr/>
      </xdr:nvSpPr>
      <xdr:spPr>
        <a:xfrm>
          <a:off x="6176160" y="66009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5887" name="TextBox 5889"/>
        <xdr:cNvSpPr/>
      </xdr:nvSpPr>
      <xdr:spPr>
        <a:xfrm>
          <a:off x="6176160" y="66009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5888" name="TextBox 5890"/>
        <xdr:cNvSpPr/>
      </xdr:nvSpPr>
      <xdr:spPr>
        <a:xfrm>
          <a:off x="6176160" y="66009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5889" name="TextBox 5891"/>
        <xdr:cNvSpPr/>
      </xdr:nvSpPr>
      <xdr:spPr>
        <a:xfrm>
          <a:off x="6176160" y="66009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5890" name="TextBox 5892"/>
        <xdr:cNvSpPr/>
      </xdr:nvSpPr>
      <xdr:spPr>
        <a:xfrm>
          <a:off x="6176160" y="66009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5891" name="TextBox 5893"/>
        <xdr:cNvSpPr/>
      </xdr:nvSpPr>
      <xdr:spPr>
        <a:xfrm>
          <a:off x="6176160" y="66009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5892" name="TextBox 5894"/>
        <xdr:cNvSpPr/>
      </xdr:nvSpPr>
      <xdr:spPr>
        <a:xfrm>
          <a:off x="6176160" y="66009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5893" name="TextBox 5895"/>
        <xdr:cNvSpPr/>
      </xdr:nvSpPr>
      <xdr:spPr>
        <a:xfrm>
          <a:off x="6176160" y="66009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5894" name="TextBox 5896"/>
        <xdr:cNvSpPr/>
      </xdr:nvSpPr>
      <xdr:spPr>
        <a:xfrm>
          <a:off x="6176160" y="66009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5895" name="TextBox 5897"/>
        <xdr:cNvSpPr/>
      </xdr:nvSpPr>
      <xdr:spPr>
        <a:xfrm>
          <a:off x="6176160" y="66009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5896" name="TextBox 5898"/>
        <xdr:cNvSpPr/>
      </xdr:nvSpPr>
      <xdr:spPr>
        <a:xfrm>
          <a:off x="6176160" y="66009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5897" name="TextBox 5899"/>
        <xdr:cNvSpPr/>
      </xdr:nvSpPr>
      <xdr:spPr>
        <a:xfrm>
          <a:off x="6176160" y="67816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5898" name="TextBox 5900"/>
        <xdr:cNvSpPr/>
      </xdr:nvSpPr>
      <xdr:spPr>
        <a:xfrm>
          <a:off x="6176160" y="67816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5899" name="TextBox 5901"/>
        <xdr:cNvSpPr/>
      </xdr:nvSpPr>
      <xdr:spPr>
        <a:xfrm>
          <a:off x="6176160" y="67816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5900" name="TextBox 5902"/>
        <xdr:cNvSpPr/>
      </xdr:nvSpPr>
      <xdr:spPr>
        <a:xfrm>
          <a:off x="6176160" y="67816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5901" name="TextBox 5903"/>
        <xdr:cNvSpPr/>
      </xdr:nvSpPr>
      <xdr:spPr>
        <a:xfrm>
          <a:off x="6176160" y="67816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5902" name="TextBox 5904"/>
        <xdr:cNvSpPr/>
      </xdr:nvSpPr>
      <xdr:spPr>
        <a:xfrm>
          <a:off x="6176160" y="67816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5903" name="TextBox 5905"/>
        <xdr:cNvSpPr/>
      </xdr:nvSpPr>
      <xdr:spPr>
        <a:xfrm>
          <a:off x="6176160" y="67816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5904" name="TextBox 5906"/>
        <xdr:cNvSpPr/>
      </xdr:nvSpPr>
      <xdr:spPr>
        <a:xfrm>
          <a:off x="6176160" y="67816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5905" name="TextBox 5907"/>
        <xdr:cNvSpPr/>
      </xdr:nvSpPr>
      <xdr:spPr>
        <a:xfrm>
          <a:off x="6176160" y="67816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5906" name="TextBox 5908"/>
        <xdr:cNvSpPr/>
      </xdr:nvSpPr>
      <xdr:spPr>
        <a:xfrm>
          <a:off x="6176160" y="67816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5907" name="TextBox 5909"/>
        <xdr:cNvSpPr/>
      </xdr:nvSpPr>
      <xdr:spPr>
        <a:xfrm>
          <a:off x="6176160" y="67816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5908" name="TextBox 5910"/>
        <xdr:cNvSpPr/>
      </xdr:nvSpPr>
      <xdr:spPr>
        <a:xfrm>
          <a:off x="6176160" y="67816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5909" name="TextBox 5911"/>
        <xdr:cNvSpPr/>
      </xdr:nvSpPr>
      <xdr:spPr>
        <a:xfrm>
          <a:off x="6176160" y="67816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5910" name="TextBox 5912"/>
        <xdr:cNvSpPr/>
      </xdr:nvSpPr>
      <xdr:spPr>
        <a:xfrm>
          <a:off x="6176160" y="67816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5911" name="TextBox 5913"/>
        <xdr:cNvSpPr/>
      </xdr:nvSpPr>
      <xdr:spPr>
        <a:xfrm>
          <a:off x="6176160" y="67816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5912" name="TextBox 5914"/>
        <xdr:cNvSpPr/>
      </xdr:nvSpPr>
      <xdr:spPr>
        <a:xfrm>
          <a:off x="6176160" y="67816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5913" name="TextBox 5915"/>
        <xdr:cNvSpPr/>
      </xdr:nvSpPr>
      <xdr:spPr>
        <a:xfrm>
          <a:off x="6176160" y="67816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5914" name="TextBox 5916"/>
        <xdr:cNvSpPr/>
      </xdr:nvSpPr>
      <xdr:spPr>
        <a:xfrm>
          <a:off x="6176160" y="67816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5915" name="TextBox 5917"/>
        <xdr:cNvSpPr/>
      </xdr:nvSpPr>
      <xdr:spPr>
        <a:xfrm>
          <a:off x="6176160" y="67816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5916" name="TextBox 5918"/>
        <xdr:cNvSpPr/>
      </xdr:nvSpPr>
      <xdr:spPr>
        <a:xfrm>
          <a:off x="6176160" y="67816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5917" name="TextBox 5919"/>
        <xdr:cNvSpPr/>
      </xdr:nvSpPr>
      <xdr:spPr>
        <a:xfrm>
          <a:off x="6176160" y="67816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5918" name="TextBox 5920"/>
        <xdr:cNvSpPr/>
      </xdr:nvSpPr>
      <xdr:spPr>
        <a:xfrm>
          <a:off x="6176160" y="67816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5919" name="TextBox 5921"/>
        <xdr:cNvSpPr/>
      </xdr:nvSpPr>
      <xdr:spPr>
        <a:xfrm>
          <a:off x="6176160" y="67816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5920" name="TextBox 5922"/>
        <xdr:cNvSpPr/>
      </xdr:nvSpPr>
      <xdr:spPr>
        <a:xfrm>
          <a:off x="6176160" y="67816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5921" name="TextBox 5923"/>
        <xdr:cNvSpPr/>
      </xdr:nvSpPr>
      <xdr:spPr>
        <a:xfrm>
          <a:off x="6176160" y="67816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5922" name="TextBox 5924"/>
        <xdr:cNvSpPr/>
      </xdr:nvSpPr>
      <xdr:spPr>
        <a:xfrm>
          <a:off x="6176160" y="67816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5923" name="TextBox 5925"/>
        <xdr:cNvSpPr/>
      </xdr:nvSpPr>
      <xdr:spPr>
        <a:xfrm>
          <a:off x="6176160" y="67816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5924" name="TextBox 5926"/>
        <xdr:cNvSpPr/>
      </xdr:nvSpPr>
      <xdr:spPr>
        <a:xfrm>
          <a:off x="6176160" y="67816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5925" name="TextBox 5927"/>
        <xdr:cNvSpPr/>
      </xdr:nvSpPr>
      <xdr:spPr>
        <a:xfrm>
          <a:off x="6176160" y="67816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5926" name="TextBox 5928"/>
        <xdr:cNvSpPr/>
      </xdr:nvSpPr>
      <xdr:spPr>
        <a:xfrm>
          <a:off x="6176160" y="67816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5927" name="TextBox 5929"/>
        <xdr:cNvSpPr/>
      </xdr:nvSpPr>
      <xdr:spPr>
        <a:xfrm>
          <a:off x="6176160" y="67816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5928" name="TextBox 5930"/>
        <xdr:cNvSpPr/>
      </xdr:nvSpPr>
      <xdr:spPr>
        <a:xfrm>
          <a:off x="6176160" y="67816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5929" name="TextBox 5931"/>
        <xdr:cNvSpPr/>
      </xdr:nvSpPr>
      <xdr:spPr>
        <a:xfrm>
          <a:off x="6176160" y="67816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5930" name="TextBox 5932"/>
        <xdr:cNvSpPr/>
      </xdr:nvSpPr>
      <xdr:spPr>
        <a:xfrm>
          <a:off x="6176160" y="67816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5931" name="TextBox 5933"/>
        <xdr:cNvSpPr/>
      </xdr:nvSpPr>
      <xdr:spPr>
        <a:xfrm>
          <a:off x="6176160" y="67816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1</xdr:row>
      <xdr:rowOff>0</xdr:rowOff>
    </xdr:from>
    <xdr:to>
      <xdr:col>6</xdr:col>
      <xdr:colOff>194040</xdr:colOff>
      <xdr:row>21</xdr:row>
      <xdr:rowOff>171720</xdr:rowOff>
    </xdr:to>
    <xdr:sp>
      <xdr:nvSpPr>
        <xdr:cNvPr id="5932" name="TextBox 5934"/>
        <xdr:cNvSpPr/>
      </xdr:nvSpPr>
      <xdr:spPr>
        <a:xfrm>
          <a:off x="6176160" y="77817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1</xdr:row>
      <xdr:rowOff>0</xdr:rowOff>
    </xdr:from>
    <xdr:to>
      <xdr:col>6</xdr:col>
      <xdr:colOff>194040</xdr:colOff>
      <xdr:row>21</xdr:row>
      <xdr:rowOff>171720</xdr:rowOff>
    </xdr:to>
    <xdr:sp>
      <xdr:nvSpPr>
        <xdr:cNvPr id="5933" name="TextBox 5935"/>
        <xdr:cNvSpPr/>
      </xdr:nvSpPr>
      <xdr:spPr>
        <a:xfrm>
          <a:off x="6176160" y="77817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1</xdr:row>
      <xdr:rowOff>0</xdr:rowOff>
    </xdr:from>
    <xdr:to>
      <xdr:col>6</xdr:col>
      <xdr:colOff>194040</xdr:colOff>
      <xdr:row>21</xdr:row>
      <xdr:rowOff>171720</xdr:rowOff>
    </xdr:to>
    <xdr:sp>
      <xdr:nvSpPr>
        <xdr:cNvPr id="5934" name="TextBox 5936"/>
        <xdr:cNvSpPr/>
      </xdr:nvSpPr>
      <xdr:spPr>
        <a:xfrm>
          <a:off x="6176160" y="77817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1</xdr:row>
      <xdr:rowOff>0</xdr:rowOff>
    </xdr:from>
    <xdr:to>
      <xdr:col>6</xdr:col>
      <xdr:colOff>194040</xdr:colOff>
      <xdr:row>21</xdr:row>
      <xdr:rowOff>171720</xdr:rowOff>
    </xdr:to>
    <xdr:sp>
      <xdr:nvSpPr>
        <xdr:cNvPr id="5935" name="TextBox 5937"/>
        <xdr:cNvSpPr/>
      </xdr:nvSpPr>
      <xdr:spPr>
        <a:xfrm>
          <a:off x="6176160" y="77817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1</xdr:row>
      <xdr:rowOff>0</xdr:rowOff>
    </xdr:from>
    <xdr:to>
      <xdr:col>6</xdr:col>
      <xdr:colOff>194040</xdr:colOff>
      <xdr:row>21</xdr:row>
      <xdr:rowOff>171720</xdr:rowOff>
    </xdr:to>
    <xdr:sp>
      <xdr:nvSpPr>
        <xdr:cNvPr id="5936" name="TextBox 5938"/>
        <xdr:cNvSpPr/>
      </xdr:nvSpPr>
      <xdr:spPr>
        <a:xfrm>
          <a:off x="6176160" y="77817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1</xdr:row>
      <xdr:rowOff>0</xdr:rowOff>
    </xdr:from>
    <xdr:to>
      <xdr:col>6</xdr:col>
      <xdr:colOff>194040</xdr:colOff>
      <xdr:row>21</xdr:row>
      <xdr:rowOff>171720</xdr:rowOff>
    </xdr:to>
    <xdr:sp>
      <xdr:nvSpPr>
        <xdr:cNvPr id="5937" name="TextBox 5939"/>
        <xdr:cNvSpPr/>
      </xdr:nvSpPr>
      <xdr:spPr>
        <a:xfrm>
          <a:off x="6176160" y="77817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1</xdr:row>
      <xdr:rowOff>0</xdr:rowOff>
    </xdr:from>
    <xdr:to>
      <xdr:col>6</xdr:col>
      <xdr:colOff>194040</xdr:colOff>
      <xdr:row>21</xdr:row>
      <xdr:rowOff>171720</xdr:rowOff>
    </xdr:to>
    <xdr:sp>
      <xdr:nvSpPr>
        <xdr:cNvPr id="5938" name="TextBox 5940"/>
        <xdr:cNvSpPr/>
      </xdr:nvSpPr>
      <xdr:spPr>
        <a:xfrm>
          <a:off x="6176160" y="77817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1</xdr:row>
      <xdr:rowOff>0</xdr:rowOff>
    </xdr:from>
    <xdr:to>
      <xdr:col>6</xdr:col>
      <xdr:colOff>194040</xdr:colOff>
      <xdr:row>21</xdr:row>
      <xdr:rowOff>171720</xdr:rowOff>
    </xdr:to>
    <xdr:sp>
      <xdr:nvSpPr>
        <xdr:cNvPr id="5939" name="TextBox 5941"/>
        <xdr:cNvSpPr/>
      </xdr:nvSpPr>
      <xdr:spPr>
        <a:xfrm>
          <a:off x="6176160" y="77817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1</xdr:row>
      <xdr:rowOff>0</xdr:rowOff>
    </xdr:from>
    <xdr:to>
      <xdr:col>6</xdr:col>
      <xdr:colOff>194040</xdr:colOff>
      <xdr:row>21</xdr:row>
      <xdr:rowOff>171720</xdr:rowOff>
    </xdr:to>
    <xdr:sp>
      <xdr:nvSpPr>
        <xdr:cNvPr id="5940" name="TextBox 5942"/>
        <xdr:cNvSpPr/>
      </xdr:nvSpPr>
      <xdr:spPr>
        <a:xfrm>
          <a:off x="6176160" y="77817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1</xdr:row>
      <xdr:rowOff>0</xdr:rowOff>
    </xdr:from>
    <xdr:to>
      <xdr:col>6</xdr:col>
      <xdr:colOff>194040</xdr:colOff>
      <xdr:row>21</xdr:row>
      <xdr:rowOff>171720</xdr:rowOff>
    </xdr:to>
    <xdr:sp>
      <xdr:nvSpPr>
        <xdr:cNvPr id="5941" name="TextBox 5943"/>
        <xdr:cNvSpPr/>
      </xdr:nvSpPr>
      <xdr:spPr>
        <a:xfrm>
          <a:off x="6176160" y="77817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1</xdr:row>
      <xdr:rowOff>0</xdr:rowOff>
    </xdr:from>
    <xdr:to>
      <xdr:col>6</xdr:col>
      <xdr:colOff>194040</xdr:colOff>
      <xdr:row>21</xdr:row>
      <xdr:rowOff>171720</xdr:rowOff>
    </xdr:to>
    <xdr:sp>
      <xdr:nvSpPr>
        <xdr:cNvPr id="5942" name="TextBox 5944"/>
        <xdr:cNvSpPr/>
      </xdr:nvSpPr>
      <xdr:spPr>
        <a:xfrm>
          <a:off x="6176160" y="77817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1</xdr:row>
      <xdr:rowOff>0</xdr:rowOff>
    </xdr:from>
    <xdr:to>
      <xdr:col>6</xdr:col>
      <xdr:colOff>194040</xdr:colOff>
      <xdr:row>21</xdr:row>
      <xdr:rowOff>171720</xdr:rowOff>
    </xdr:to>
    <xdr:sp>
      <xdr:nvSpPr>
        <xdr:cNvPr id="5943" name="TextBox 5945"/>
        <xdr:cNvSpPr/>
      </xdr:nvSpPr>
      <xdr:spPr>
        <a:xfrm>
          <a:off x="6176160" y="77817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1</xdr:row>
      <xdr:rowOff>0</xdr:rowOff>
    </xdr:from>
    <xdr:to>
      <xdr:col>6</xdr:col>
      <xdr:colOff>194040</xdr:colOff>
      <xdr:row>21</xdr:row>
      <xdr:rowOff>171720</xdr:rowOff>
    </xdr:to>
    <xdr:sp>
      <xdr:nvSpPr>
        <xdr:cNvPr id="5944" name="TextBox 5946"/>
        <xdr:cNvSpPr/>
      </xdr:nvSpPr>
      <xdr:spPr>
        <a:xfrm>
          <a:off x="6176160" y="77817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1</xdr:row>
      <xdr:rowOff>0</xdr:rowOff>
    </xdr:from>
    <xdr:to>
      <xdr:col>6</xdr:col>
      <xdr:colOff>194040</xdr:colOff>
      <xdr:row>21</xdr:row>
      <xdr:rowOff>171720</xdr:rowOff>
    </xdr:to>
    <xdr:sp>
      <xdr:nvSpPr>
        <xdr:cNvPr id="5945" name="TextBox 5947"/>
        <xdr:cNvSpPr/>
      </xdr:nvSpPr>
      <xdr:spPr>
        <a:xfrm>
          <a:off x="6176160" y="77817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1</xdr:row>
      <xdr:rowOff>0</xdr:rowOff>
    </xdr:from>
    <xdr:to>
      <xdr:col>6</xdr:col>
      <xdr:colOff>194040</xdr:colOff>
      <xdr:row>21</xdr:row>
      <xdr:rowOff>171720</xdr:rowOff>
    </xdr:to>
    <xdr:sp>
      <xdr:nvSpPr>
        <xdr:cNvPr id="5946" name="TextBox 5948"/>
        <xdr:cNvSpPr/>
      </xdr:nvSpPr>
      <xdr:spPr>
        <a:xfrm>
          <a:off x="6176160" y="77817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1</xdr:row>
      <xdr:rowOff>0</xdr:rowOff>
    </xdr:from>
    <xdr:to>
      <xdr:col>6</xdr:col>
      <xdr:colOff>194040</xdr:colOff>
      <xdr:row>21</xdr:row>
      <xdr:rowOff>171720</xdr:rowOff>
    </xdr:to>
    <xdr:sp>
      <xdr:nvSpPr>
        <xdr:cNvPr id="5947" name="TextBox 5949"/>
        <xdr:cNvSpPr/>
      </xdr:nvSpPr>
      <xdr:spPr>
        <a:xfrm>
          <a:off x="6176160" y="77817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1</xdr:row>
      <xdr:rowOff>0</xdr:rowOff>
    </xdr:from>
    <xdr:to>
      <xdr:col>6</xdr:col>
      <xdr:colOff>194040</xdr:colOff>
      <xdr:row>21</xdr:row>
      <xdr:rowOff>171720</xdr:rowOff>
    </xdr:to>
    <xdr:sp>
      <xdr:nvSpPr>
        <xdr:cNvPr id="5948" name="TextBox 5950"/>
        <xdr:cNvSpPr/>
      </xdr:nvSpPr>
      <xdr:spPr>
        <a:xfrm>
          <a:off x="6176160" y="77817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1</xdr:row>
      <xdr:rowOff>0</xdr:rowOff>
    </xdr:from>
    <xdr:to>
      <xdr:col>6</xdr:col>
      <xdr:colOff>194040</xdr:colOff>
      <xdr:row>21</xdr:row>
      <xdr:rowOff>171720</xdr:rowOff>
    </xdr:to>
    <xdr:sp>
      <xdr:nvSpPr>
        <xdr:cNvPr id="5949" name="TextBox 5951"/>
        <xdr:cNvSpPr/>
      </xdr:nvSpPr>
      <xdr:spPr>
        <a:xfrm>
          <a:off x="6176160" y="77817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1</xdr:row>
      <xdr:rowOff>0</xdr:rowOff>
    </xdr:from>
    <xdr:to>
      <xdr:col>6</xdr:col>
      <xdr:colOff>194040</xdr:colOff>
      <xdr:row>21</xdr:row>
      <xdr:rowOff>171720</xdr:rowOff>
    </xdr:to>
    <xdr:sp>
      <xdr:nvSpPr>
        <xdr:cNvPr id="5950" name="TextBox 5952"/>
        <xdr:cNvSpPr/>
      </xdr:nvSpPr>
      <xdr:spPr>
        <a:xfrm>
          <a:off x="6176160" y="77817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1</xdr:row>
      <xdr:rowOff>0</xdr:rowOff>
    </xdr:from>
    <xdr:to>
      <xdr:col>6</xdr:col>
      <xdr:colOff>194040</xdr:colOff>
      <xdr:row>21</xdr:row>
      <xdr:rowOff>171720</xdr:rowOff>
    </xdr:to>
    <xdr:sp>
      <xdr:nvSpPr>
        <xdr:cNvPr id="5951" name="TextBox 5953"/>
        <xdr:cNvSpPr/>
      </xdr:nvSpPr>
      <xdr:spPr>
        <a:xfrm>
          <a:off x="6176160" y="77817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1</xdr:row>
      <xdr:rowOff>0</xdr:rowOff>
    </xdr:from>
    <xdr:to>
      <xdr:col>6</xdr:col>
      <xdr:colOff>194040</xdr:colOff>
      <xdr:row>21</xdr:row>
      <xdr:rowOff>171720</xdr:rowOff>
    </xdr:to>
    <xdr:sp>
      <xdr:nvSpPr>
        <xdr:cNvPr id="5952" name="TextBox 5954"/>
        <xdr:cNvSpPr/>
      </xdr:nvSpPr>
      <xdr:spPr>
        <a:xfrm>
          <a:off x="6176160" y="77817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1</xdr:row>
      <xdr:rowOff>0</xdr:rowOff>
    </xdr:from>
    <xdr:to>
      <xdr:col>6</xdr:col>
      <xdr:colOff>194040</xdr:colOff>
      <xdr:row>21</xdr:row>
      <xdr:rowOff>171720</xdr:rowOff>
    </xdr:to>
    <xdr:sp>
      <xdr:nvSpPr>
        <xdr:cNvPr id="5953" name="TextBox 5955"/>
        <xdr:cNvSpPr/>
      </xdr:nvSpPr>
      <xdr:spPr>
        <a:xfrm>
          <a:off x="6176160" y="77817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1</xdr:row>
      <xdr:rowOff>0</xdr:rowOff>
    </xdr:from>
    <xdr:to>
      <xdr:col>6</xdr:col>
      <xdr:colOff>194040</xdr:colOff>
      <xdr:row>21</xdr:row>
      <xdr:rowOff>171720</xdr:rowOff>
    </xdr:to>
    <xdr:sp>
      <xdr:nvSpPr>
        <xdr:cNvPr id="5954" name="TextBox 5956"/>
        <xdr:cNvSpPr/>
      </xdr:nvSpPr>
      <xdr:spPr>
        <a:xfrm>
          <a:off x="6176160" y="77817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1</xdr:row>
      <xdr:rowOff>0</xdr:rowOff>
    </xdr:from>
    <xdr:to>
      <xdr:col>6</xdr:col>
      <xdr:colOff>194040</xdr:colOff>
      <xdr:row>21</xdr:row>
      <xdr:rowOff>171720</xdr:rowOff>
    </xdr:to>
    <xdr:sp>
      <xdr:nvSpPr>
        <xdr:cNvPr id="5955" name="TextBox 5957"/>
        <xdr:cNvSpPr/>
      </xdr:nvSpPr>
      <xdr:spPr>
        <a:xfrm>
          <a:off x="6176160" y="77817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1</xdr:row>
      <xdr:rowOff>0</xdr:rowOff>
    </xdr:from>
    <xdr:to>
      <xdr:col>6</xdr:col>
      <xdr:colOff>194040</xdr:colOff>
      <xdr:row>21</xdr:row>
      <xdr:rowOff>171720</xdr:rowOff>
    </xdr:to>
    <xdr:sp>
      <xdr:nvSpPr>
        <xdr:cNvPr id="5956" name="TextBox 5958"/>
        <xdr:cNvSpPr/>
      </xdr:nvSpPr>
      <xdr:spPr>
        <a:xfrm>
          <a:off x="6176160" y="77817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1</xdr:row>
      <xdr:rowOff>0</xdr:rowOff>
    </xdr:from>
    <xdr:to>
      <xdr:col>6</xdr:col>
      <xdr:colOff>194040</xdr:colOff>
      <xdr:row>21</xdr:row>
      <xdr:rowOff>171720</xdr:rowOff>
    </xdr:to>
    <xdr:sp>
      <xdr:nvSpPr>
        <xdr:cNvPr id="5957" name="TextBox 5959"/>
        <xdr:cNvSpPr/>
      </xdr:nvSpPr>
      <xdr:spPr>
        <a:xfrm>
          <a:off x="6176160" y="77817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1</xdr:row>
      <xdr:rowOff>0</xdr:rowOff>
    </xdr:from>
    <xdr:to>
      <xdr:col>6</xdr:col>
      <xdr:colOff>194040</xdr:colOff>
      <xdr:row>21</xdr:row>
      <xdr:rowOff>171720</xdr:rowOff>
    </xdr:to>
    <xdr:sp>
      <xdr:nvSpPr>
        <xdr:cNvPr id="5958" name="TextBox 5960"/>
        <xdr:cNvSpPr/>
      </xdr:nvSpPr>
      <xdr:spPr>
        <a:xfrm>
          <a:off x="6176160" y="77817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1</xdr:row>
      <xdr:rowOff>0</xdr:rowOff>
    </xdr:from>
    <xdr:to>
      <xdr:col>6</xdr:col>
      <xdr:colOff>194040</xdr:colOff>
      <xdr:row>21</xdr:row>
      <xdr:rowOff>171720</xdr:rowOff>
    </xdr:to>
    <xdr:sp>
      <xdr:nvSpPr>
        <xdr:cNvPr id="5959" name="TextBox 5961"/>
        <xdr:cNvSpPr/>
      </xdr:nvSpPr>
      <xdr:spPr>
        <a:xfrm>
          <a:off x="6176160" y="77817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1</xdr:row>
      <xdr:rowOff>0</xdr:rowOff>
    </xdr:from>
    <xdr:to>
      <xdr:col>6</xdr:col>
      <xdr:colOff>194040</xdr:colOff>
      <xdr:row>21</xdr:row>
      <xdr:rowOff>171720</xdr:rowOff>
    </xdr:to>
    <xdr:sp>
      <xdr:nvSpPr>
        <xdr:cNvPr id="5960" name="TextBox 5962"/>
        <xdr:cNvSpPr/>
      </xdr:nvSpPr>
      <xdr:spPr>
        <a:xfrm>
          <a:off x="6176160" y="77817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1</xdr:row>
      <xdr:rowOff>0</xdr:rowOff>
    </xdr:from>
    <xdr:to>
      <xdr:col>6</xdr:col>
      <xdr:colOff>194040</xdr:colOff>
      <xdr:row>21</xdr:row>
      <xdr:rowOff>171720</xdr:rowOff>
    </xdr:to>
    <xdr:sp>
      <xdr:nvSpPr>
        <xdr:cNvPr id="5961" name="TextBox 5963"/>
        <xdr:cNvSpPr/>
      </xdr:nvSpPr>
      <xdr:spPr>
        <a:xfrm>
          <a:off x="6176160" y="77817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1</xdr:row>
      <xdr:rowOff>0</xdr:rowOff>
    </xdr:from>
    <xdr:to>
      <xdr:col>6</xdr:col>
      <xdr:colOff>194040</xdr:colOff>
      <xdr:row>21</xdr:row>
      <xdr:rowOff>171720</xdr:rowOff>
    </xdr:to>
    <xdr:sp>
      <xdr:nvSpPr>
        <xdr:cNvPr id="5962" name="TextBox 5964"/>
        <xdr:cNvSpPr/>
      </xdr:nvSpPr>
      <xdr:spPr>
        <a:xfrm>
          <a:off x="6176160" y="77817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1</xdr:row>
      <xdr:rowOff>0</xdr:rowOff>
    </xdr:from>
    <xdr:to>
      <xdr:col>6</xdr:col>
      <xdr:colOff>194040</xdr:colOff>
      <xdr:row>21</xdr:row>
      <xdr:rowOff>171720</xdr:rowOff>
    </xdr:to>
    <xdr:sp>
      <xdr:nvSpPr>
        <xdr:cNvPr id="5963" name="TextBox 5965"/>
        <xdr:cNvSpPr/>
      </xdr:nvSpPr>
      <xdr:spPr>
        <a:xfrm>
          <a:off x="6176160" y="77817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1</xdr:row>
      <xdr:rowOff>0</xdr:rowOff>
    </xdr:from>
    <xdr:to>
      <xdr:col>6</xdr:col>
      <xdr:colOff>194040</xdr:colOff>
      <xdr:row>21</xdr:row>
      <xdr:rowOff>171720</xdr:rowOff>
    </xdr:to>
    <xdr:sp>
      <xdr:nvSpPr>
        <xdr:cNvPr id="5964" name="TextBox 5966"/>
        <xdr:cNvSpPr/>
      </xdr:nvSpPr>
      <xdr:spPr>
        <a:xfrm>
          <a:off x="6176160" y="77817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1</xdr:row>
      <xdr:rowOff>0</xdr:rowOff>
    </xdr:from>
    <xdr:to>
      <xdr:col>6</xdr:col>
      <xdr:colOff>194040</xdr:colOff>
      <xdr:row>21</xdr:row>
      <xdr:rowOff>171720</xdr:rowOff>
    </xdr:to>
    <xdr:sp>
      <xdr:nvSpPr>
        <xdr:cNvPr id="5965" name="TextBox 5967"/>
        <xdr:cNvSpPr/>
      </xdr:nvSpPr>
      <xdr:spPr>
        <a:xfrm>
          <a:off x="6176160" y="77817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5966" name="TextBox 5968"/>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5967" name="TextBox 5969"/>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5968" name="TextBox 5970"/>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5969" name="TextBox 5971"/>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5970" name="TextBox 5972"/>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5971" name="TextBox 5973"/>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5972" name="TextBox 5974"/>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5973" name="TextBox 5975"/>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5974" name="TextBox 5976"/>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5975" name="TextBox 5977"/>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5976" name="TextBox 5978"/>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5977" name="TextBox 5979"/>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5978" name="TextBox 5980"/>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5979" name="TextBox 5981"/>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5980" name="TextBox 5982"/>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5981" name="TextBox 5983"/>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5982" name="TextBox 5984"/>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5983" name="TextBox 5985"/>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5984" name="TextBox 5986"/>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5985" name="TextBox 5987"/>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5986" name="TextBox 5988"/>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5987" name="TextBox 5989"/>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5988" name="TextBox 5990"/>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5989" name="TextBox 5991"/>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5990" name="TextBox 5992"/>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5991" name="TextBox 5993"/>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5992" name="TextBox 5994"/>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5993" name="TextBox 5995"/>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5994" name="TextBox 5996"/>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5995" name="TextBox 5997"/>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5996" name="TextBox 5998"/>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5997" name="TextBox 5999"/>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5998" name="TextBox 6000"/>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5999" name="TextBox 6001"/>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6000" name="TextBox 6002"/>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6001" name="TextBox 6003"/>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6002" name="TextBox 6004"/>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6003" name="TextBox 6005"/>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6004" name="TextBox 6006"/>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6005" name="TextBox 6007"/>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6006" name="TextBox 6008"/>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6007" name="TextBox 6009"/>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6008" name="TextBox 6010"/>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6009" name="TextBox 6011"/>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6010" name="TextBox 6012"/>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6011" name="TextBox 6013"/>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6012" name="TextBox 6014"/>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6013" name="TextBox 6015"/>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6</xdr:row>
      <xdr:rowOff>0</xdr:rowOff>
    </xdr:from>
    <xdr:to>
      <xdr:col>6</xdr:col>
      <xdr:colOff>194040</xdr:colOff>
      <xdr:row>6</xdr:row>
      <xdr:rowOff>171720</xdr:rowOff>
    </xdr:to>
    <xdr:sp>
      <xdr:nvSpPr>
        <xdr:cNvPr id="6014" name="TextBox 6016"/>
        <xdr:cNvSpPr/>
      </xdr:nvSpPr>
      <xdr:spPr>
        <a:xfrm>
          <a:off x="6176160" y="35910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6</xdr:row>
      <xdr:rowOff>0</xdr:rowOff>
    </xdr:from>
    <xdr:to>
      <xdr:col>6</xdr:col>
      <xdr:colOff>194040</xdr:colOff>
      <xdr:row>6</xdr:row>
      <xdr:rowOff>171720</xdr:rowOff>
    </xdr:to>
    <xdr:sp>
      <xdr:nvSpPr>
        <xdr:cNvPr id="6015" name="TextBox 6017"/>
        <xdr:cNvSpPr/>
      </xdr:nvSpPr>
      <xdr:spPr>
        <a:xfrm>
          <a:off x="6176160" y="35910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6</xdr:row>
      <xdr:rowOff>0</xdr:rowOff>
    </xdr:from>
    <xdr:to>
      <xdr:col>6</xdr:col>
      <xdr:colOff>194040</xdr:colOff>
      <xdr:row>6</xdr:row>
      <xdr:rowOff>171720</xdr:rowOff>
    </xdr:to>
    <xdr:sp>
      <xdr:nvSpPr>
        <xdr:cNvPr id="6016" name="TextBox 6018"/>
        <xdr:cNvSpPr/>
      </xdr:nvSpPr>
      <xdr:spPr>
        <a:xfrm>
          <a:off x="6176160" y="35910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6</xdr:row>
      <xdr:rowOff>0</xdr:rowOff>
    </xdr:from>
    <xdr:to>
      <xdr:col>6</xdr:col>
      <xdr:colOff>194040</xdr:colOff>
      <xdr:row>6</xdr:row>
      <xdr:rowOff>171720</xdr:rowOff>
    </xdr:to>
    <xdr:sp>
      <xdr:nvSpPr>
        <xdr:cNvPr id="6017" name="TextBox 6019"/>
        <xdr:cNvSpPr/>
      </xdr:nvSpPr>
      <xdr:spPr>
        <a:xfrm>
          <a:off x="6176160" y="35910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6</xdr:row>
      <xdr:rowOff>0</xdr:rowOff>
    </xdr:from>
    <xdr:to>
      <xdr:col>6</xdr:col>
      <xdr:colOff>194040</xdr:colOff>
      <xdr:row>6</xdr:row>
      <xdr:rowOff>171720</xdr:rowOff>
    </xdr:to>
    <xdr:sp>
      <xdr:nvSpPr>
        <xdr:cNvPr id="6018" name="TextBox 6020"/>
        <xdr:cNvSpPr/>
      </xdr:nvSpPr>
      <xdr:spPr>
        <a:xfrm>
          <a:off x="6176160" y="35910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6</xdr:row>
      <xdr:rowOff>0</xdr:rowOff>
    </xdr:from>
    <xdr:to>
      <xdr:col>6</xdr:col>
      <xdr:colOff>194040</xdr:colOff>
      <xdr:row>6</xdr:row>
      <xdr:rowOff>171720</xdr:rowOff>
    </xdr:to>
    <xdr:sp>
      <xdr:nvSpPr>
        <xdr:cNvPr id="6019" name="TextBox 6021"/>
        <xdr:cNvSpPr/>
      </xdr:nvSpPr>
      <xdr:spPr>
        <a:xfrm>
          <a:off x="6176160" y="35910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6</xdr:row>
      <xdr:rowOff>0</xdr:rowOff>
    </xdr:from>
    <xdr:to>
      <xdr:col>6</xdr:col>
      <xdr:colOff>194040</xdr:colOff>
      <xdr:row>6</xdr:row>
      <xdr:rowOff>171720</xdr:rowOff>
    </xdr:to>
    <xdr:sp>
      <xdr:nvSpPr>
        <xdr:cNvPr id="6020" name="TextBox 6022"/>
        <xdr:cNvSpPr/>
      </xdr:nvSpPr>
      <xdr:spPr>
        <a:xfrm>
          <a:off x="6176160" y="35910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6021" name="TextBox 6023"/>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6022" name="TextBox 6024"/>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6023" name="TextBox 6025"/>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6024" name="TextBox 6026"/>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6025" name="TextBox 6027"/>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6026" name="TextBox 6028"/>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6027" name="TextBox 6029"/>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6028" name="TextBox 6030"/>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6029" name="TextBox 6031"/>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6030" name="TextBox 6032"/>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6031" name="TextBox 6033"/>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6032" name="TextBox 6034"/>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6033" name="TextBox 6035"/>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6034" name="TextBox 6036"/>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6035" name="TextBox 6037"/>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6036" name="TextBox 6038"/>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6037" name="TextBox 6039"/>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6038" name="TextBox 6040"/>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6039" name="TextBox 6041"/>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6040" name="TextBox 6042"/>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6041" name="TextBox 6043"/>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6042" name="TextBox 6044"/>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6043" name="TextBox 6045"/>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6044" name="TextBox 6046"/>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6045" name="TextBox 6047"/>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6046" name="TextBox 6048"/>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6047" name="TextBox 6049"/>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6048" name="TextBox 6050"/>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9</xdr:row>
      <xdr:rowOff>0</xdr:rowOff>
    </xdr:from>
    <xdr:to>
      <xdr:col>6</xdr:col>
      <xdr:colOff>194040</xdr:colOff>
      <xdr:row>9</xdr:row>
      <xdr:rowOff>171720</xdr:rowOff>
    </xdr:to>
    <xdr:sp>
      <xdr:nvSpPr>
        <xdr:cNvPr id="6049" name="TextBox 6051"/>
        <xdr:cNvSpPr/>
      </xdr:nvSpPr>
      <xdr:spPr>
        <a:xfrm>
          <a:off x="6176160" y="41338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9</xdr:row>
      <xdr:rowOff>0</xdr:rowOff>
    </xdr:from>
    <xdr:to>
      <xdr:col>6</xdr:col>
      <xdr:colOff>194040</xdr:colOff>
      <xdr:row>9</xdr:row>
      <xdr:rowOff>171720</xdr:rowOff>
    </xdr:to>
    <xdr:sp>
      <xdr:nvSpPr>
        <xdr:cNvPr id="6050" name="TextBox 6052"/>
        <xdr:cNvSpPr/>
      </xdr:nvSpPr>
      <xdr:spPr>
        <a:xfrm>
          <a:off x="6176160" y="41338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9</xdr:row>
      <xdr:rowOff>0</xdr:rowOff>
    </xdr:from>
    <xdr:to>
      <xdr:col>6</xdr:col>
      <xdr:colOff>194040</xdr:colOff>
      <xdr:row>9</xdr:row>
      <xdr:rowOff>171720</xdr:rowOff>
    </xdr:to>
    <xdr:sp>
      <xdr:nvSpPr>
        <xdr:cNvPr id="6051" name="TextBox 6053"/>
        <xdr:cNvSpPr/>
      </xdr:nvSpPr>
      <xdr:spPr>
        <a:xfrm>
          <a:off x="6176160" y="41338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9</xdr:row>
      <xdr:rowOff>0</xdr:rowOff>
    </xdr:from>
    <xdr:to>
      <xdr:col>6</xdr:col>
      <xdr:colOff>194040</xdr:colOff>
      <xdr:row>9</xdr:row>
      <xdr:rowOff>171720</xdr:rowOff>
    </xdr:to>
    <xdr:sp>
      <xdr:nvSpPr>
        <xdr:cNvPr id="6052" name="TextBox 6054"/>
        <xdr:cNvSpPr/>
      </xdr:nvSpPr>
      <xdr:spPr>
        <a:xfrm>
          <a:off x="6176160" y="41338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9</xdr:row>
      <xdr:rowOff>0</xdr:rowOff>
    </xdr:from>
    <xdr:to>
      <xdr:col>6</xdr:col>
      <xdr:colOff>194040</xdr:colOff>
      <xdr:row>9</xdr:row>
      <xdr:rowOff>171720</xdr:rowOff>
    </xdr:to>
    <xdr:sp>
      <xdr:nvSpPr>
        <xdr:cNvPr id="6053" name="TextBox 6055"/>
        <xdr:cNvSpPr/>
      </xdr:nvSpPr>
      <xdr:spPr>
        <a:xfrm>
          <a:off x="6176160" y="41338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9</xdr:row>
      <xdr:rowOff>0</xdr:rowOff>
    </xdr:from>
    <xdr:to>
      <xdr:col>6</xdr:col>
      <xdr:colOff>194040</xdr:colOff>
      <xdr:row>9</xdr:row>
      <xdr:rowOff>171720</xdr:rowOff>
    </xdr:to>
    <xdr:sp>
      <xdr:nvSpPr>
        <xdr:cNvPr id="6054" name="TextBox 6056"/>
        <xdr:cNvSpPr/>
      </xdr:nvSpPr>
      <xdr:spPr>
        <a:xfrm>
          <a:off x="6176160" y="41338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9</xdr:row>
      <xdr:rowOff>0</xdr:rowOff>
    </xdr:from>
    <xdr:to>
      <xdr:col>6</xdr:col>
      <xdr:colOff>194040</xdr:colOff>
      <xdr:row>9</xdr:row>
      <xdr:rowOff>171720</xdr:rowOff>
    </xdr:to>
    <xdr:sp>
      <xdr:nvSpPr>
        <xdr:cNvPr id="6055" name="TextBox 6057"/>
        <xdr:cNvSpPr/>
      </xdr:nvSpPr>
      <xdr:spPr>
        <a:xfrm>
          <a:off x="6176160" y="41338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0</xdr:row>
      <xdr:rowOff>0</xdr:rowOff>
    </xdr:from>
    <xdr:to>
      <xdr:col>6</xdr:col>
      <xdr:colOff>194040</xdr:colOff>
      <xdr:row>10</xdr:row>
      <xdr:rowOff>171720</xdr:rowOff>
    </xdr:to>
    <xdr:sp>
      <xdr:nvSpPr>
        <xdr:cNvPr id="6056" name="TextBox 6058"/>
        <xdr:cNvSpPr/>
      </xdr:nvSpPr>
      <xdr:spPr>
        <a:xfrm>
          <a:off x="6176160" y="49719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0</xdr:row>
      <xdr:rowOff>0</xdr:rowOff>
    </xdr:from>
    <xdr:to>
      <xdr:col>6</xdr:col>
      <xdr:colOff>194040</xdr:colOff>
      <xdr:row>10</xdr:row>
      <xdr:rowOff>171720</xdr:rowOff>
    </xdr:to>
    <xdr:sp>
      <xdr:nvSpPr>
        <xdr:cNvPr id="6057" name="TextBox 6059"/>
        <xdr:cNvSpPr/>
      </xdr:nvSpPr>
      <xdr:spPr>
        <a:xfrm>
          <a:off x="6176160" y="49719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0</xdr:row>
      <xdr:rowOff>0</xdr:rowOff>
    </xdr:from>
    <xdr:to>
      <xdr:col>6</xdr:col>
      <xdr:colOff>194040</xdr:colOff>
      <xdr:row>10</xdr:row>
      <xdr:rowOff>171720</xdr:rowOff>
    </xdr:to>
    <xdr:sp>
      <xdr:nvSpPr>
        <xdr:cNvPr id="6058" name="TextBox 6060"/>
        <xdr:cNvSpPr/>
      </xdr:nvSpPr>
      <xdr:spPr>
        <a:xfrm>
          <a:off x="6176160" y="49719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0</xdr:row>
      <xdr:rowOff>0</xdr:rowOff>
    </xdr:from>
    <xdr:to>
      <xdr:col>6</xdr:col>
      <xdr:colOff>194040</xdr:colOff>
      <xdr:row>10</xdr:row>
      <xdr:rowOff>171720</xdr:rowOff>
    </xdr:to>
    <xdr:sp>
      <xdr:nvSpPr>
        <xdr:cNvPr id="6059" name="TextBox 6061"/>
        <xdr:cNvSpPr/>
      </xdr:nvSpPr>
      <xdr:spPr>
        <a:xfrm>
          <a:off x="6176160" y="49719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0</xdr:row>
      <xdr:rowOff>0</xdr:rowOff>
    </xdr:from>
    <xdr:to>
      <xdr:col>6</xdr:col>
      <xdr:colOff>194040</xdr:colOff>
      <xdr:row>10</xdr:row>
      <xdr:rowOff>171720</xdr:rowOff>
    </xdr:to>
    <xdr:sp>
      <xdr:nvSpPr>
        <xdr:cNvPr id="6060" name="TextBox 6062"/>
        <xdr:cNvSpPr/>
      </xdr:nvSpPr>
      <xdr:spPr>
        <a:xfrm>
          <a:off x="6176160" y="49719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0</xdr:row>
      <xdr:rowOff>0</xdr:rowOff>
    </xdr:from>
    <xdr:to>
      <xdr:col>6</xdr:col>
      <xdr:colOff>194040</xdr:colOff>
      <xdr:row>10</xdr:row>
      <xdr:rowOff>171720</xdr:rowOff>
    </xdr:to>
    <xdr:sp>
      <xdr:nvSpPr>
        <xdr:cNvPr id="6061" name="TextBox 6063"/>
        <xdr:cNvSpPr/>
      </xdr:nvSpPr>
      <xdr:spPr>
        <a:xfrm>
          <a:off x="6176160" y="49719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0</xdr:row>
      <xdr:rowOff>0</xdr:rowOff>
    </xdr:from>
    <xdr:to>
      <xdr:col>6</xdr:col>
      <xdr:colOff>194040</xdr:colOff>
      <xdr:row>10</xdr:row>
      <xdr:rowOff>171720</xdr:rowOff>
    </xdr:to>
    <xdr:sp>
      <xdr:nvSpPr>
        <xdr:cNvPr id="6062" name="TextBox 6064"/>
        <xdr:cNvSpPr/>
      </xdr:nvSpPr>
      <xdr:spPr>
        <a:xfrm>
          <a:off x="6176160" y="49719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6063" name="TextBox 6065"/>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6064" name="TextBox 6066"/>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6065" name="TextBox 6067"/>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6066" name="TextBox 6068"/>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6067" name="TextBox 6069"/>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6068" name="TextBox 6070"/>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6069" name="TextBox 6071"/>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6070" name="TextBox 6072"/>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6071" name="TextBox 6073"/>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6072" name="TextBox 6074"/>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6073" name="TextBox 6075"/>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6074" name="TextBox 6076"/>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6075" name="TextBox 6077"/>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6076" name="TextBox 6078"/>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6077" name="TextBox 6079"/>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6078" name="TextBox 6080"/>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6079" name="TextBox 6081"/>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6080" name="TextBox 6082"/>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6081" name="TextBox 6083"/>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6082" name="TextBox 6084"/>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6083" name="TextBox 6085"/>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6084" name="TextBox 6086"/>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6085" name="TextBox 6087"/>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6086" name="TextBox 6088"/>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6087" name="TextBox 6089"/>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6088" name="TextBox 6090"/>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6089" name="TextBox 6091"/>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6090" name="TextBox 6092"/>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6091" name="TextBox 6093"/>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6092" name="TextBox 6094"/>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6093" name="TextBox 6095"/>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6094" name="TextBox 6096"/>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6095" name="TextBox 6097"/>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6096" name="TextBox 6098"/>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6097" name="TextBox 6099"/>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9</xdr:row>
      <xdr:rowOff>0</xdr:rowOff>
    </xdr:from>
    <xdr:to>
      <xdr:col>6</xdr:col>
      <xdr:colOff>194040</xdr:colOff>
      <xdr:row>9</xdr:row>
      <xdr:rowOff>171720</xdr:rowOff>
    </xdr:to>
    <xdr:sp>
      <xdr:nvSpPr>
        <xdr:cNvPr id="6098" name="TextBox 6100"/>
        <xdr:cNvSpPr/>
      </xdr:nvSpPr>
      <xdr:spPr>
        <a:xfrm>
          <a:off x="6176160" y="41338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9</xdr:row>
      <xdr:rowOff>0</xdr:rowOff>
    </xdr:from>
    <xdr:to>
      <xdr:col>6</xdr:col>
      <xdr:colOff>194040</xdr:colOff>
      <xdr:row>9</xdr:row>
      <xdr:rowOff>171720</xdr:rowOff>
    </xdr:to>
    <xdr:sp>
      <xdr:nvSpPr>
        <xdr:cNvPr id="6099" name="TextBox 6101"/>
        <xdr:cNvSpPr/>
      </xdr:nvSpPr>
      <xdr:spPr>
        <a:xfrm>
          <a:off x="6176160" y="41338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9</xdr:row>
      <xdr:rowOff>0</xdr:rowOff>
    </xdr:from>
    <xdr:to>
      <xdr:col>6</xdr:col>
      <xdr:colOff>194040</xdr:colOff>
      <xdr:row>9</xdr:row>
      <xdr:rowOff>171720</xdr:rowOff>
    </xdr:to>
    <xdr:sp>
      <xdr:nvSpPr>
        <xdr:cNvPr id="6100" name="TextBox 6102"/>
        <xdr:cNvSpPr/>
      </xdr:nvSpPr>
      <xdr:spPr>
        <a:xfrm>
          <a:off x="6176160" y="41338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9</xdr:row>
      <xdr:rowOff>0</xdr:rowOff>
    </xdr:from>
    <xdr:to>
      <xdr:col>6</xdr:col>
      <xdr:colOff>194040</xdr:colOff>
      <xdr:row>9</xdr:row>
      <xdr:rowOff>171720</xdr:rowOff>
    </xdr:to>
    <xdr:sp>
      <xdr:nvSpPr>
        <xdr:cNvPr id="6101" name="TextBox 6103"/>
        <xdr:cNvSpPr/>
      </xdr:nvSpPr>
      <xdr:spPr>
        <a:xfrm>
          <a:off x="6176160" y="41338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9</xdr:row>
      <xdr:rowOff>0</xdr:rowOff>
    </xdr:from>
    <xdr:to>
      <xdr:col>6</xdr:col>
      <xdr:colOff>194040</xdr:colOff>
      <xdr:row>9</xdr:row>
      <xdr:rowOff>171720</xdr:rowOff>
    </xdr:to>
    <xdr:sp>
      <xdr:nvSpPr>
        <xdr:cNvPr id="6102" name="TextBox 6104"/>
        <xdr:cNvSpPr/>
      </xdr:nvSpPr>
      <xdr:spPr>
        <a:xfrm>
          <a:off x="6176160" y="41338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9</xdr:row>
      <xdr:rowOff>0</xdr:rowOff>
    </xdr:from>
    <xdr:to>
      <xdr:col>6</xdr:col>
      <xdr:colOff>194040</xdr:colOff>
      <xdr:row>9</xdr:row>
      <xdr:rowOff>171720</xdr:rowOff>
    </xdr:to>
    <xdr:sp>
      <xdr:nvSpPr>
        <xdr:cNvPr id="6103" name="TextBox 6105"/>
        <xdr:cNvSpPr/>
      </xdr:nvSpPr>
      <xdr:spPr>
        <a:xfrm>
          <a:off x="6176160" y="41338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9</xdr:row>
      <xdr:rowOff>0</xdr:rowOff>
    </xdr:from>
    <xdr:to>
      <xdr:col>6</xdr:col>
      <xdr:colOff>194040</xdr:colOff>
      <xdr:row>9</xdr:row>
      <xdr:rowOff>171720</xdr:rowOff>
    </xdr:to>
    <xdr:sp>
      <xdr:nvSpPr>
        <xdr:cNvPr id="6104" name="TextBox 6106"/>
        <xdr:cNvSpPr/>
      </xdr:nvSpPr>
      <xdr:spPr>
        <a:xfrm>
          <a:off x="6176160" y="41338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9</xdr:row>
      <xdr:rowOff>0</xdr:rowOff>
    </xdr:from>
    <xdr:to>
      <xdr:col>6</xdr:col>
      <xdr:colOff>194040</xdr:colOff>
      <xdr:row>9</xdr:row>
      <xdr:rowOff>171720</xdr:rowOff>
    </xdr:to>
    <xdr:sp>
      <xdr:nvSpPr>
        <xdr:cNvPr id="6105" name="TextBox 6107"/>
        <xdr:cNvSpPr/>
      </xdr:nvSpPr>
      <xdr:spPr>
        <a:xfrm>
          <a:off x="6176160" y="41338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9</xdr:row>
      <xdr:rowOff>0</xdr:rowOff>
    </xdr:from>
    <xdr:to>
      <xdr:col>6</xdr:col>
      <xdr:colOff>194040</xdr:colOff>
      <xdr:row>9</xdr:row>
      <xdr:rowOff>171720</xdr:rowOff>
    </xdr:to>
    <xdr:sp>
      <xdr:nvSpPr>
        <xdr:cNvPr id="6106" name="TextBox 6108"/>
        <xdr:cNvSpPr/>
      </xdr:nvSpPr>
      <xdr:spPr>
        <a:xfrm>
          <a:off x="6176160" y="41338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9</xdr:row>
      <xdr:rowOff>0</xdr:rowOff>
    </xdr:from>
    <xdr:to>
      <xdr:col>6</xdr:col>
      <xdr:colOff>194040</xdr:colOff>
      <xdr:row>9</xdr:row>
      <xdr:rowOff>171720</xdr:rowOff>
    </xdr:to>
    <xdr:sp>
      <xdr:nvSpPr>
        <xdr:cNvPr id="6107" name="TextBox 6109"/>
        <xdr:cNvSpPr/>
      </xdr:nvSpPr>
      <xdr:spPr>
        <a:xfrm>
          <a:off x="6176160" y="41338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9</xdr:row>
      <xdr:rowOff>0</xdr:rowOff>
    </xdr:from>
    <xdr:to>
      <xdr:col>6</xdr:col>
      <xdr:colOff>194040</xdr:colOff>
      <xdr:row>9</xdr:row>
      <xdr:rowOff>171720</xdr:rowOff>
    </xdr:to>
    <xdr:sp>
      <xdr:nvSpPr>
        <xdr:cNvPr id="6108" name="TextBox 6110"/>
        <xdr:cNvSpPr/>
      </xdr:nvSpPr>
      <xdr:spPr>
        <a:xfrm>
          <a:off x="6176160" y="41338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9</xdr:row>
      <xdr:rowOff>0</xdr:rowOff>
    </xdr:from>
    <xdr:to>
      <xdr:col>6</xdr:col>
      <xdr:colOff>194040</xdr:colOff>
      <xdr:row>9</xdr:row>
      <xdr:rowOff>171720</xdr:rowOff>
    </xdr:to>
    <xdr:sp>
      <xdr:nvSpPr>
        <xdr:cNvPr id="6109" name="TextBox 6111"/>
        <xdr:cNvSpPr/>
      </xdr:nvSpPr>
      <xdr:spPr>
        <a:xfrm>
          <a:off x="6176160" y="41338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9</xdr:row>
      <xdr:rowOff>0</xdr:rowOff>
    </xdr:from>
    <xdr:to>
      <xdr:col>6</xdr:col>
      <xdr:colOff>194040</xdr:colOff>
      <xdr:row>9</xdr:row>
      <xdr:rowOff>171720</xdr:rowOff>
    </xdr:to>
    <xdr:sp>
      <xdr:nvSpPr>
        <xdr:cNvPr id="6110" name="TextBox 6112"/>
        <xdr:cNvSpPr/>
      </xdr:nvSpPr>
      <xdr:spPr>
        <a:xfrm>
          <a:off x="6176160" y="41338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9</xdr:row>
      <xdr:rowOff>0</xdr:rowOff>
    </xdr:from>
    <xdr:to>
      <xdr:col>6</xdr:col>
      <xdr:colOff>194040</xdr:colOff>
      <xdr:row>9</xdr:row>
      <xdr:rowOff>171720</xdr:rowOff>
    </xdr:to>
    <xdr:sp>
      <xdr:nvSpPr>
        <xdr:cNvPr id="6111" name="TextBox 6113"/>
        <xdr:cNvSpPr/>
      </xdr:nvSpPr>
      <xdr:spPr>
        <a:xfrm>
          <a:off x="6176160" y="41338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0</xdr:row>
      <xdr:rowOff>0</xdr:rowOff>
    </xdr:from>
    <xdr:to>
      <xdr:col>6</xdr:col>
      <xdr:colOff>194040</xdr:colOff>
      <xdr:row>10</xdr:row>
      <xdr:rowOff>171720</xdr:rowOff>
    </xdr:to>
    <xdr:sp>
      <xdr:nvSpPr>
        <xdr:cNvPr id="6112" name="TextBox 6114"/>
        <xdr:cNvSpPr/>
      </xdr:nvSpPr>
      <xdr:spPr>
        <a:xfrm>
          <a:off x="6176160" y="49719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0</xdr:row>
      <xdr:rowOff>0</xdr:rowOff>
    </xdr:from>
    <xdr:to>
      <xdr:col>6</xdr:col>
      <xdr:colOff>194040</xdr:colOff>
      <xdr:row>10</xdr:row>
      <xdr:rowOff>171720</xdr:rowOff>
    </xdr:to>
    <xdr:sp>
      <xdr:nvSpPr>
        <xdr:cNvPr id="6113" name="TextBox 6115"/>
        <xdr:cNvSpPr/>
      </xdr:nvSpPr>
      <xdr:spPr>
        <a:xfrm>
          <a:off x="6176160" y="49719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0</xdr:row>
      <xdr:rowOff>0</xdr:rowOff>
    </xdr:from>
    <xdr:to>
      <xdr:col>6</xdr:col>
      <xdr:colOff>194040</xdr:colOff>
      <xdr:row>10</xdr:row>
      <xdr:rowOff>171720</xdr:rowOff>
    </xdr:to>
    <xdr:sp>
      <xdr:nvSpPr>
        <xdr:cNvPr id="6114" name="TextBox 6116"/>
        <xdr:cNvSpPr/>
      </xdr:nvSpPr>
      <xdr:spPr>
        <a:xfrm>
          <a:off x="6176160" y="49719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0</xdr:row>
      <xdr:rowOff>0</xdr:rowOff>
    </xdr:from>
    <xdr:to>
      <xdr:col>6</xdr:col>
      <xdr:colOff>194040</xdr:colOff>
      <xdr:row>10</xdr:row>
      <xdr:rowOff>171720</xdr:rowOff>
    </xdr:to>
    <xdr:sp>
      <xdr:nvSpPr>
        <xdr:cNvPr id="6115" name="TextBox 6117"/>
        <xdr:cNvSpPr/>
      </xdr:nvSpPr>
      <xdr:spPr>
        <a:xfrm>
          <a:off x="6176160" y="49719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0</xdr:row>
      <xdr:rowOff>0</xdr:rowOff>
    </xdr:from>
    <xdr:to>
      <xdr:col>6</xdr:col>
      <xdr:colOff>194040</xdr:colOff>
      <xdr:row>10</xdr:row>
      <xdr:rowOff>171720</xdr:rowOff>
    </xdr:to>
    <xdr:sp>
      <xdr:nvSpPr>
        <xdr:cNvPr id="6116" name="TextBox 6118"/>
        <xdr:cNvSpPr/>
      </xdr:nvSpPr>
      <xdr:spPr>
        <a:xfrm>
          <a:off x="6176160" y="49719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0</xdr:row>
      <xdr:rowOff>0</xdr:rowOff>
    </xdr:from>
    <xdr:to>
      <xdr:col>6</xdr:col>
      <xdr:colOff>194040</xdr:colOff>
      <xdr:row>10</xdr:row>
      <xdr:rowOff>171720</xdr:rowOff>
    </xdr:to>
    <xdr:sp>
      <xdr:nvSpPr>
        <xdr:cNvPr id="6117" name="TextBox 6119"/>
        <xdr:cNvSpPr/>
      </xdr:nvSpPr>
      <xdr:spPr>
        <a:xfrm>
          <a:off x="6176160" y="49719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0</xdr:row>
      <xdr:rowOff>0</xdr:rowOff>
    </xdr:from>
    <xdr:to>
      <xdr:col>6</xdr:col>
      <xdr:colOff>194040</xdr:colOff>
      <xdr:row>10</xdr:row>
      <xdr:rowOff>171720</xdr:rowOff>
    </xdr:to>
    <xdr:sp>
      <xdr:nvSpPr>
        <xdr:cNvPr id="6118" name="TextBox 6120"/>
        <xdr:cNvSpPr/>
      </xdr:nvSpPr>
      <xdr:spPr>
        <a:xfrm>
          <a:off x="6176160" y="49719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0</xdr:row>
      <xdr:rowOff>0</xdr:rowOff>
    </xdr:from>
    <xdr:to>
      <xdr:col>6</xdr:col>
      <xdr:colOff>194040</xdr:colOff>
      <xdr:row>10</xdr:row>
      <xdr:rowOff>171720</xdr:rowOff>
    </xdr:to>
    <xdr:sp>
      <xdr:nvSpPr>
        <xdr:cNvPr id="6119" name="TextBox 6121"/>
        <xdr:cNvSpPr/>
      </xdr:nvSpPr>
      <xdr:spPr>
        <a:xfrm>
          <a:off x="6176160" y="49719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0</xdr:row>
      <xdr:rowOff>0</xdr:rowOff>
    </xdr:from>
    <xdr:to>
      <xdr:col>6</xdr:col>
      <xdr:colOff>194040</xdr:colOff>
      <xdr:row>10</xdr:row>
      <xdr:rowOff>171720</xdr:rowOff>
    </xdr:to>
    <xdr:sp>
      <xdr:nvSpPr>
        <xdr:cNvPr id="6120" name="TextBox 6122"/>
        <xdr:cNvSpPr/>
      </xdr:nvSpPr>
      <xdr:spPr>
        <a:xfrm>
          <a:off x="6176160" y="49719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0</xdr:row>
      <xdr:rowOff>0</xdr:rowOff>
    </xdr:from>
    <xdr:to>
      <xdr:col>6</xdr:col>
      <xdr:colOff>194040</xdr:colOff>
      <xdr:row>10</xdr:row>
      <xdr:rowOff>171720</xdr:rowOff>
    </xdr:to>
    <xdr:sp>
      <xdr:nvSpPr>
        <xdr:cNvPr id="6121" name="TextBox 6123"/>
        <xdr:cNvSpPr/>
      </xdr:nvSpPr>
      <xdr:spPr>
        <a:xfrm>
          <a:off x="6176160" y="49719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0</xdr:row>
      <xdr:rowOff>0</xdr:rowOff>
    </xdr:from>
    <xdr:to>
      <xdr:col>6</xdr:col>
      <xdr:colOff>194040</xdr:colOff>
      <xdr:row>10</xdr:row>
      <xdr:rowOff>171720</xdr:rowOff>
    </xdr:to>
    <xdr:sp>
      <xdr:nvSpPr>
        <xdr:cNvPr id="6122" name="TextBox 6124"/>
        <xdr:cNvSpPr/>
      </xdr:nvSpPr>
      <xdr:spPr>
        <a:xfrm>
          <a:off x="6176160" y="49719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0</xdr:row>
      <xdr:rowOff>0</xdr:rowOff>
    </xdr:from>
    <xdr:to>
      <xdr:col>6</xdr:col>
      <xdr:colOff>194040</xdr:colOff>
      <xdr:row>10</xdr:row>
      <xdr:rowOff>171720</xdr:rowOff>
    </xdr:to>
    <xdr:sp>
      <xdr:nvSpPr>
        <xdr:cNvPr id="6123" name="TextBox 6125"/>
        <xdr:cNvSpPr/>
      </xdr:nvSpPr>
      <xdr:spPr>
        <a:xfrm>
          <a:off x="6176160" y="49719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0</xdr:row>
      <xdr:rowOff>0</xdr:rowOff>
    </xdr:from>
    <xdr:to>
      <xdr:col>6</xdr:col>
      <xdr:colOff>194040</xdr:colOff>
      <xdr:row>10</xdr:row>
      <xdr:rowOff>171720</xdr:rowOff>
    </xdr:to>
    <xdr:sp>
      <xdr:nvSpPr>
        <xdr:cNvPr id="6124" name="TextBox 6126"/>
        <xdr:cNvSpPr/>
      </xdr:nvSpPr>
      <xdr:spPr>
        <a:xfrm>
          <a:off x="6176160" y="49719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0</xdr:row>
      <xdr:rowOff>0</xdr:rowOff>
    </xdr:from>
    <xdr:to>
      <xdr:col>6</xdr:col>
      <xdr:colOff>194040</xdr:colOff>
      <xdr:row>10</xdr:row>
      <xdr:rowOff>171720</xdr:rowOff>
    </xdr:to>
    <xdr:sp>
      <xdr:nvSpPr>
        <xdr:cNvPr id="6125" name="TextBox 6127"/>
        <xdr:cNvSpPr/>
      </xdr:nvSpPr>
      <xdr:spPr>
        <a:xfrm>
          <a:off x="6176160" y="49719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0</xdr:row>
      <xdr:rowOff>0</xdr:rowOff>
    </xdr:from>
    <xdr:to>
      <xdr:col>6</xdr:col>
      <xdr:colOff>194040</xdr:colOff>
      <xdr:row>10</xdr:row>
      <xdr:rowOff>171720</xdr:rowOff>
    </xdr:to>
    <xdr:sp>
      <xdr:nvSpPr>
        <xdr:cNvPr id="6126" name="TextBox 6128"/>
        <xdr:cNvSpPr/>
      </xdr:nvSpPr>
      <xdr:spPr>
        <a:xfrm>
          <a:off x="6176160" y="49719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0</xdr:row>
      <xdr:rowOff>0</xdr:rowOff>
    </xdr:from>
    <xdr:to>
      <xdr:col>6</xdr:col>
      <xdr:colOff>194040</xdr:colOff>
      <xdr:row>10</xdr:row>
      <xdr:rowOff>171720</xdr:rowOff>
    </xdr:to>
    <xdr:sp>
      <xdr:nvSpPr>
        <xdr:cNvPr id="6127" name="TextBox 6129"/>
        <xdr:cNvSpPr/>
      </xdr:nvSpPr>
      <xdr:spPr>
        <a:xfrm>
          <a:off x="6176160" y="49719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0</xdr:row>
      <xdr:rowOff>0</xdr:rowOff>
    </xdr:from>
    <xdr:to>
      <xdr:col>6</xdr:col>
      <xdr:colOff>194040</xdr:colOff>
      <xdr:row>10</xdr:row>
      <xdr:rowOff>171720</xdr:rowOff>
    </xdr:to>
    <xdr:sp>
      <xdr:nvSpPr>
        <xdr:cNvPr id="6128" name="TextBox 6130"/>
        <xdr:cNvSpPr/>
      </xdr:nvSpPr>
      <xdr:spPr>
        <a:xfrm>
          <a:off x="6176160" y="49719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0</xdr:row>
      <xdr:rowOff>0</xdr:rowOff>
    </xdr:from>
    <xdr:to>
      <xdr:col>6</xdr:col>
      <xdr:colOff>194040</xdr:colOff>
      <xdr:row>10</xdr:row>
      <xdr:rowOff>171720</xdr:rowOff>
    </xdr:to>
    <xdr:sp>
      <xdr:nvSpPr>
        <xdr:cNvPr id="6129" name="TextBox 6131"/>
        <xdr:cNvSpPr/>
      </xdr:nvSpPr>
      <xdr:spPr>
        <a:xfrm>
          <a:off x="6176160" y="49719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0</xdr:row>
      <xdr:rowOff>0</xdr:rowOff>
    </xdr:from>
    <xdr:to>
      <xdr:col>6</xdr:col>
      <xdr:colOff>194040</xdr:colOff>
      <xdr:row>10</xdr:row>
      <xdr:rowOff>171720</xdr:rowOff>
    </xdr:to>
    <xdr:sp>
      <xdr:nvSpPr>
        <xdr:cNvPr id="6130" name="TextBox 6132"/>
        <xdr:cNvSpPr/>
      </xdr:nvSpPr>
      <xdr:spPr>
        <a:xfrm>
          <a:off x="6176160" y="49719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0</xdr:row>
      <xdr:rowOff>0</xdr:rowOff>
    </xdr:from>
    <xdr:to>
      <xdr:col>6</xdr:col>
      <xdr:colOff>194040</xdr:colOff>
      <xdr:row>10</xdr:row>
      <xdr:rowOff>171720</xdr:rowOff>
    </xdr:to>
    <xdr:sp>
      <xdr:nvSpPr>
        <xdr:cNvPr id="6131" name="TextBox 6133"/>
        <xdr:cNvSpPr/>
      </xdr:nvSpPr>
      <xdr:spPr>
        <a:xfrm>
          <a:off x="6176160" y="49719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0</xdr:row>
      <xdr:rowOff>0</xdr:rowOff>
    </xdr:from>
    <xdr:to>
      <xdr:col>6</xdr:col>
      <xdr:colOff>194040</xdr:colOff>
      <xdr:row>10</xdr:row>
      <xdr:rowOff>171720</xdr:rowOff>
    </xdr:to>
    <xdr:sp>
      <xdr:nvSpPr>
        <xdr:cNvPr id="6132" name="TextBox 6134"/>
        <xdr:cNvSpPr/>
      </xdr:nvSpPr>
      <xdr:spPr>
        <a:xfrm>
          <a:off x="6176160" y="49719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6133" name="TextBox 6135"/>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6134" name="TextBox 6136"/>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6135" name="TextBox 6137"/>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6136" name="TextBox 6138"/>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6137" name="TextBox 6139"/>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6138" name="TextBox 6140"/>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6139" name="TextBox 6141"/>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6140" name="TextBox 6142"/>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6141" name="TextBox 6143"/>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6142" name="TextBox 6144"/>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6143" name="TextBox 6145"/>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6144" name="TextBox 6146"/>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6145" name="TextBox 6147"/>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6146" name="TextBox 6148"/>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6147" name="TextBox 6149"/>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6148" name="TextBox 6150"/>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6149" name="TextBox 6151"/>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6150" name="TextBox 6152"/>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6151" name="TextBox 6153"/>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6152" name="TextBox 6154"/>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6153" name="TextBox 6155"/>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6154" name="TextBox 6156"/>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6155" name="TextBox 6157"/>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6156" name="TextBox 6158"/>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6157" name="TextBox 6159"/>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6158" name="TextBox 6160"/>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6159" name="TextBox 6161"/>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6160" name="TextBox 6162"/>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6161" name="TextBox 6163"/>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6162" name="TextBox 6164"/>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6163" name="TextBox 6165"/>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6164" name="TextBox 6166"/>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6165" name="TextBox 6167"/>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6166" name="TextBox 6168"/>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6167" name="TextBox 6169"/>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6168" name="TextBox 6170"/>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6169" name="TextBox 6171"/>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6170" name="TextBox 6172"/>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6171" name="TextBox 6173"/>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6172" name="TextBox 6174"/>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6173" name="TextBox 6175"/>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6174" name="TextBox 6176"/>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6175" name="TextBox 6177"/>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6176" name="TextBox 6178"/>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6177" name="TextBox 6179"/>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6178" name="TextBox 6180"/>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6179" name="TextBox 6181"/>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6180" name="TextBox 6182"/>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6181" name="TextBox 6183"/>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6182" name="TextBox 6184"/>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6183" name="TextBox 6185"/>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6184" name="TextBox 6186"/>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6185" name="TextBox 6187"/>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6186" name="TextBox 6188"/>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6187" name="TextBox 6189"/>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6188" name="TextBox 6190"/>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6189" name="TextBox 6191"/>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6190" name="TextBox 6192"/>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6191" name="TextBox 6193"/>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6192" name="TextBox 6194"/>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6193" name="TextBox 6195"/>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6194" name="TextBox 6196"/>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6195" name="TextBox 6197"/>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6196" name="TextBox 6198"/>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6197" name="TextBox 6199"/>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6198" name="TextBox 6200"/>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6199" name="TextBox 6201"/>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6200" name="TextBox 6202"/>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6201" name="TextBox 6203"/>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6202" name="TextBox 6204"/>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6203" name="TextBox 6205"/>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6204" name="TextBox 6206"/>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6205" name="TextBox 6207"/>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6206" name="TextBox 6208"/>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6207" name="TextBox 6209"/>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6208" name="TextBox 6210"/>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6209" name="TextBox 6211"/>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6210" name="TextBox 6212"/>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6211" name="TextBox 6213"/>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6212" name="TextBox 6214"/>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6213" name="TextBox 6215"/>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6214" name="TextBox 6216"/>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6215" name="TextBox 6217"/>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6216" name="TextBox 6218"/>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6217" name="TextBox 6219"/>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6218" name="TextBox 6220"/>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6219" name="TextBox 6221"/>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6220" name="TextBox 6222"/>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6221" name="TextBox 6223"/>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6222" name="TextBox 6224"/>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6223" name="TextBox 6225"/>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6224" name="TextBox 6226"/>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6225" name="TextBox 6227"/>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6226" name="TextBox 6228"/>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6227" name="TextBox 6229"/>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6228" name="TextBox 6230"/>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6229" name="TextBox 6231"/>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6230" name="TextBox 6232"/>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6231" name="TextBox 6233"/>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6232" name="TextBox 6234"/>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6233" name="TextBox 6235"/>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6234" name="TextBox 6236"/>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6235" name="TextBox 6237"/>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6236" name="TextBox 6238"/>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6237" name="TextBox 6239"/>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6238" name="TextBox 6240"/>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6239" name="TextBox 6241"/>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6240" name="TextBox 6242"/>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6241" name="TextBox 6243"/>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6242" name="TextBox 6244"/>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6243" name="TextBox 6245"/>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6244" name="TextBox 6246"/>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6245" name="TextBox 6247"/>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6246" name="TextBox 6248"/>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6247" name="TextBox 6249"/>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6248" name="TextBox 6250"/>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6249" name="TextBox 6251"/>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6250" name="TextBox 6252"/>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6251" name="TextBox 6253"/>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6252" name="TextBox 6254"/>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6253" name="TextBox 6255"/>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6254" name="TextBox 6256"/>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6255" name="TextBox 6257"/>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6256" name="TextBox 6258"/>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6257" name="TextBox 6259"/>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6258" name="TextBox 6260"/>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6259" name="TextBox 6261"/>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6260" name="TextBox 6262"/>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6261" name="TextBox 6263"/>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6262" name="TextBox 6264"/>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6263" name="TextBox 6265"/>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6264" name="TextBox 6266"/>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6265" name="TextBox 6267"/>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6266" name="TextBox 6268"/>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6267" name="TextBox 6269"/>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6268" name="TextBox 6270"/>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6269" name="TextBox 6271"/>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6270" name="TextBox 6272"/>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6271" name="TextBox 6273"/>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6272" name="TextBox 6274"/>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6273" name="TextBox 6275"/>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6274" name="TextBox 6276"/>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6275" name="TextBox 6277"/>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6276" name="TextBox 6278"/>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6277" name="TextBox 6279"/>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6278" name="TextBox 6280"/>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6279" name="TextBox 6281"/>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6280" name="TextBox 6282"/>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6281" name="TextBox 6283"/>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6282" name="TextBox 6284"/>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6283" name="TextBox 6285"/>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6284" name="TextBox 6286"/>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6285" name="TextBox 6287"/>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6286" name="TextBox 6288"/>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6287" name="TextBox 6289"/>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6288" name="TextBox 6290"/>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6289" name="TextBox 6291"/>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6290" name="TextBox 6292"/>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6291" name="TextBox 6293"/>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6292" name="TextBox 6294"/>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6293" name="TextBox 6295"/>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6294" name="TextBox 6296"/>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6295" name="TextBox 6297"/>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6296" name="TextBox 6298"/>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6297" name="TextBox 6299"/>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6298" name="TextBox 6300"/>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6299" name="TextBox 6301"/>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6300" name="TextBox 6302"/>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6301" name="TextBox 6303"/>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6302" name="TextBox 6304"/>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6303" name="TextBox 6305"/>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6304" name="TextBox 6306"/>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6305" name="TextBox 6307"/>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6306" name="TextBox 6308"/>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6307" name="TextBox 6309"/>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6308" name="TextBox 6310"/>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6309" name="TextBox 6311"/>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6310" name="TextBox 6312"/>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6311" name="TextBox 6313"/>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6312" name="TextBox 6314"/>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6313" name="TextBox 6315"/>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6314" name="TextBox 6316"/>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6315" name="TextBox 6317"/>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6316" name="TextBox 6318"/>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6317" name="TextBox 6319"/>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6318" name="TextBox 6320"/>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6319" name="TextBox 6321"/>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6320" name="TextBox 6322"/>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6321" name="TextBox 6323"/>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6322" name="TextBox 6324"/>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6323" name="TextBox 6325"/>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6324" name="TextBox 6326"/>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6325" name="TextBox 6327"/>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6326" name="TextBox 6328"/>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6327" name="TextBox 6329"/>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6328" name="TextBox 6330"/>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6329" name="TextBox 6331"/>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6330" name="TextBox 6332"/>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6331" name="TextBox 6333"/>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6332" name="TextBox 6334"/>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6333" name="TextBox 6335"/>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6334" name="TextBox 6336"/>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6335" name="TextBox 6337"/>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6336" name="TextBox 6338"/>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6337" name="TextBox 6339"/>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6338" name="TextBox 6340"/>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6339" name="TextBox 6341"/>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6340" name="TextBox 6342"/>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6341" name="TextBox 6343"/>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6342" name="TextBox 6344"/>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6343" name="TextBox 6345"/>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6344" name="TextBox 6346"/>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6345" name="TextBox 6347"/>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6346" name="TextBox 6348"/>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6347" name="TextBox 6349"/>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6348" name="TextBox 6350"/>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6349" name="TextBox 6351"/>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6350" name="TextBox 6352"/>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6351" name="TextBox 6353"/>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6352" name="TextBox 6354"/>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6353" name="TextBox 6355"/>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6354" name="TextBox 6356"/>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6355" name="TextBox 6357"/>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6356" name="TextBox 6358"/>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6357" name="TextBox 6359"/>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6358" name="TextBox 6360"/>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6359" name="TextBox 6361"/>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6360" name="TextBox 6362"/>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6361" name="TextBox 6363"/>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6362" name="TextBox 6364"/>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6363" name="TextBox 6365"/>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6364" name="TextBox 6366"/>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6365" name="TextBox 6367"/>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6366" name="TextBox 6368"/>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6367" name="TextBox 6369"/>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6368" name="TextBox 6370"/>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6369" name="TextBox 6371"/>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6370" name="TextBox 6372"/>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6371" name="TextBox 6373"/>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6372" name="TextBox 6374"/>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6373" name="TextBox 6375"/>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6374" name="TextBox 6376"/>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6375" name="TextBox 6377"/>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6376" name="TextBox 6378"/>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6377" name="TextBox 6379"/>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6378" name="TextBox 6380"/>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6379" name="TextBox 6381"/>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6380" name="TextBox 6382"/>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6381" name="TextBox 6383"/>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6382" name="TextBox 6384"/>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6383" name="TextBox 6385"/>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6384" name="TextBox 6386"/>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6385" name="TextBox 6387"/>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6386" name="TextBox 6388"/>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6387" name="TextBox 6389"/>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6388" name="TextBox 6390"/>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6389" name="TextBox 6391"/>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6390" name="TextBox 6392"/>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6391" name="TextBox 6393"/>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6392" name="TextBox 6394"/>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6393" name="TextBox 6395"/>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6394" name="TextBox 6396"/>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6395" name="TextBox 6397"/>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6396" name="TextBox 6398"/>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6397" name="TextBox 6399"/>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6398" name="TextBox 6400"/>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6399" name="TextBox 6401"/>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6400" name="TextBox 6402"/>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6401" name="TextBox 6403"/>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6402" name="TextBox 6404"/>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6403" name="TextBox 6405"/>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6404" name="TextBox 6406"/>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6405" name="TextBox 6407"/>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6406" name="TextBox 6408"/>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6407" name="TextBox 6409"/>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6408" name="TextBox 6410"/>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6409" name="TextBox 6411"/>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6410" name="TextBox 6412"/>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6411" name="TextBox 6413"/>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6412" name="TextBox 6414"/>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6413" name="TextBox 6415"/>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6414" name="TextBox 6416"/>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6415" name="TextBox 6417"/>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6416" name="TextBox 6418"/>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6417" name="TextBox 6419"/>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6418" name="TextBox 6420"/>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6419" name="TextBox 6421"/>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6420" name="TextBox 6422"/>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6421" name="TextBox 6423"/>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6422" name="TextBox 6424"/>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6423" name="TextBox 6425"/>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6424" name="TextBox 6426"/>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6425" name="TextBox 6427"/>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6426" name="TextBox 6428"/>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6427" name="TextBox 6429"/>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6428" name="TextBox 6430"/>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6429" name="TextBox 6431"/>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6430" name="TextBox 6432"/>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6431" name="TextBox 6433"/>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6432" name="TextBox 6434"/>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6433" name="TextBox 6435"/>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6434" name="TextBox 6436"/>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6435" name="TextBox 6437"/>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6436" name="TextBox 6438"/>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6437" name="TextBox 6439"/>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6438" name="TextBox 6440"/>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6439" name="TextBox 6441"/>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6440" name="TextBox 6442"/>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6441" name="TextBox 6443"/>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6442" name="TextBox 6444"/>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6443" name="TextBox 6445"/>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6444" name="TextBox 6446"/>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6445" name="TextBox 6447"/>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6446" name="TextBox 6448"/>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6447" name="TextBox 6449"/>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6448" name="TextBox 6450"/>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6449" name="TextBox 6451"/>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6450" name="TextBox 6452"/>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6451" name="TextBox 6453"/>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6452" name="TextBox 6454"/>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6453" name="TextBox 6455"/>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6454" name="TextBox 6456"/>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6455" name="TextBox 6457"/>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6456" name="TextBox 6458"/>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6457" name="TextBox 6459"/>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6458" name="TextBox 6460"/>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6459" name="TextBox 6461"/>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6460" name="TextBox 6462"/>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6461" name="TextBox 6463"/>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6462" name="TextBox 6464"/>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6463" name="TextBox 6465"/>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6464" name="TextBox 6466"/>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6465" name="TextBox 6467"/>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6466" name="TextBox 6468"/>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6467" name="TextBox 6469"/>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6468" name="TextBox 6470"/>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6469" name="TextBox 6471"/>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6470" name="TextBox 6472"/>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6471" name="TextBox 6473"/>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6472" name="TextBox 6474"/>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6473" name="TextBox 6475"/>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6474" name="TextBox 6476"/>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6475" name="TextBox 6477"/>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6476" name="TextBox 6478"/>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6477" name="TextBox 6479"/>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6478" name="TextBox 6480"/>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6479" name="TextBox 6481"/>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6480" name="TextBox 6482"/>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6481" name="TextBox 6483"/>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6482" name="TextBox 6484"/>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6483" name="TextBox 6485"/>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6484" name="TextBox 6486"/>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6485" name="TextBox 6487"/>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6486" name="TextBox 6488"/>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6487" name="TextBox 6489"/>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6488" name="TextBox 6490"/>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6489" name="TextBox 6491"/>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6490" name="TextBox 6492"/>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6491" name="TextBox 6493"/>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6492" name="TextBox 6494"/>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6493" name="TextBox 6495"/>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6494" name="TextBox 6496"/>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6495" name="TextBox 6497"/>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6496" name="TextBox 6498"/>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6497" name="TextBox 6499"/>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6498" name="TextBox 6500"/>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6499" name="TextBox 6501"/>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6500" name="TextBox 6502"/>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6501" name="TextBox 6503"/>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6502" name="TextBox 6504"/>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6503" name="TextBox 6505"/>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6504" name="TextBox 6506"/>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6505" name="TextBox 6507"/>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6506" name="TextBox 6508"/>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6507" name="TextBox 6509"/>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6508" name="TextBox 6510"/>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6509" name="TextBox 6511"/>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6510" name="TextBox 6512"/>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6511" name="TextBox 6513"/>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6512" name="TextBox 6514"/>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6513" name="TextBox 6515"/>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6514" name="TextBox 6516"/>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6515" name="TextBox 6517"/>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6516" name="TextBox 6518"/>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6517" name="TextBox 6519"/>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6518" name="TextBox 6520"/>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6519" name="TextBox 6521"/>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6520" name="TextBox 6522"/>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6521" name="TextBox 6523"/>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6522" name="TextBox 6524"/>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6523" name="TextBox 6525"/>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6524" name="TextBox 6526"/>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6525" name="TextBox 6527"/>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6526" name="TextBox 6528"/>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6527" name="TextBox 6529"/>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6528" name="TextBox 6530"/>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6529" name="TextBox 6531"/>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6530" name="TextBox 6532"/>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6531" name="TextBox 6533"/>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6532" name="TextBox 6534"/>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6533" name="TextBox 6535"/>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6534" name="TextBox 6536"/>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6535" name="TextBox 6537"/>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6536" name="TextBox 6538"/>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6537" name="TextBox 6539"/>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6538" name="TextBox 6540"/>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6539" name="TextBox 6541"/>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6540" name="TextBox 6542"/>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6541" name="TextBox 6543"/>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6542" name="TextBox 6544"/>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6543" name="TextBox 6545"/>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6544" name="TextBox 6546"/>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6545" name="TextBox 6547"/>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6546" name="TextBox 6548"/>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6547" name="TextBox 6549"/>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6548" name="TextBox 6550"/>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6549" name="TextBox 6551"/>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6550" name="TextBox 6552"/>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6551" name="TextBox 6553"/>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6552" name="TextBox 6554"/>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6553" name="TextBox 6555"/>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6554" name="TextBox 6556"/>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6555" name="TextBox 6557"/>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6556" name="TextBox 6558"/>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6557" name="TextBox 6559"/>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6558" name="TextBox 6560"/>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6559" name="TextBox 6561"/>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6560" name="TextBox 6562"/>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6561" name="TextBox 6563"/>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6562" name="TextBox 6564"/>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6563" name="TextBox 6565"/>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6564" name="TextBox 6566"/>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6565" name="TextBox 6567"/>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6566" name="TextBox 6568"/>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6567" name="TextBox 6569"/>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6568" name="TextBox 6570"/>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6569" name="TextBox 6571"/>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6570" name="TextBox 6572"/>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6571" name="TextBox 6573"/>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6572" name="TextBox 6574"/>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6573" name="TextBox 6575"/>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6574" name="TextBox 6576"/>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6575" name="TextBox 6577"/>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6576" name="TextBox 6578"/>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6577" name="TextBox 6579"/>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6578" name="TextBox 6580"/>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6579" name="TextBox 6581"/>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6580" name="TextBox 6582"/>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6581" name="TextBox 6583"/>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6582" name="TextBox 6584"/>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6583" name="TextBox 6585"/>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6584" name="TextBox 6586"/>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6585" name="TextBox 6587"/>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6586" name="TextBox 6588"/>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6587" name="TextBox 6589"/>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6588" name="TextBox 6590"/>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6589" name="TextBox 6591"/>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6590" name="TextBox 6592"/>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6591" name="TextBox 6593"/>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6592" name="TextBox 6594"/>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6593" name="TextBox 6595"/>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6594" name="TextBox 6596"/>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6595" name="TextBox 6597"/>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6596" name="TextBox 6598"/>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6597" name="TextBox 6599"/>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6598" name="TextBox 6600"/>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6599" name="TextBox 6601"/>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6600" name="TextBox 6602"/>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6601" name="TextBox 6603"/>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6602" name="TextBox 6604"/>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6603" name="TextBox 6605"/>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6604" name="TextBox 6606"/>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6605" name="TextBox 6607"/>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6606" name="TextBox 6608"/>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6607" name="TextBox 6609"/>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6608" name="TextBox 6610"/>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6609" name="TextBox 6611"/>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6610" name="TextBox 6612"/>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6611" name="TextBox 6613"/>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6612" name="TextBox 6614"/>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6613" name="TextBox 6615"/>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6614" name="TextBox 6616"/>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6615" name="TextBox 6617"/>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6616" name="TextBox 6618"/>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6617" name="TextBox 6619"/>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6618" name="TextBox 6620"/>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6619" name="TextBox 6621"/>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6620" name="TextBox 6622"/>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6621" name="TextBox 6623"/>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6622" name="TextBox 6624"/>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6623" name="TextBox 6625"/>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6624" name="TextBox 6626"/>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6625" name="TextBox 6627"/>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6626" name="TextBox 6628"/>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6627" name="TextBox 6629"/>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6628" name="TextBox 6630"/>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6629" name="TextBox 6631"/>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6630" name="TextBox 6632"/>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6631" name="TextBox 6633"/>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6632" name="TextBox 6634"/>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6633" name="TextBox 6635"/>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6634" name="TextBox 6636"/>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6635" name="TextBox 6637"/>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6636" name="TextBox 6638"/>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6637" name="TextBox 6639"/>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6638" name="TextBox 6640"/>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6639" name="TextBox 6641"/>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6640" name="TextBox 6642"/>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6641" name="TextBox 6643"/>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6642" name="TextBox 6644"/>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6643" name="TextBox 6645"/>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6644" name="TextBox 6646"/>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6645" name="TextBox 6647"/>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6646" name="TextBox 6648"/>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6647" name="TextBox 6649"/>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6648" name="TextBox 6650"/>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6649" name="TextBox 6651"/>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6650" name="TextBox 6652"/>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6651" name="TextBox 6653"/>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6652" name="TextBox 6654"/>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6653" name="TextBox 6655"/>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6654" name="TextBox 6656"/>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6655" name="TextBox 6657"/>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6656" name="TextBox 6658"/>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6657" name="TextBox 6659"/>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6658" name="TextBox 6660"/>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6659" name="TextBox 6661"/>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6660" name="TextBox 6662"/>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6661" name="TextBox 6663"/>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6662" name="TextBox 6664"/>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6663" name="TextBox 6665"/>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6664" name="TextBox 6666"/>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6665" name="TextBox 6667"/>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6666" name="TextBox 6668"/>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6667" name="TextBox 6669"/>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6668" name="TextBox 6670"/>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6669" name="TextBox 6671"/>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6670" name="TextBox 6672"/>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6671" name="TextBox 6673"/>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6672" name="TextBox 6674"/>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6673" name="TextBox 6675"/>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6674" name="TextBox 6676"/>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6675" name="TextBox 6677"/>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6676" name="TextBox 6678"/>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6677" name="TextBox 6679"/>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6678" name="TextBox 6680"/>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6679" name="TextBox 6681"/>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6680" name="TextBox 6682"/>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6681" name="TextBox 6683"/>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6682" name="TextBox 6684"/>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6683" name="TextBox 6685"/>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6684" name="TextBox 6686"/>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6685" name="TextBox 6687"/>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6686" name="TextBox 6688"/>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6687" name="TextBox 6689"/>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6688" name="TextBox 6690"/>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6689" name="TextBox 6691"/>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6690" name="TextBox 6692"/>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6691" name="TextBox 6693"/>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6692" name="TextBox 6694"/>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6693" name="TextBox 6695"/>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6694" name="TextBox 6696"/>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6695" name="TextBox 6697"/>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6696" name="TextBox 6698"/>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6697" name="TextBox 6699"/>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6698" name="TextBox 6700"/>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6699" name="TextBox 6701"/>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6700" name="TextBox 6702"/>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6701" name="TextBox 6703"/>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6702" name="TextBox 6704"/>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6703" name="TextBox 6705"/>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6704" name="TextBox 6706"/>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6705" name="TextBox 6707"/>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6706" name="TextBox 6708"/>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6707" name="TextBox 6709"/>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6708" name="TextBox 6710"/>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6709" name="TextBox 6711"/>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6710" name="TextBox 6712"/>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6711" name="TextBox 6713"/>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6712" name="TextBox 6714"/>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6713" name="TextBox 6715"/>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6714" name="TextBox 6716"/>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6715" name="TextBox 6717"/>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6716" name="TextBox 6718"/>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6717" name="TextBox 6719"/>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6718" name="TextBox 6720"/>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6719" name="TextBox 6721"/>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6720" name="TextBox 6722"/>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6721" name="TextBox 6723"/>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6722" name="TextBox 6724"/>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6723" name="TextBox 6725"/>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6724" name="TextBox 6726"/>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6725" name="TextBox 6727"/>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6726" name="TextBox 6728"/>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6727" name="TextBox 6729"/>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6728" name="TextBox 6730"/>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6729" name="TextBox 6731"/>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6730" name="TextBox 6732"/>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6731" name="TextBox 6733"/>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6732" name="TextBox 6734"/>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6733" name="TextBox 6735"/>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6734" name="TextBox 6736"/>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6735" name="TextBox 6737"/>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6736" name="TextBox 6738"/>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6737" name="TextBox 6739"/>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6738" name="TextBox 6740"/>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6739" name="TextBox 6741"/>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6740" name="TextBox 6742"/>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6741" name="TextBox 6743"/>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6742" name="TextBox 6744"/>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6743" name="TextBox 6745"/>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6744" name="TextBox 6746"/>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6745" name="TextBox 6747"/>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6746" name="TextBox 6748"/>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6747" name="TextBox 6749"/>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6748" name="TextBox 6750"/>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6749" name="TextBox 6751"/>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6750" name="TextBox 6752"/>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6751" name="TextBox 6753"/>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6752" name="TextBox 6754"/>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6753" name="TextBox 6755"/>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6754" name="TextBox 6756"/>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6755" name="TextBox 6757"/>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6756" name="TextBox 6758"/>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6757" name="TextBox 6759"/>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6758" name="TextBox 6760"/>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6759" name="TextBox 6761"/>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6760" name="TextBox 6762"/>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6761" name="TextBox 6763"/>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6762" name="TextBox 6764"/>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6763" name="TextBox 6765"/>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6764" name="TextBox 6766"/>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6765" name="TextBox 6767"/>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6766" name="TextBox 6768"/>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6767" name="TextBox 6769"/>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6768" name="TextBox 6770"/>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6769" name="TextBox 6771"/>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6770" name="TextBox 6772"/>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6771" name="TextBox 6773"/>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6772" name="TextBox 6774"/>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6773" name="TextBox 6775"/>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6774" name="TextBox 6776"/>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6775" name="TextBox 6777"/>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6776" name="TextBox 6778"/>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6777" name="TextBox 6779"/>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6778" name="TextBox 6780"/>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6779" name="TextBox 6781"/>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6780" name="TextBox 6782"/>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6781" name="TextBox 6783"/>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6782" name="TextBox 6784"/>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6783" name="TextBox 6785"/>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6784" name="TextBox 6786"/>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6785" name="TextBox 6787"/>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6786" name="TextBox 6788"/>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6787" name="TextBox 6789"/>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6788" name="TextBox 6790"/>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6789" name="TextBox 6791"/>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6790" name="TextBox 6792"/>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6791" name="TextBox 6793"/>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6792" name="TextBox 6794"/>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6793" name="TextBox 6795"/>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6794" name="TextBox 6796"/>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6795" name="TextBox 6797"/>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6796" name="TextBox 6798"/>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6797" name="TextBox 6799"/>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6798" name="TextBox 6800"/>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6799" name="TextBox 6801"/>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6800" name="TextBox 6802"/>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6801" name="TextBox 6803"/>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6802" name="TextBox 6804"/>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6803" name="TextBox 6805"/>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6804" name="TextBox 6806"/>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6805" name="TextBox 6807"/>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6806" name="TextBox 6808"/>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6807" name="TextBox 6809"/>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6808" name="TextBox 6810"/>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6809" name="TextBox 6811"/>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6810" name="TextBox 6812"/>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6811" name="TextBox 6813"/>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6812" name="TextBox 6814"/>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6813" name="TextBox 6815"/>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6814" name="TextBox 6816"/>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6815" name="TextBox 6817"/>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6816" name="TextBox 6818"/>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6817" name="TextBox 6819"/>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6818" name="TextBox 6820"/>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6819" name="TextBox 6821"/>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6820" name="TextBox 6822"/>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6821" name="TextBox 6823"/>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6822" name="TextBox 6824"/>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6823" name="TextBox 6825"/>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6824" name="TextBox 6826"/>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6825" name="TextBox 6827"/>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6826" name="TextBox 6828"/>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6827" name="TextBox 6829"/>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6828" name="TextBox 6830"/>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6829" name="TextBox 6831"/>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6830" name="TextBox 6832"/>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6831" name="TextBox 6833"/>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6832" name="TextBox 6834"/>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6833" name="TextBox 6835"/>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6834" name="TextBox 6836"/>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6835" name="TextBox 6837"/>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6836" name="TextBox 6838"/>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6837" name="TextBox 6839"/>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6838" name="TextBox 6840"/>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6839" name="TextBox 6841"/>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6840" name="TextBox 6842"/>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6841" name="TextBox 6843"/>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6842" name="TextBox 6844"/>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6843" name="TextBox 6845"/>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6844" name="TextBox 6846"/>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6845" name="TextBox 6847"/>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6846" name="TextBox 6848"/>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6847" name="TextBox 6849"/>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6848" name="TextBox 6850"/>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6849" name="TextBox 6851"/>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6850" name="TextBox 6852"/>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6851" name="TextBox 6853"/>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6852" name="TextBox 6854"/>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6853" name="TextBox 6855"/>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6854" name="TextBox 6856"/>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6855" name="TextBox 6857"/>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6856" name="TextBox 6858"/>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6857" name="TextBox 6859"/>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6858" name="TextBox 6860"/>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6859" name="TextBox 6861"/>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6860" name="TextBox 6862"/>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6861" name="TextBox 6863"/>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6862" name="TextBox 6864"/>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6863" name="TextBox 6865"/>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6864" name="TextBox 6866"/>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6865" name="TextBox 6867"/>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6866" name="TextBox 6868"/>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6867" name="TextBox 6869"/>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6868" name="TextBox 6870"/>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6869" name="TextBox 6871"/>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6870" name="TextBox 6872"/>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6871" name="TextBox 6873"/>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6872" name="TextBox 6874"/>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6873" name="TextBox 6875"/>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6874" name="TextBox 6876"/>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6875" name="TextBox 6877"/>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6876" name="TextBox 6878"/>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6877" name="TextBox 6879"/>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6878" name="TextBox 6880"/>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6879" name="TextBox 6881"/>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6880" name="TextBox 6882"/>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6881" name="TextBox 6883"/>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6882" name="TextBox 6884"/>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6883" name="TextBox 6885"/>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6884" name="TextBox 6886"/>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6885" name="TextBox 6887"/>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6886" name="TextBox 6888"/>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6887" name="TextBox 6889"/>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6888" name="TextBox 6890"/>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6889" name="TextBox 6891"/>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6890" name="TextBox 6892"/>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6891" name="TextBox 6893"/>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6892" name="TextBox 6894"/>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6893" name="TextBox 6895"/>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6894" name="TextBox 6896"/>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6895" name="TextBox 6897"/>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6896" name="TextBox 6898"/>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6897" name="TextBox 6899"/>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6898" name="TextBox 6900"/>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6899" name="TextBox 6901"/>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6900" name="TextBox 6902"/>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6901" name="TextBox 6903"/>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6902" name="TextBox 6904"/>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6903" name="TextBox 6905"/>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6904" name="TextBox 6906"/>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6905" name="TextBox 6907"/>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6906" name="TextBox 6908"/>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6907" name="TextBox 6909"/>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6908" name="TextBox 6910"/>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6909" name="TextBox 6911"/>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6910" name="TextBox 6912"/>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6911" name="TextBox 6913"/>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6912" name="TextBox 6914"/>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6913" name="TextBox 6915"/>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6914" name="TextBox 6916"/>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6915" name="TextBox 6917"/>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6916" name="TextBox 6918"/>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6917" name="TextBox 6919"/>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6918" name="TextBox 6920"/>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6919" name="TextBox 6921"/>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6920" name="TextBox 6922"/>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6921" name="TextBox 6923"/>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6922" name="TextBox 6924"/>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6923" name="TextBox 6925"/>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6924" name="TextBox 6926"/>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6925" name="TextBox 6927"/>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6926" name="TextBox 6928"/>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6927" name="TextBox 6929"/>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6928" name="TextBox 6930"/>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6929" name="TextBox 6931"/>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6930" name="TextBox 6932"/>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6931" name="TextBox 6933"/>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6932" name="TextBox 6934"/>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6933" name="TextBox 6935"/>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6934" name="TextBox 6936"/>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6935" name="TextBox 6937"/>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6936" name="TextBox 6938"/>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6937" name="TextBox 6939"/>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6938" name="TextBox 6940"/>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6939" name="TextBox 6941"/>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6940" name="TextBox 6942"/>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6941" name="TextBox 6943"/>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6942" name="TextBox 6944"/>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6943" name="TextBox 6945"/>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6944" name="TextBox 6946"/>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6945" name="TextBox 6947"/>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6946" name="TextBox 6948"/>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6947" name="TextBox 6949"/>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6948" name="TextBox 6950"/>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6949" name="TextBox 6951"/>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6950" name="TextBox 6952"/>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6951" name="TextBox 6953"/>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6952" name="TextBox 6954"/>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6953" name="TextBox 6955"/>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6954" name="TextBox 6956"/>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6955" name="TextBox 6957"/>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6956" name="TextBox 6958"/>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6957" name="TextBox 6959"/>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6958" name="TextBox 6960"/>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6959" name="TextBox 6961"/>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6960" name="TextBox 6962"/>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6961" name="TextBox 6963"/>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6962" name="TextBox 6964"/>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6963" name="TextBox 6965"/>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6964" name="TextBox 6966"/>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6965" name="TextBox 6967"/>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6966" name="TextBox 6968"/>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6967" name="TextBox 6969"/>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6968" name="TextBox 6970"/>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6969" name="TextBox 6971"/>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6970" name="TextBox 6972"/>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6971" name="TextBox 6973"/>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6972" name="TextBox 6974"/>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6973" name="TextBox 6975"/>
        <xdr:cNvSpPr/>
      </xdr:nvSpPr>
      <xdr:spPr>
        <a:xfrm>
          <a:off x="6176160" y="58770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6974" name="TextBox 6976"/>
        <xdr:cNvSpPr/>
      </xdr:nvSpPr>
      <xdr:spPr>
        <a:xfrm>
          <a:off x="6176160" y="58770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6975" name="TextBox 6977"/>
        <xdr:cNvSpPr/>
      </xdr:nvSpPr>
      <xdr:spPr>
        <a:xfrm>
          <a:off x="6176160" y="58770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6976" name="TextBox 6978"/>
        <xdr:cNvSpPr/>
      </xdr:nvSpPr>
      <xdr:spPr>
        <a:xfrm>
          <a:off x="6176160" y="58770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6977" name="TextBox 6979"/>
        <xdr:cNvSpPr/>
      </xdr:nvSpPr>
      <xdr:spPr>
        <a:xfrm>
          <a:off x="6176160" y="58770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6978" name="TextBox 6980"/>
        <xdr:cNvSpPr/>
      </xdr:nvSpPr>
      <xdr:spPr>
        <a:xfrm>
          <a:off x="6176160" y="58770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6979" name="TextBox 6981"/>
        <xdr:cNvSpPr/>
      </xdr:nvSpPr>
      <xdr:spPr>
        <a:xfrm>
          <a:off x="6176160" y="58770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6980" name="TextBox 6982"/>
        <xdr:cNvSpPr/>
      </xdr:nvSpPr>
      <xdr:spPr>
        <a:xfrm>
          <a:off x="6176160" y="58770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6981" name="TextBox 6983"/>
        <xdr:cNvSpPr/>
      </xdr:nvSpPr>
      <xdr:spPr>
        <a:xfrm>
          <a:off x="6176160" y="58770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6982" name="TextBox 6984"/>
        <xdr:cNvSpPr/>
      </xdr:nvSpPr>
      <xdr:spPr>
        <a:xfrm>
          <a:off x="6176160" y="58770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6983" name="TextBox 6985"/>
        <xdr:cNvSpPr/>
      </xdr:nvSpPr>
      <xdr:spPr>
        <a:xfrm>
          <a:off x="6176160" y="58770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6984" name="TextBox 6986"/>
        <xdr:cNvSpPr/>
      </xdr:nvSpPr>
      <xdr:spPr>
        <a:xfrm>
          <a:off x="6176160" y="58770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6985" name="TextBox 6987"/>
        <xdr:cNvSpPr/>
      </xdr:nvSpPr>
      <xdr:spPr>
        <a:xfrm>
          <a:off x="6176160" y="58770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6986" name="TextBox 6988"/>
        <xdr:cNvSpPr/>
      </xdr:nvSpPr>
      <xdr:spPr>
        <a:xfrm>
          <a:off x="6176160" y="58770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6987" name="TextBox 6989"/>
        <xdr:cNvSpPr/>
      </xdr:nvSpPr>
      <xdr:spPr>
        <a:xfrm>
          <a:off x="6176160" y="58770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6988" name="TextBox 6990"/>
        <xdr:cNvSpPr/>
      </xdr:nvSpPr>
      <xdr:spPr>
        <a:xfrm>
          <a:off x="6176160" y="58770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6989" name="TextBox 6991"/>
        <xdr:cNvSpPr/>
      </xdr:nvSpPr>
      <xdr:spPr>
        <a:xfrm>
          <a:off x="6176160" y="58770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6990" name="TextBox 6992"/>
        <xdr:cNvSpPr/>
      </xdr:nvSpPr>
      <xdr:spPr>
        <a:xfrm>
          <a:off x="6176160" y="58770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6991" name="TextBox 6993"/>
        <xdr:cNvSpPr/>
      </xdr:nvSpPr>
      <xdr:spPr>
        <a:xfrm>
          <a:off x="6176160" y="58770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6992" name="TextBox 6994"/>
        <xdr:cNvSpPr/>
      </xdr:nvSpPr>
      <xdr:spPr>
        <a:xfrm>
          <a:off x="6176160" y="58770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6993" name="TextBox 6995"/>
        <xdr:cNvSpPr/>
      </xdr:nvSpPr>
      <xdr:spPr>
        <a:xfrm>
          <a:off x="6176160" y="58770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6994" name="TextBox 6996"/>
        <xdr:cNvSpPr/>
      </xdr:nvSpPr>
      <xdr:spPr>
        <a:xfrm>
          <a:off x="6176160" y="58770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6995" name="TextBox 6997"/>
        <xdr:cNvSpPr/>
      </xdr:nvSpPr>
      <xdr:spPr>
        <a:xfrm>
          <a:off x="6176160" y="58770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6996" name="TextBox 6998"/>
        <xdr:cNvSpPr/>
      </xdr:nvSpPr>
      <xdr:spPr>
        <a:xfrm>
          <a:off x="6176160" y="58770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6997" name="TextBox 6999"/>
        <xdr:cNvSpPr/>
      </xdr:nvSpPr>
      <xdr:spPr>
        <a:xfrm>
          <a:off x="6176160" y="58770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6998" name="TextBox 7000"/>
        <xdr:cNvSpPr/>
      </xdr:nvSpPr>
      <xdr:spPr>
        <a:xfrm>
          <a:off x="6176160" y="58770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6999" name="TextBox 7001"/>
        <xdr:cNvSpPr/>
      </xdr:nvSpPr>
      <xdr:spPr>
        <a:xfrm>
          <a:off x="6176160" y="58770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7000" name="TextBox 7002"/>
        <xdr:cNvSpPr/>
      </xdr:nvSpPr>
      <xdr:spPr>
        <a:xfrm>
          <a:off x="6176160" y="58770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7001" name="TextBox 7003"/>
        <xdr:cNvSpPr/>
      </xdr:nvSpPr>
      <xdr:spPr>
        <a:xfrm>
          <a:off x="6176160" y="58770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7002" name="TextBox 7004"/>
        <xdr:cNvSpPr/>
      </xdr:nvSpPr>
      <xdr:spPr>
        <a:xfrm>
          <a:off x="6176160" y="58770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7003" name="TextBox 7005"/>
        <xdr:cNvSpPr/>
      </xdr:nvSpPr>
      <xdr:spPr>
        <a:xfrm>
          <a:off x="6176160" y="58770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7004" name="TextBox 7006"/>
        <xdr:cNvSpPr/>
      </xdr:nvSpPr>
      <xdr:spPr>
        <a:xfrm>
          <a:off x="6176160" y="58770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7005" name="TextBox 7007"/>
        <xdr:cNvSpPr/>
      </xdr:nvSpPr>
      <xdr:spPr>
        <a:xfrm>
          <a:off x="6176160" y="58770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7006" name="TextBox 7008"/>
        <xdr:cNvSpPr/>
      </xdr:nvSpPr>
      <xdr:spPr>
        <a:xfrm>
          <a:off x="6176160" y="58770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7007" name="TextBox 7009"/>
        <xdr:cNvSpPr/>
      </xdr:nvSpPr>
      <xdr:spPr>
        <a:xfrm>
          <a:off x="6176160" y="58770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7008" name="TextBox 7010"/>
        <xdr:cNvSpPr/>
      </xdr:nvSpPr>
      <xdr:spPr>
        <a:xfrm>
          <a:off x="6176160" y="60580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7009" name="TextBox 7011"/>
        <xdr:cNvSpPr/>
      </xdr:nvSpPr>
      <xdr:spPr>
        <a:xfrm>
          <a:off x="6176160" y="60580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7010" name="TextBox 7012"/>
        <xdr:cNvSpPr/>
      </xdr:nvSpPr>
      <xdr:spPr>
        <a:xfrm>
          <a:off x="6176160" y="60580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7011" name="TextBox 7013"/>
        <xdr:cNvSpPr/>
      </xdr:nvSpPr>
      <xdr:spPr>
        <a:xfrm>
          <a:off x="6176160" y="60580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7012" name="TextBox 7014"/>
        <xdr:cNvSpPr/>
      </xdr:nvSpPr>
      <xdr:spPr>
        <a:xfrm>
          <a:off x="6176160" y="60580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7013" name="TextBox 7015"/>
        <xdr:cNvSpPr/>
      </xdr:nvSpPr>
      <xdr:spPr>
        <a:xfrm>
          <a:off x="6176160" y="60580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7014" name="TextBox 7016"/>
        <xdr:cNvSpPr/>
      </xdr:nvSpPr>
      <xdr:spPr>
        <a:xfrm>
          <a:off x="6176160" y="60580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7015" name="TextBox 7017"/>
        <xdr:cNvSpPr/>
      </xdr:nvSpPr>
      <xdr:spPr>
        <a:xfrm>
          <a:off x="6176160" y="60580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7016" name="TextBox 7018"/>
        <xdr:cNvSpPr/>
      </xdr:nvSpPr>
      <xdr:spPr>
        <a:xfrm>
          <a:off x="6176160" y="60580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7017" name="TextBox 7019"/>
        <xdr:cNvSpPr/>
      </xdr:nvSpPr>
      <xdr:spPr>
        <a:xfrm>
          <a:off x="6176160" y="60580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7018" name="TextBox 7020"/>
        <xdr:cNvSpPr/>
      </xdr:nvSpPr>
      <xdr:spPr>
        <a:xfrm>
          <a:off x="6176160" y="60580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7019" name="TextBox 7021"/>
        <xdr:cNvSpPr/>
      </xdr:nvSpPr>
      <xdr:spPr>
        <a:xfrm>
          <a:off x="6176160" y="60580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7020" name="TextBox 7022"/>
        <xdr:cNvSpPr/>
      </xdr:nvSpPr>
      <xdr:spPr>
        <a:xfrm>
          <a:off x="6176160" y="60580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7021" name="TextBox 7023"/>
        <xdr:cNvSpPr/>
      </xdr:nvSpPr>
      <xdr:spPr>
        <a:xfrm>
          <a:off x="6176160" y="60580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7022" name="TextBox 7024"/>
        <xdr:cNvSpPr/>
      </xdr:nvSpPr>
      <xdr:spPr>
        <a:xfrm>
          <a:off x="6176160" y="60580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7023" name="TextBox 7025"/>
        <xdr:cNvSpPr/>
      </xdr:nvSpPr>
      <xdr:spPr>
        <a:xfrm>
          <a:off x="6176160" y="60580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7024" name="TextBox 7026"/>
        <xdr:cNvSpPr/>
      </xdr:nvSpPr>
      <xdr:spPr>
        <a:xfrm>
          <a:off x="6176160" y="60580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7025" name="TextBox 7027"/>
        <xdr:cNvSpPr/>
      </xdr:nvSpPr>
      <xdr:spPr>
        <a:xfrm>
          <a:off x="6176160" y="60580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7026" name="TextBox 7028"/>
        <xdr:cNvSpPr/>
      </xdr:nvSpPr>
      <xdr:spPr>
        <a:xfrm>
          <a:off x="6176160" y="60580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7027" name="TextBox 7029"/>
        <xdr:cNvSpPr/>
      </xdr:nvSpPr>
      <xdr:spPr>
        <a:xfrm>
          <a:off x="6176160" y="60580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7028" name="TextBox 7030"/>
        <xdr:cNvSpPr/>
      </xdr:nvSpPr>
      <xdr:spPr>
        <a:xfrm>
          <a:off x="6176160" y="60580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7029" name="TextBox 7031"/>
        <xdr:cNvSpPr/>
      </xdr:nvSpPr>
      <xdr:spPr>
        <a:xfrm>
          <a:off x="6176160" y="60580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7030" name="TextBox 7032"/>
        <xdr:cNvSpPr/>
      </xdr:nvSpPr>
      <xdr:spPr>
        <a:xfrm>
          <a:off x="6176160" y="60580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7031" name="TextBox 7033"/>
        <xdr:cNvSpPr/>
      </xdr:nvSpPr>
      <xdr:spPr>
        <a:xfrm>
          <a:off x="6176160" y="60580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7032" name="TextBox 7034"/>
        <xdr:cNvSpPr/>
      </xdr:nvSpPr>
      <xdr:spPr>
        <a:xfrm>
          <a:off x="6176160" y="60580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7033" name="TextBox 7035"/>
        <xdr:cNvSpPr/>
      </xdr:nvSpPr>
      <xdr:spPr>
        <a:xfrm>
          <a:off x="6176160" y="60580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7034" name="TextBox 7036"/>
        <xdr:cNvSpPr/>
      </xdr:nvSpPr>
      <xdr:spPr>
        <a:xfrm>
          <a:off x="6176160" y="60580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7035" name="TextBox 7037"/>
        <xdr:cNvSpPr/>
      </xdr:nvSpPr>
      <xdr:spPr>
        <a:xfrm>
          <a:off x="6176160" y="60580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7036" name="TextBox 7038"/>
        <xdr:cNvSpPr/>
      </xdr:nvSpPr>
      <xdr:spPr>
        <a:xfrm>
          <a:off x="6176160" y="60580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7037" name="TextBox 7039"/>
        <xdr:cNvSpPr/>
      </xdr:nvSpPr>
      <xdr:spPr>
        <a:xfrm>
          <a:off x="6176160" y="60580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7038" name="TextBox 7040"/>
        <xdr:cNvSpPr/>
      </xdr:nvSpPr>
      <xdr:spPr>
        <a:xfrm>
          <a:off x="6176160" y="60580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7039" name="TextBox 7041"/>
        <xdr:cNvSpPr/>
      </xdr:nvSpPr>
      <xdr:spPr>
        <a:xfrm>
          <a:off x="6176160" y="60580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7040" name="TextBox 7042"/>
        <xdr:cNvSpPr/>
      </xdr:nvSpPr>
      <xdr:spPr>
        <a:xfrm>
          <a:off x="6176160" y="60580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7041" name="TextBox 7043"/>
        <xdr:cNvSpPr/>
      </xdr:nvSpPr>
      <xdr:spPr>
        <a:xfrm>
          <a:off x="6176160" y="60580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7042" name="TextBox 7044"/>
        <xdr:cNvSpPr/>
      </xdr:nvSpPr>
      <xdr:spPr>
        <a:xfrm>
          <a:off x="6176160" y="60580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7043" name="TextBox 7045"/>
        <xdr:cNvSpPr/>
      </xdr:nvSpPr>
      <xdr:spPr>
        <a:xfrm>
          <a:off x="6176160" y="64198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7044" name="TextBox 7046"/>
        <xdr:cNvSpPr/>
      </xdr:nvSpPr>
      <xdr:spPr>
        <a:xfrm>
          <a:off x="6176160" y="64198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7045" name="TextBox 7047"/>
        <xdr:cNvSpPr/>
      </xdr:nvSpPr>
      <xdr:spPr>
        <a:xfrm>
          <a:off x="6176160" y="64198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7046" name="TextBox 7048"/>
        <xdr:cNvSpPr/>
      </xdr:nvSpPr>
      <xdr:spPr>
        <a:xfrm>
          <a:off x="6176160" y="64198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7047" name="TextBox 7049"/>
        <xdr:cNvSpPr/>
      </xdr:nvSpPr>
      <xdr:spPr>
        <a:xfrm>
          <a:off x="6176160" y="64198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7048" name="TextBox 7050"/>
        <xdr:cNvSpPr/>
      </xdr:nvSpPr>
      <xdr:spPr>
        <a:xfrm>
          <a:off x="6176160" y="64198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7049" name="TextBox 7051"/>
        <xdr:cNvSpPr/>
      </xdr:nvSpPr>
      <xdr:spPr>
        <a:xfrm>
          <a:off x="6176160" y="64198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7050" name="TextBox 7052"/>
        <xdr:cNvSpPr/>
      </xdr:nvSpPr>
      <xdr:spPr>
        <a:xfrm>
          <a:off x="6176160" y="64198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7051" name="TextBox 7053"/>
        <xdr:cNvSpPr/>
      </xdr:nvSpPr>
      <xdr:spPr>
        <a:xfrm>
          <a:off x="6176160" y="64198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7052" name="TextBox 7054"/>
        <xdr:cNvSpPr/>
      </xdr:nvSpPr>
      <xdr:spPr>
        <a:xfrm>
          <a:off x="6176160" y="64198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7053" name="TextBox 7055"/>
        <xdr:cNvSpPr/>
      </xdr:nvSpPr>
      <xdr:spPr>
        <a:xfrm>
          <a:off x="6176160" y="64198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7054" name="TextBox 7056"/>
        <xdr:cNvSpPr/>
      </xdr:nvSpPr>
      <xdr:spPr>
        <a:xfrm>
          <a:off x="6176160" y="64198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7055" name="TextBox 7057"/>
        <xdr:cNvSpPr/>
      </xdr:nvSpPr>
      <xdr:spPr>
        <a:xfrm>
          <a:off x="6176160" y="64198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7056" name="TextBox 7058"/>
        <xdr:cNvSpPr/>
      </xdr:nvSpPr>
      <xdr:spPr>
        <a:xfrm>
          <a:off x="6176160" y="64198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7057" name="TextBox 7059"/>
        <xdr:cNvSpPr/>
      </xdr:nvSpPr>
      <xdr:spPr>
        <a:xfrm>
          <a:off x="6176160" y="64198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7058" name="TextBox 7060"/>
        <xdr:cNvSpPr/>
      </xdr:nvSpPr>
      <xdr:spPr>
        <a:xfrm>
          <a:off x="6176160" y="64198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7059" name="TextBox 7061"/>
        <xdr:cNvSpPr/>
      </xdr:nvSpPr>
      <xdr:spPr>
        <a:xfrm>
          <a:off x="6176160" y="64198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7060" name="TextBox 7062"/>
        <xdr:cNvSpPr/>
      </xdr:nvSpPr>
      <xdr:spPr>
        <a:xfrm>
          <a:off x="6176160" y="64198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7061" name="TextBox 7063"/>
        <xdr:cNvSpPr/>
      </xdr:nvSpPr>
      <xdr:spPr>
        <a:xfrm>
          <a:off x="6176160" y="64198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7062" name="TextBox 7064"/>
        <xdr:cNvSpPr/>
      </xdr:nvSpPr>
      <xdr:spPr>
        <a:xfrm>
          <a:off x="6176160" y="64198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7063" name="TextBox 7065"/>
        <xdr:cNvSpPr/>
      </xdr:nvSpPr>
      <xdr:spPr>
        <a:xfrm>
          <a:off x="6176160" y="64198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7064" name="TextBox 7066"/>
        <xdr:cNvSpPr/>
      </xdr:nvSpPr>
      <xdr:spPr>
        <a:xfrm>
          <a:off x="6176160" y="64198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7065" name="TextBox 7067"/>
        <xdr:cNvSpPr/>
      </xdr:nvSpPr>
      <xdr:spPr>
        <a:xfrm>
          <a:off x="6176160" y="64198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7066" name="TextBox 7068"/>
        <xdr:cNvSpPr/>
      </xdr:nvSpPr>
      <xdr:spPr>
        <a:xfrm>
          <a:off x="6176160" y="64198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7067" name="TextBox 7069"/>
        <xdr:cNvSpPr/>
      </xdr:nvSpPr>
      <xdr:spPr>
        <a:xfrm>
          <a:off x="6176160" y="64198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7068" name="TextBox 7070"/>
        <xdr:cNvSpPr/>
      </xdr:nvSpPr>
      <xdr:spPr>
        <a:xfrm>
          <a:off x="6176160" y="64198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7069" name="TextBox 7071"/>
        <xdr:cNvSpPr/>
      </xdr:nvSpPr>
      <xdr:spPr>
        <a:xfrm>
          <a:off x="6176160" y="64198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7070" name="TextBox 7072"/>
        <xdr:cNvSpPr/>
      </xdr:nvSpPr>
      <xdr:spPr>
        <a:xfrm>
          <a:off x="6176160" y="64198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7071" name="TextBox 7073"/>
        <xdr:cNvSpPr/>
      </xdr:nvSpPr>
      <xdr:spPr>
        <a:xfrm>
          <a:off x="6176160" y="64198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7072" name="TextBox 7074"/>
        <xdr:cNvSpPr/>
      </xdr:nvSpPr>
      <xdr:spPr>
        <a:xfrm>
          <a:off x="6176160" y="64198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7073" name="TextBox 7075"/>
        <xdr:cNvSpPr/>
      </xdr:nvSpPr>
      <xdr:spPr>
        <a:xfrm>
          <a:off x="6176160" y="64198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7074" name="TextBox 7076"/>
        <xdr:cNvSpPr/>
      </xdr:nvSpPr>
      <xdr:spPr>
        <a:xfrm>
          <a:off x="6176160" y="64198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7075" name="TextBox 7077"/>
        <xdr:cNvSpPr/>
      </xdr:nvSpPr>
      <xdr:spPr>
        <a:xfrm>
          <a:off x="6176160" y="64198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7076" name="TextBox 7078"/>
        <xdr:cNvSpPr/>
      </xdr:nvSpPr>
      <xdr:spPr>
        <a:xfrm>
          <a:off x="6176160" y="64198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7077" name="TextBox 7079"/>
        <xdr:cNvSpPr/>
      </xdr:nvSpPr>
      <xdr:spPr>
        <a:xfrm>
          <a:off x="6176160" y="64198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7078" name="TextBox 7080"/>
        <xdr:cNvSpPr/>
      </xdr:nvSpPr>
      <xdr:spPr>
        <a:xfrm>
          <a:off x="6176160" y="66009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7079" name="TextBox 7081"/>
        <xdr:cNvSpPr/>
      </xdr:nvSpPr>
      <xdr:spPr>
        <a:xfrm>
          <a:off x="6176160" y="66009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7080" name="TextBox 7082"/>
        <xdr:cNvSpPr/>
      </xdr:nvSpPr>
      <xdr:spPr>
        <a:xfrm>
          <a:off x="6176160" y="66009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7081" name="TextBox 7083"/>
        <xdr:cNvSpPr/>
      </xdr:nvSpPr>
      <xdr:spPr>
        <a:xfrm>
          <a:off x="6176160" y="66009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7082" name="TextBox 7084"/>
        <xdr:cNvSpPr/>
      </xdr:nvSpPr>
      <xdr:spPr>
        <a:xfrm>
          <a:off x="6176160" y="66009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7083" name="TextBox 7085"/>
        <xdr:cNvSpPr/>
      </xdr:nvSpPr>
      <xdr:spPr>
        <a:xfrm>
          <a:off x="6176160" y="66009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7084" name="TextBox 7086"/>
        <xdr:cNvSpPr/>
      </xdr:nvSpPr>
      <xdr:spPr>
        <a:xfrm>
          <a:off x="6176160" y="66009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7085" name="TextBox 7087"/>
        <xdr:cNvSpPr/>
      </xdr:nvSpPr>
      <xdr:spPr>
        <a:xfrm>
          <a:off x="6176160" y="66009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7086" name="TextBox 7088"/>
        <xdr:cNvSpPr/>
      </xdr:nvSpPr>
      <xdr:spPr>
        <a:xfrm>
          <a:off x="6176160" y="66009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7087" name="TextBox 7089"/>
        <xdr:cNvSpPr/>
      </xdr:nvSpPr>
      <xdr:spPr>
        <a:xfrm>
          <a:off x="6176160" y="66009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7088" name="TextBox 7090"/>
        <xdr:cNvSpPr/>
      </xdr:nvSpPr>
      <xdr:spPr>
        <a:xfrm>
          <a:off x="6176160" y="66009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7089" name="TextBox 7091"/>
        <xdr:cNvSpPr/>
      </xdr:nvSpPr>
      <xdr:spPr>
        <a:xfrm>
          <a:off x="6176160" y="66009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7090" name="TextBox 7092"/>
        <xdr:cNvSpPr/>
      </xdr:nvSpPr>
      <xdr:spPr>
        <a:xfrm>
          <a:off x="6176160" y="66009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7091" name="TextBox 7093"/>
        <xdr:cNvSpPr/>
      </xdr:nvSpPr>
      <xdr:spPr>
        <a:xfrm>
          <a:off x="6176160" y="66009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7092" name="TextBox 7094"/>
        <xdr:cNvSpPr/>
      </xdr:nvSpPr>
      <xdr:spPr>
        <a:xfrm>
          <a:off x="6176160" y="66009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7093" name="TextBox 7095"/>
        <xdr:cNvSpPr/>
      </xdr:nvSpPr>
      <xdr:spPr>
        <a:xfrm>
          <a:off x="6176160" y="66009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7094" name="TextBox 7096"/>
        <xdr:cNvSpPr/>
      </xdr:nvSpPr>
      <xdr:spPr>
        <a:xfrm>
          <a:off x="6176160" y="66009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7095" name="TextBox 7097"/>
        <xdr:cNvSpPr/>
      </xdr:nvSpPr>
      <xdr:spPr>
        <a:xfrm>
          <a:off x="6176160" y="66009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7096" name="TextBox 7098"/>
        <xdr:cNvSpPr/>
      </xdr:nvSpPr>
      <xdr:spPr>
        <a:xfrm>
          <a:off x="6176160" y="66009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7097" name="TextBox 7099"/>
        <xdr:cNvSpPr/>
      </xdr:nvSpPr>
      <xdr:spPr>
        <a:xfrm>
          <a:off x="6176160" y="66009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7098" name="TextBox 7100"/>
        <xdr:cNvSpPr/>
      </xdr:nvSpPr>
      <xdr:spPr>
        <a:xfrm>
          <a:off x="6176160" y="66009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7099" name="TextBox 7101"/>
        <xdr:cNvSpPr/>
      </xdr:nvSpPr>
      <xdr:spPr>
        <a:xfrm>
          <a:off x="6176160" y="66009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7100" name="TextBox 7102"/>
        <xdr:cNvSpPr/>
      </xdr:nvSpPr>
      <xdr:spPr>
        <a:xfrm>
          <a:off x="6176160" y="66009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7101" name="TextBox 7103"/>
        <xdr:cNvSpPr/>
      </xdr:nvSpPr>
      <xdr:spPr>
        <a:xfrm>
          <a:off x="6176160" y="66009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7102" name="TextBox 7104"/>
        <xdr:cNvSpPr/>
      </xdr:nvSpPr>
      <xdr:spPr>
        <a:xfrm>
          <a:off x="6176160" y="66009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7103" name="TextBox 7105"/>
        <xdr:cNvSpPr/>
      </xdr:nvSpPr>
      <xdr:spPr>
        <a:xfrm>
          <a:off x="6176160" y="66009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7104" name="TextBox 7106"/>
        <xdr:cNvSpPr/>
      </xdr:nvSpPr>
      <xdr:spPr>
        <a:xfrm>
          <a:off x="6176160" y="66009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7105" name="TextBox 7107"/>
        <xdr:cNvSpPr/>
      </xdr:nvSpPr>
      <xdr:spPr>
        <a:xfrm>
          <a:off x="6176160" y="66009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7106" name="TextBox 7108"/>
        <xdr:cNvSpPr/>
      </xdr:nvSpPr>
      <xdr:spPr>
        <a:xfrm>
          <a:off x="6176160" y="66009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7107" name="TextBox 7109"/>
        <xdr:cNvSpPr/>
      </xdr:nvSpPr>
      <xdr:spPr>
        <a:xfrm>
          <a:off x="6176160" y="66009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7108" name="TextBox 7110"/>
        <xdr:cNvSpPr/>
      </xdr:nvSpPr>
      <xdr:spPr>
        <a:xfrm>
          <a:off x="6176160" y="66009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7109" name="TextBox 7111"/>
        <xdr:cNvSpPr/>
      </xdr:nvSpPr>
      <xdr:spPr>
        <a:xfrm>
          <a:off x="6176160" y="66009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7110" name="TextBox 7112"/>
        <xdr:cNvSpPr/>
      </xdr:nvSpPr>
      <xdr:spPr>
        <a:xfrm>
          <a:off x="6176160" y="66009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7111" name="TextBox 7113"/>
        <xdr:cNvSpPr/>
      </xdr:nvSpPr>
      <xdr:spPr>
        <a:xfrm>
          <a:off x="6176160" y="66009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7112" name="TextBox 7114"/>
        <xdr:cNvSpPr/>
      </xdr:nvSpPr>
      <xdr:spPr>
        <a:xfrm>
          <a:off x="6176160" y="66009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7113" name="TextBox 7115"/>
        <xdr:cNvSpPr/>
      </xdr:nvSpPr>
      <xdr:spPr>
        <a:xfrm>
          <a:off x="6176160" y="67816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7114" name="TextBox 7116"/>
        <xdr:cNvSpPr/>
      </xdr:nvSpPr>
      <xdr:spPr>
        <a:xfrm>
          <a:off x="6176160" y="67816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7115" name="TextBox 7117"/>
        <xdr:cNvSpPr/>
      </xdr:nvSpPr>
      <xdr:spPr>
        <a:xfrm>
          <a:off x="6176160" y="67816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7116" name="TextBox 7118"/>
        <xdr:cNvSpPr/>
      </xdr:nvSpPr>
      <xdr:spPr>
        <a:xfrm>
          <a:off x="6176160" y="67816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7117" name="TextBox 7119"/>
        <xdr:cNvSpPr/>
      </xdr:nvSpPr>
      <xdr:spPr>
        <a:xfrm>
          <a:off x="6176160" y="67816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7118" name="TextBox 7120"/>
        <xdr:cNvSpPr/>
      </xdr:nvSpPr>
      <xdr:spPr>
        <a:xfrm>
          <a:off x="6176160" y="67816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7119" name="TextBox 7121"/>
        <xdr:cNvSpPr/>
      </xdr:nvSpPr>
      <xdr:spPr>
        <a:xfrm>
          <a:off x="6176160" y="67816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7120" name="TextBox 7122"/>
        <xdr:cNvSpPr/>
      </xdr:nvSpPr>
      <xdr:spPr>
        <a:xfrm>
          <a:off x="6176160" y="67816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7121" name="TextBox 7123"/>
        <xdr:cNvSpPr/>
      </xdr:nvSpPr>
      <xdr:spPr>
        <a:xfrm>
          <a:off x="6176160" y="67816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7122" name="TextBox 7124"/>
        <xdr:cNvSpPr/>
      </xdr:nvSpPr>
      <xdr:spPr>
        <a:xfrm>
          <a:off x="6176160" y="67816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7123" name="TextBox 7125"/>
        <xdr:cNvSpPr/>
      </xdr:nvSpPr>
      <xdr:spPr>
        <a:xfrm>
          <a:off x="6176160" y="67816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7124" name="TextBox 7126"/>
        <xdr:cNvSpPr/>
      </xdr:nvSpPr>
      <xdr:spPr>
        <a:xfrm>
          <a:off x="6176160" y="67816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7125" name="TextBox 7127"/>
        <xdr:cNvSpPr/>
      </xdr:nvSpPr>
      <xdr:spPr>
        <a:xfrm>
          <a:off x="6176160" y="67816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7126" name="TextBox 7128"/>
        <xdr:cNvSpPr/>
      </xdr:nvSpPr>
      <xdr:spPr>
        <a:xfrm>
          <a:off x="6176160" y="67816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7127" name="TextBox 7129"/>
        <xdr:cNvSpPr/>
      </xdr:nvSpPr>
      <xdr:spPr>
        <a:xfrm>
          <a:off x="6176160" y="67816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7128" name="TextBox 7130"/>
        <xdr:cNvSpPr/>
      </xdr:nvSpPr>
      <xdr:spPr>
        <a:xfrm>
          <a:off x="6176160" y="67816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7129" name="TextBox 7131"/>
        <xdr:cNvSpPr/>
      </xdr:nvSpPr>
      <xdr:spPr>
        <a:xfrm>
          <a:off x="6176160" y="67816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7130" name="TextBox 7132"/>
        <xdr:cNvSpPr/>
      </xdr:nvSpPr>
      <xdr:spPr>
        <a:xfrm>
          <a:off x="6176160" y="67816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7131" name="TextBox 7133"/>
        <xdr:cNvSpPr/>
      </xdr:nvSpPr>
      <xdr:spPr>
        <a:xfrm>
          <a:off x="6176160" y="67816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7132" name="TextBox 7134"/>
        <xdr:cNvSpPr/>
      </xdr:nvSpPr>
      <xdr:spPr>
        <a:xfrm>
          <a:off x="6176160" y="67816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7133" name="TextBox 7135"/>
        <xdr:cNvSpPr/>
      </xdr:nvSpPr>
      <xdr:spPr>
        <a:xfrm>
          <a:off x="6176160" y="67816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7134" name="TextBox 7136"/>
        <xdr:cNvSpPr/>
      </xdr:nvSpPr>
      <xdr:spPr>
        <a:xfrm>
          <a:off x="6176160" y="67816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7135" name="TextBox 7137"/>
        <xdr:cNvSpPr/>
      </xdr:nvSpPr>
      <xdr:spPr>
        <a:xfrm>
          <a:off x="6176160" y="67816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7136" name="TextBox 7138"/>
        <xdr:cNvSpPr/>
      </xdr:nvSpPr>
      <xdr:spPr>
        <a:xfrm>
          <a:off x="6176160" y="67816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7137" name="TextBox 7139"/>
        <xdr:cNvSpPr/>
      </xdr:nvSpPr>
      <xdr:spPr>
        <a:xfrm>
          <a:off x="6176160" y="67816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7138" name="TextBox 7140"/>
        <xdr:cNvSpPr/>
      </xdr:nvSpPr>
      <xdr:spPr>
        <a:xfrm>
          <a:off x="6176160" y="67816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7139" name="TextBox 7141"/>
        <xdr:cNvSpPr/>
      </xdr:nvSpPr>
      <xdr:spPr>
        <a:xfrm>
          <a:off x="6176160" y="67816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7140" name="TextBox 7142"/>
        <xdr:cNvSpPr/>
      </xdr:nvSpPr>
      <xdr:spPr>
        <a:xfrm>
          <a:off x="6176160" y="67816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7141" name="TextBox 7143"/>
        <xdr:cNvSpPr/>
      </xdr:nvSpPr>
      <xdr:spPr>
        <a:xfrm>
          <a:off x="6176160" y="67816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7142" name="TextBox 7144"/>
        <xdr:cNvSpPr/>
      </xdr:nvSpPr>
      <xdr:spPr>
        <a:xfrm>
          <a:off x="6176160" y="67816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7143" name="TextBox 7145"/>
        <xdr:cNvSpPr/>
      </xdr:nvSpPr>
      <xdr:spPr>
        <a:xfrm>
          <a:off x="6176160" y="67816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7144" name="TextBox 7146"/>
        <xdr:cNvSpPr/>
      </xdr:nvSpPr>
      <xdr:spPr>
        <a:xfrm>
          <a:off x="6176160" y="67816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7145" name="TextBox 7147"/>
        <xdr:cNvSpPr/>
      </xdr:nvSpPr>
      <xdr:spPr>
        <a:xfrm>
          <a:off x="6176160" y="67816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7146" name="TextBox 7148"/>
        <xdr:cNvSpPr/>
      </xdr:nvSpPr>
      <xdr:spPr>
        <a:xfrm>
          <a:off x="6176160" y="67816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7147" name="TextBox 7149"/>
        <xdr:cNvSpPr/>
      </xdr:nvSpPr>
      <xdr:spPr>
        <a:xfrm>
          <a:off x="6176160" y="67816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1</xdr:row>
      <xdr:rowOff>0</xdr:rowOff>
    </xdr:from>
    <xdr:to>
      <xdr:col>6</xdr:col>
      <xdr:colOff>194040</xdr:colOff>
      <xdr:row>21</xdr:row>
      <xdr:rowOff>171720</xdr:rowOff>
    </xdr:to>
    <xdr:sp>
      <xdr:nvSpPr>
        <xdr:cNvPr id="7148" name="TextBox 7150"/>
        <xdr:cNvSpPr/>
      </xdr:nvSpPr>
      <xdr:spPr>
        <a:xfrm>
          <a:off x="6176160" y="77817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1</xdr:row>
      <xdr:rowOff>0</xdr:rowOff>
    </xdr:from>
    <xdr:to>
      <xdr:col>6</xdr:col>
      <xdr:colOff>194040</xdr:colOff>
      <xdr:row>21</xdr:row>
      <xdr:rowOff>171720</xdr:rowOff>
    </xdr:to>
    <xdr:sp>
      <xdr:nvSpPr>
        <xdr:cNvPr id="7149" name="TextBox 7151"/>
        <xdr:cNvSpPr/>
      </xdr:nvSpPr>
      <xdr:spPr>
        <a:xfrm>
          <a:off x="6176160" y="77817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1</xdr:row>
      <xdr:rowOff>0</xdr:rowOff>
    </xdr:from>
    <xdr:to>
      <xdr:col>6</xdr:col>
      <xdr:colOff>194040</xdr:colOff>
      <xdr:row>21</xdr:row>
      <xdr:rowOff>171720</xdr:rowOff>
    </xdr:to>
    <xdr:sp>
      <xdr:nvSpPr>
        <xdr:cNvPr id="7150" name="TextBox 7152"/>
        <xdr:cNvSpPr/>
      </xdr:nvSpPr>
      <xdr:spPr>
        <a:xfrm>
          <a:off x="6176160" y="77817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1</xdr:row>
      <xdr:rowOff>0</xdr:rowOff>
    </xdr:from>
    <xdr:to>
      <xdr:col>6</xdr:col>
      <xdr:colOff>194040</xdr:colOff>
      <xdr:row>21</xdr:row>
      <xdr:rowOff>171720</xdr:rowOff>
    </xdr:to>
    <xdr:sp>
      <xdr:nvSpPr>
        <xdr:cNvPr id="7151" name="TextBox 7153"/>
        <xdr:cNvSpPr/>
      </xdr:nvSpPr>
      <xdr:spPr>
        <a:xfrm>
          <a:off x="6176160" y="77817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1</xdr:row>
      <xdr:rowOff>0</xdr:rowOff>
    </xdr:from>
    <xdr:to>
      <xdr:col>6</xdr:col>
      <xdr:colOff>194040</xdr:colOff>
      <xdr:row>21</xdr:row>
      <xdr:rowOff>171720</xdr:rowOff>
    </xdr:to>
    <xdr:sp>
      <xdr:nvSpPr>
        <xdr:cNvPr id="7152" name="TextBox 7154"/>
        <xdr:cNvSpPr/>
      </xdr:nvSpPr>
      <xdr:spPr>
        <a:xfrm>
          <a:off x="6176160" y="77817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1</xdr:row>
      <xdr:rowOff>0</xdr:rowOff>
    </xdr:from>
    <xdr:to>
      <xdr:col>6</xdr:col>
      <xdr:colOff>194040</xdr:colOff>
      <xdr:row>21</xdr:row>
      <xdr:rowOff>171720</xdr:rowOff>
    </xdr:to>
    <xdr:sp>
      <xdr:nvSpPr>
        <xdr:cNvPr id="7153" name="TextBox 7155"/>
        <xdr:cNvSpPr/>
      </xdr:nvSpPr>
      <xdr:spPr>
        <a:xfrm>
          <a:off x="6176160" y="77817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1</xdr:row>
      <xdr:rowOff>0</xdr:rowOff>
    </xdr:from>
    <xdr:to>
      <xdr:col>6</xdr:col>
      <xdr:colOff>194040</xdr:colOff>
      <xdr:row>21</xdr:row>
      <xdr:rowOff>171720</xdr:rowOff>
    </xdr:to>
    <xdr:sp>
      <xdr:nvSpPr>
        <xdr:cNvPr id="7154" name="TextBox 7156"/>
        <xdr:cNvSpPr/>
      </xdr:nvSpPr>
      <xdr:spPr>
        <a:xfrm>
          <a:off x="6176160" y="77817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1</xdr:row>
      <xdr:rowOff>0</xdr:rowOff>
    </xdr:from>
    <xdr:to>
      <xdr:col>6</xdr:col>
      <xdr:colOff>194040</xdr:colOff>
      <xdr:row>21</xdr:row>
      <xdr:rowOff>171720</xdr:rowOff>
    </xdr:to>
    <xdr:sp>
      <xdr:nvSpPr>
        <xdr:cNvPr id="7155" name="TextBox 7157"/>
        <xdr:cNvSpPr/>
      </xdr:nvSpPr>
      <xdr:spPr>
        <a:xfrm>
          <a:off x="6176160" y="77817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1</xdr:row>
      <xdr:rowOff>0</xdr:rowOff>
    </xdr:from>
    <xdr:to>
      <xdr:col>6</xdr:col>
      <xdr:colOff>194040</xdr:colOff>
      <xdr:row>21</xdr:row>
      <xdr:rowOff>171720</xdr:rowOff>
    </xdr:to>
    <xdr:sp>
      <xdr:nvSpPr>
        <xdr:cNvPr id="7156" name="TextBox 7158"/>
        <xdr:cNvSpPr/>
      </xdr:nvSpPr>
      <xdr:spPr>
        <a:xfrm>
          <a:off x="6176160" y="77817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1</xdr:row>
      <xdr:rowOff>0</xdr:rowOff>
    </xdr:from>
    <xdr:to>
      <xdr:col>6</xdr:col>
      <xdr:colOff>194040</xdr:colOff>
      <xdr:row>21</xdr:row>
      <xdr:rowOff>171720</xdr:rowOff>
    </xdr:to>
    <xdr:sp>
      <xdr:nvSpPr>
        <xdr:cNvPr id="7157" name="TextBox 7159"/>
        <xdr:cNvSpPr/>
      </xdr:nvSpPr>
      <xdr:spPr>
        <a:xfrm>
          <a:off x="6176160" y="77817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1</xdr:row>
      <xdr:rowOff>0</xdr:rowOff>
    </xdr:from>
    <xdr:to>
      <xdr:col>6</xdr:col>
      <xdr:colOff>194040</xdr:colOff>
      <xdr:row>21</xdr:row>
      <xdr:rowOff>171720</xdr:rowOff>
    </xdr:to>
    <xdr:sp>
      <xdr:nvSpPr>
        <xdr:cNvPr id="7158" name="TextBox 7160"/>
        <xdr:cNvSpPr/>
      </xdr:nvSpPr>
      <xdr:spPr>
        <a:xfrm>
          <a:off x="6176160" y="77817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1</xdr:row>
      <xdr:rowOff>0</xdr:rowOff>
    </xdr:from>
    <xdr:to>
      <xdr:col>6</xdr:col>
      <xdr:colOff>194040</xdr:colOff>
      <xdr:row>21</xdr:row>
      <xdr:rowOff>171720</xdr:rowOff>
    </xdr:to>
    <xdr:sp>
      <xdr:nvSpPr>
        <xdr:cNvPr id="7159" name="TextBox 7161"/>
        <xdr:cNvSpPr/>
      </xdr:nvSpPr>
      <xdr:spPr>
        <a:xfrm>
          <a:off x="6176160" y="77817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1</xdr:row>
      <xdr:rowOff>0</xdr:rowOff>
    </xdr:from>
    <xdr:to>
      <xdr:col>6</xdr:col>
      <xdr:colOff>194040</xdr:colOff>
      <xdr:row>21</xdr:row>
      <xdr:rowOff>171720</xdr:rowOff>
    </xdr:to>
    <xdr:sp>
      <xdr:nvSpPr>
        <xdr:cNvPr id="7160" name="TextBox 7162"/>
        <xdr:cNvSpPr/>
      </xdr:nvSpPr>
      <xdr:spPr>
        <a:xfrm>
          <a:off x="6176160" y="77817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1</xdr:row>
      <xdr:rowOff>0</xdr:rowOff>
    </xdr:from>
    <xdr:to>
      <xdr:col>6</xdr:col>
      <xdr:colOff>194040</xdr:colOff>
      <xdr:row>21</xdr:row>
      <xdr:rowOff>171720</xdr:rowOff>
    </xdr:to>
    <xdr:sp>
      <xdr:nvSpPr>
        <xdr:cNvPr id="7161" name="TextBox 7163"/>
        <xdr:cNvSpPr/>
      </xdr:nvSpPr>
      <xdr:spPr>
        <a:xfrm>
          <a:off x="6176160" y="77817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1</xdr:row>
      <xdr:rowOff>0</xdr:rowOff>
    </xdr:from>
    <xdr:to>
      <xdr:col>6</xdr:col>
      <xdr:colOff>194040</xdr:colOff>
      <xdr:row>21</xdr:row>
      <xdr:rowOff>171720</xdr:rowOff>
    </xdr:to>
    <xdr:sp>
      <xdr:nvSpPr>
        <xdr:cNvPr id="7162" name="TextBox 7164"/>
        <xdr:cNvSpPr/>
      </xdr:nvSpPr>
      <xdr:spPr>
        <a:xfrm>
          <a:off x="6176160" y="77817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1</xdr:row>
      <xdr:rowOff>0</xdr:rowOff>
    </xdr:from>
    <xdr:to>
      <xdr:col>6</xdr:col>
      <xdr:colOff>194040</xdr:colOff>
      <xdr:row>21</xdr:row>
      <xdr:rowOff>171720</xdr:rowOff>
    </xdr:to>
    <xdr:sp>
      <xdr:nvSpPr>
        <xdr:cNvPr id="7163" name="TextBox 7165"/>
        <xdr:cNvSpPr/>
      </xdr:nvSpPr>
      <xdr:spPr>
        <a:xfrm>
          <a:off x="6176160" y="77817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1</xdr:row>
      <xdr:rowOff>0</xdr:rowOff>
    </xdr:from>
    <xdr:to>
      <xdr:col>6</xdr:col>
      <xdr:colOff>194040</xdr:colOff>
      <xdr:row>21</xdr:row>
      <xdr:rowOff>171720</xdr:rowOff>
    </xdr:to>
    <xdr:sp>
      <xdr:nvSpPr>
        <xdr:cNvPr id="7164" name="TextBox 7166"/>
        <xdr:cNvSpPr/>
      </xdr:nvSpPr>
      <xdr:spPr>
        <a:xfrm>
          <a:off x="6176160" y="77817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1</xdr:row>
      <xdr:rowOff>0</xdr:rowOff>
    </xdr:from>
    <xdr:to>
      <xdr:col>6</xdr:col>
      <xdr:colOff>194040</xdr:colOff>
      <xdr:row>21</xdr:row>
      <xdr:rowOff>171720</xdr:rowOff>
    </xdr:to>
    <xdr:sp>
      <xdr:nvSpPr>
        <xdr:cNvPr id="7165" name="TextBox 7167"/>
        <xdr:cNvSpPr/>
      </xdr:nvSpPr>
      <xdr:spPr>
        <a:xfrm>
          <a:off x="6176160" y="77817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1</xdr:row>
      <xdr:rowOff>0</xdr:rowOff>
    </xdr:from>
    <xdr:to>
      <xdr:col>6</xdr:col>
      <xdr:colOff>194040</xdr:colOff>
      <xdr:row>21</xdr:row>
      <xdr:rowOff>171720</xdr:rowOff>
    </xdr:to>
    <xdr:sp>
      <xdr:nvSpPr>
        <xdr:cNvPr id="7166" name="TextBox 7168"/>
        <xdr:cNvSpPr/>
      </xdr:nvSpPr>
      <xdr:spPr>
        <a:xfrm>
          <a:off x="6176160" y="77817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1</xdr:row>
      <xdr:rowOff>0</xdr:rowOff>
    </xdr:from>
    <xdr:to>
      <xdr:col>6</xdr:col>
      <xdr:colOff>194040</xdr:colOff>
      <xdr:row>21</xdr:row>
      <xdr:rowOff>171720</xdr:rowOff>
    </xdr:to>
    <xdr:sp>
      <xdr:nvSpPr>
        <xdr:cNvPr id="7167" name="TextBox 7169"/>
        <xdr:cNvSpPr/>
      </xdr:nvSpPr>
      <xdr:spPr>
        <a:xfrm>
          <a:off x="6176160" y="77817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1</xdr:row>
      <xdr:rowOff>0</xdr:rowOff>
    </xdr:from>
    <xdr:to>
      <xdr:col>6</xdr:col>
      <xdr:colOff>194040</xdr:colOff>
      <xdr:row>21</xdr:row>
      <xdr:rowOff>171720</xdr:rowOff>
    </xdr:to>
    <xdr:sp>
      <xdr:nvSpPr>
        <xdr:cNvPr id="7168" name="TextBox 7170"/>
        <xdr:cNvSpPr/>
      </xdr:nvSpPr>
      <xdr:spPr>
        <a:xfrm>
          <a:off x="6176160" y="77817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1</xdr:row>
      <xdr:rowOff>0</xdr:rowOff>
    </xdr:from>
    <xdr:to>
      <xdr:col>6</xdr:col>
      <xdr:colOff>194040</xdr:colOff>
      <xdr:row>21</xdr:row>
      <xdr:rowOff>171720</xdr:rowOff>
    </xdr:to>
    <xdr:sp>
      <xdr:nvSpPr>
        <xdr:cNvPr id="7169" name="TextBox 7171"/>
        <xdr:cNvSpPr/>
      </xdr:nvSpPr>
      <xdr:spPr>
        <a:xfrm>
          <a:off x="6176160" y="77817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1</xdr:row>
      <xdr:rowOff>0</xdr:rowOff>
    </xdr:from>
    <xdr:to>
      <xdr:col>6</xdr:col>
      <xdr:colOff>194040</xdr:colOff>
      <xdr:row>21</xdr:row>
      <xdr:rowOff>171720</xdr:rowOff>
    </xdr:to>
    <xdr:sp>
      <xdr:nvSpPr>
        <xdr:cNvPr id="7170" name="TextBox 7172"/>
        <xdr:cNvSpPr/>
      </xdr:nvSpPr>
      <xdr:spPr>
        <a:xfrm>
          <a:off x="6176160" y="77817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1</xdr:row>
      <xdr:rowOff>0</xdr:rowOff>
    </xdr:from>
    <xdr:to>
      <xdr:col>6</xdr:col>
      <xdr:colOff>194040</xdr:colOff>
      <xdr:row>21</xdr:row>
      <xdr:rowOff>171720</xdr:rowOff>
    </xdr:to>
    <xdr:sp>
      <xdr:nvSpPr>
        <xdr:cNvPr id="7171" name="TextBox 7173"/>
        <xdr:cNvSpPr/>
      </xdr:nvSpPr>
      <xdr:spPr>
        <a:xfrm>
          <a:off x="6176160" y="77817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1</xdr:row>
      <xdr:rowOff>0</xdr:rowOff>
    </xdr:from>
    <xdr:to>
      <xdr:col>6</xdr:col>
      <xdr:colOff>194040</xdr:colOff>
      <xdr:row>21</xdr:row>
      <xdr:rowOff>171720</xdr:rowOff>
    </xdr:to>
    <xdr:sp>
      <xdr:nvSpPr>
        <xdr:cNvPr id="7172" name="TextBox 7174"/>
        <xdr:cNvSpPr/>
      </xdr:nvSpPr>
      <xdr:spPr>
        <a:xfrm>
          <a:off x="6176160" y="77817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1</xdr:row>
      <xdr:rowOff>0</xdr:rowOff>
    </xdr:from>
    <xdr:to>
      <xdr:col>6</xdr:col>
      <xdr:colOff>194040</xdr:colOff>
      <xdr:row>21</xdr:row>
      <xdr:rowOff>171720</xdr:rowOff>
    </xdr:to>
    <xdr:sp>
      <xdr:nvSpPr>
        <xdr:cNvPr id="7173" name="TextBox 7175"/>
        <xdr:cNvSpPr/>
      </xdr:nvSpPr>
      <xdr:spPr>
        <a:xfrm>
          <a:off x="6176160" y="77817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1</xdr:row>
      <xdr:rowOff>0</xdr:rowOff>
    </xdr:from>
    <xdr:to>
      <xdr:col>6</xdr:col>
      <xdr:colOff>194040</xdr:colOff>
      <xdr:row>21</xdr:row>
      <xdr:rowOff>171720</xdr:rowOff>
    </xdr:to>
    <xdr:sp>
      <xdr:nvSpPr>
        <xdr:cNvPr id="7174" name="TextBox 7176"/>
        <xdr:cNvSpPr/>
      </xdr:nvSpPr>
      <xdr:spPr>
        <a:xfrm>
          <a:off x="6176160" y="77817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1</xdr:row>
      <xdr:rowOff>0</xdr:rowOff>
    </xdr:from>
    <xdr:to>
      <xdr:col>6</xdr:col>
      <xdr:colOff>194040</xdr:colOff>
      <xdr:row>21</xdr:row>
      <xdr:rowOff>171720</xdr:rowOff>
    </xdr:to>
    <xdr:sp>
      <xdr:nvSpPr>
        <xdr:cNvPr id="7175" name="TextBox 7177"/>
        <xdr:cNvSpPr/>
      </xdr:nvSpPr>
      <xdr:spPr>
        <a:xfrm>
          <a:off x="6176160" y="77817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1</xdr:row>
      <xdr:rowOff>0</xdr:rowOff>
    </xdr:from>
    <xdr:to>
      <xdr:col>6</xdr:col>
      <xdr:colOff>194040</xdr:colOff>
      <xdr:row>21</xdr:row>
      <xdr:rowOff>171720</xdr:rowOff>
    </xdr:to>
    <xdr:sp>
      <xdr:nvSpPr>
        <xdr:cNvPr id="7176" name="TextBox 7178"/>
        <xdr:cNvSpPr/>
      </xdr:nvSpPr>
      <xdr:spPr>
        <a:xfrm>
          <a:off x="6176160" y="77817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1</xdr:row>
      <xdr:rowOff>0</xdr:rowOff>
    </xdr:from>
    <xdr:to>
      <xdr:col>6</xdr:col>
      <xdr:colOff>194040</xdr:colOff>
      <xdr:row>21</xdr:row>
      <xdr:rowOff>171720</xdr:rowOff>
    </xdr:to>
    <xdr:sp>
      <xdr:nvSpPr>
        <xdr:cNvPr id="7177" name="TextBox 7179"/>
        <xdr:cNvSpPr/>
      </xdr:nvSpPr>
      <xdr:spPr>
        <a:xfrm>
          <a:off x="6176160" y="77817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1</xdr:row>
      <xdr:rowOff>0</xdr:rowOff>
    </xdr:from>
    <xdr:to>
      <xdr:col>6</xdr:col>
      <xdr:colOff>194040</xdr:colOff>
      <xdr:row>21</xdr:row>
      <xdr:rowOff>171720</xdr:rowOff>
    </xdr:to>
    <xdr:sp>
      <xdr:nvSpPr>
        <xdr:cNvPr id="7178" name="TextBox 7180"/>
        <xdr:cNvSpPr/>
      </xdr:nvSpPr>
      <xdr:spPr>
        <a:xfrm>
          <a:off x="6176160" y="77817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1</xdr:row>
      <xdr:rowOff>0</xdr:rowOff>
    </xdr:from>
    <xdr:to>
      <xdr:col>6</xdr:col>
      <xdr:colOff>194040</xdr:colOff>
      <xdr:row>21</xdr:row>
      <xdr:rowOff>171720</xdr:rowOff>
    </xdr:to>
    <xdr:sp>
      <xdr:nvSpPr>
        <xdr:cNvPr id="7179" name="TextBox 7181"/>
        <xdr:cNvSpPr/>
      </xdr:nvSpPr>
      <xdr:spPr>
        <a:xfrm>
          <a:off x="6176160" y="77817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1</xdr:row>
      <xdr:rowOff>0</xdr:rowOff>
    </xdr:from>
    <xdr:to>
      <xdr:col>6</xdr:col>
      <xdr:colOff>194040</xdr:colOff>
      <xdr:row>21</xdr:row>
      <xdr:rowOff>171720</xdr:rowOff>
    </xdr:to>
    <xdr:sp>
      <xdr:nvSpPr>
        <xdr:cNvPr id="7180" name="TextBox 7182"/>
        <xdr:cNvSpPr/>
      </xdr:nvSpPr>
      <xdr:spPr>
        <a:xfrm>
          <a:off x="6176160" y="77817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1</xdr:row>
      <xdr:rowOff>0</xdr:rowOff>
    </xdr:from>
    <xdr:to>
      <xdr:col>6</xdr:col>
      <xdr:colOff>194040</xdr:colOff>
      <xdr:row>21</xdr:row>
      <xdr:rowOff>171720</xdr:rowOff>
    </xdr:to>
    <xdr:sp>
      <xdr:nvSpPr>
        <xdr:cNvPr id="7181" name="TextBox 7183"/>
        <xdr:cNvSpPr/>
      </xdr:nvSpPr>
      <xdr:spPr>
        <a:xfrm>
          <a:off x="6176160" y="77817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7182" name="TextBox 7184"/>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7183" name="TextBox 7185"/>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7184" name="TextBox 7186"/>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7185" name="TextBox 7187"/>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7186" name="TextBox 7188"/>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7187" name="TextBox 7189"/>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7188" name="TextBox 7190"/>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7189" name="TextBox 7191"/>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7190" name="TextBox 7192"/>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7191" name="TextBox 7193"/>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7192" name="TextBox 7194"/>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7193" name="TextBox 7195"/>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7194" name="TextBox 7196"/>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7195" name="TextBox 7197"/>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7196" name="TextBox 7198"/>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7197" name="TextBox 7199"/>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7198" name="TextBox 7200"/>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7199" name="TextBox 7201"/>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7200" name="TextBox 7202"/>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7201" name="TextBox 7203"/>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7202" name="TextBox 7204"/>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7203" name="TextBox 7205"/>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7204" name="TextBox 7206"/>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7205" name="TextBox 7207"/>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7206" name="TextBox 7208"/>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7207" name="TextBox 7209"/>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7208" name="TextBox 7210"/>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7209" name="TextBox 7211"/>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7210" name="TextBox 7212"/>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7211" name="TextBox 7213"/>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7212" name="TextBox 7214"/>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7213" name="TextBox 7215"/>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7214" name="TextBox 7216"/>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7215" name="TextBox 7217"/>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7216" name="TextBox 7218"/>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7217" name="TextBox 7219"/>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7218" name="TextBox 7220"/>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7219" name="TextBox 7221"/>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7220" name="TextBox 7222"/>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7221" name="TextBox 7223"/>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7222" name="TextBox 7224"/>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7223" name="TextBox 7225"/>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7224" name="TextBox 7226"/>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7225" name="TextBox 7227"/>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7226" name="TextBox 7228"/>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7227" name="TextBox 7229"/>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7228" name="TextBox 7230"/>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7229" name="TextBox 7231"/>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6</xdr:row>
      <xdr:rowOff>0</xdr:rowOff>
    </xdr:from>
    <xdr:to>
      <xdr:col>6</xdr:col>
      <xdr:colOff>194040</xdr:colOff>
      <xdr:row>6</xdr:row>
      <xdr:rowOff>171720</xdr:rowOff>
    </xdr:to>
    <xdr:sp>
      <xdr:nvSpPr>
        <xdr:cNvPr id="7230" name="TextBox 7232"/>
        <xdr:cNvSpPr/>
      </xdr:nvSpPr>
      <xdr:spPr>
        <a:xfrm>
          <a:off x="6176160" y="35910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6</xdr:row>
      <xdr:rowOff>0</xdr:rowOff>
    </xdr:from>
    <xdr:to>
      <xdr:col>6</xdr:col>
      <xdr:colOff>194040</xdr:colOff>
      <xdr:row>6</xdr:row>
      <xdr:rowOff>171720</xdr:rowOff>
    </xdr:to>
    <xdr:sp>
      <xdr:nvSpPr>
        <xdr:cNvPr id="7231" name="TextBox 7233"/>
        <xdr:cNvSpPr/>
      </xdr:nvSpPr>
      <xdr:spPr>
        <a:xfrm>
          <a:off x="6176160" y="35910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6</xdr:row>
      <xdr:rowOff>0</xdr:rowOff>
    </xdr:from>
    <xdr:to>
      <xdr:col>6</xdr:col>
      <xdr:colOff>194040</xdr:colOff>
      <xdr:row>6</xdr:row>
      <xdr:rowOff>171720</xdr:rowOff>
    </xdr:to>
    <xdr:sp>
      <xdr:nvSpPr>
        <xdr:cNvPr id="7232" name="TextBox 7234"/>
        <xdr:cNvSpPr/>
      </xdr:nvSpPr>
      <xdr:spPr>
        <a:xfrm>
          <a:off x="6176160" y="35910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6</xdr:row>
      <xdr:rowOff>0</xdr:rowOff>
    </xdr:from>
    <xdr:to>
      <xdr:col>6</xdr:col>
      <xdr:colOff>194040</xdr:colOff>
      <xdr:row>6</xdr:row>
      <xdr:rowOff>171720</xdr:rowOff>
    </xdr:to>
    <xdr:sp>
      <xdr:nvSpPr>
        <xdr:cNvPr id="7233" name="TextBox 7235"/>
        <xdr:cNvSpPr/>
      </xdr:nvSpPr>
      <xdr:spPr>
        <a:xfrm>
          <a:off x="6176160" y="35910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6</xdr:row>
      <xdr:rowOff>0</xdr:rowOff>
    </xdr:from>
    <xdr:to>
      <xdr:col>6</xdr:col>
      <xdr:colOff>194040</xdr:colOff>
      <xdr:row>6</xdr:row>
      <xdr:rowOff>171720</xdr:rowOff>
    </xdr:to>
    <xdr:sp>
      <xdr:nvSpPr>
        <xdr:cNvPr id="7234" name="TextBox 7236"/>
        <xdr:cNvSpPr/>
      </xdr:nvSpPr>
      <xdr:spPr>
        <a:xfrm>
          <a:off x="6176160" y="35910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6</xdr:row>
      <xdr:rowOff>0</xdr:rowOff>
    </xdr:from>
    <xdr:to>
      <xdr:col>6</xdr:col>
      <xdr:colOff>194040</xdr:colOff>
      <xdr:row>6</xdr:row>
      <xdr:rowOff>171720</xdr:rowOff>
    </xdr:to>
    <xdr:sp>
      <xdr:nvSpPr>
        <xdr:cNvPr id="7235" name="TextBox 7237"/>
        <xdr:cNvSpPr/>
      </xdr:nvSpPr>
      <xdr:spPr>
        <a:xfrm>
          <a:off x="6176160" y="35910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6</xdr:row>
      <xdr:rowOff>0</xdr:rowOff>
    </xdr:from>
    <xdr:to>
      <xdr:col>6</xdr:col>
      <xdr:colOff>194040</xdr:colOff>
      <xdr:row>6</xdr:row>
      <xdr:rowOff>171720</xdr:rowOff>
    </xdr:to>
    <xdr:sp>
      <xdr:nvSpPr>
        <xdr:cNvPr id="7236" name="TextBox 7238"/>
        <xdr:cNvSpPr/>
      </xdr:nvSpPr>
      <xdr:spPr>
        <a:xfrm>
          <a:off x="6176160" y="35910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7237" name="TextBox 7239"/>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7238" name="TextBox 7240"/>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7239" name="TextBox 7241"/>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7240" name="TextBox 7242"/>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7241" name="TextBox 7243"/>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7242" name="TextBox 7244"/>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7243" name="TextBox 7245"/>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7244" name="TextBox 7246"/>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7245" name="TextBox 7247"/>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7246" name="TextBox 7248"/>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7247" name="TextBox 7249"/>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7248" name="TextBox 7250"/>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7249" name="TextBox 7251"/>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7250" name="TextBox 7252"/>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7251" name="TextBox 7253"/>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7252" name="TextBox 7254"/>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7253" name="TextBox 7255"/>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7254" name="TextBox 7256"/>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7255" name="TextBox 7257"/>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7256" name="TextBox 7258"/>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7257" name="TextBox 7259"/>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7258" name="TextBox 7260"/>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7259" name="TextBox 7261"/>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7260" name="TextBox 7262"/>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7261" name="TextBox 7263"/>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7262" name="TextBox 7264"/>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7263" name="TextBox 7265"/>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7264" name="TextBox 7266"/>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9</xdr:row>
      <xdr:rowOff>0</xdr:rowOff>
    </xdr:from>
    <xdr:to>
      <xdr:col>6</xdr:col>
      <xdr:colOff>194040</xdr:colOff>
      <xdr:row>9</xdr:row>
      <xdr:rowOff>171720</xdr:rowOff>
    </xdr:to>
    <xdr:sp>
      <xdr:nvSpPr>
        <xdr:cNvPr id="7265" name="TextBox 7267"/>
        <xdr:cNvSpPr/>
      </xdr:nvSpPr>
      <xdr:spPr>
        <a:xfrm>
          <a:off x="6176160" y="41338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9</xdr:row>
      <xdr:rowOff>0</xdr:rowOff>
    </xdr:from>
    <xdr:to>
      <xdr:col>6</xdr:col>
      <xdr:colOff>194040</xdr:colOff>
      <xdr:row>9</xdr:row>
      <xdr:rowOff>171720</xdr:rowOff>
    </xdr:to>
    <xdr:sp>
      <xdr:nvSpPr>
        <xdr:cNvPr id="7266" name="TextBox 7268"/>
        <xdr:cNvSpPr/>
      </xdr:nvSpPr>
      <xdr:spPr>
        <a:xfrm>
          <a:off x="6176160" y="41338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9</xdr:row>
      <xdr:rowOff>0</xdr:rowOff>
    </xdr:from>
    <xdr:to>
      <xdr:col>6</xdr:col>
      <xdr:colOff>194040</xdr:colOff>
      <xdr:row>9</xdr:row>
      <xdr:rowOff>171720</xdr:rowOff>
    </xdr:to>
    <xdr:sp>
      <xdr:nvSpPr>
        <xdr:cNvPr id="7267" name="TextBox 7269"/>
        <xdr:cNvSpPr/>
      </xdr:nvSpPr>
      <xdr:spPr>
        <a:xfrm>
          <a:off x="6176160" y="41338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9</xdr:row>
      <xdr:rowOff>0</xdr:rowOff>
    </xdr:from>
    <xdr:to>
      <xdr:col>6</xdr:col>
      <xdr:colOff>194040</xdr:colOff>
      <xdr:row>9</xdr:row>
      <xdr:rowOff>171720</xdr:rowOff>
    </xdr:to>
    <xdr:sp>
      <xdr:nvSpPr>
        <xdr:cNvPr id="7268" name="TextBox 7270"/>
        <xdr:cNvSpPr/>
      </xdr:nvSpPr>
      <xdr:spPr>
        <a:xfrm>
          <a:off x="6176160" y="41338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9</xdr:row>
      <xdr:rowOff>0</xdr:rowOff>
    </xdr:from>
    <xdr:to>
      <xdr:col>6</xdr:col>
      <xdr:colOff>194040</xdr:colOff>
      <xdr:row>9</xdr:row>
      <xdr:rowOff>171720</xdr:rowOff>
    </xdr:to>
    <xdr:sp>
      <xdr:nvSpPr>
        <xdr:cNvPr id="7269" name="TextBox 7271"/>
        <xdr:cNvSpPr/>
      </xdr:nvSpPr>
      <xdr:spPr>
        <a:xfrm>
          <a:off x="6176160" y="41338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9</xdr:row>
      <xdr:rowOff>0</xdr:rowOff>
    </xdr:from>
    <xdr:to>
      <xdr:col>6</xdr:col>
      <xdr:colOff>194040</xdr:colOff>
      <xdr:row>9</xdr:row>
      <xdr:rowOff>171720</xdr:rowOff>
    </xdr:to>
    <xdr:sp>
      <xdr:nvSpPr>
        <xdr:cNvPr id="7270" name="TextBox 7272"/>
        <xdr:cNvSpPr/>
      </xdr:nvSpPr>
      <xdr:spPr>
        <a:xfrm>
          <a:off x="6176160" y="41338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9</xdr:row>
      <xdr:rowOff>0</xdr:rowOff>
    </xdr:from>
    <xdr:to>
      <xdr:col>6</xdr:col>
      <xdr:colOff>194040</xdr:colOff>
      <xdr:row>9</xdr:row>
      <xdr:rowOff>171720</xdr:rowOff>
    </xdr:to>
    <xdr:sp>
      <xdr:nvSpPr>
        <xdr:cNvPr id="7271" name="TextBox 7273"/>
        <xdr:cNvSpPr/>
      </xdr:nvSpPr>
      <xdr:spPr>
        <a:xfrm>
          <a:off x="6176160" y="41338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0</xdr:row>
      <xdr:rowOff>0</xdr:rowOff>
    </xdr:from>
    <xdr:to>
      <xdr:col>6</xdr:col>
      <xdr:colOff>194040</xdr:colOff>
      <xdr:row>10</xdr:row>
      <xdr:rowOff>171720</xdr:rowOff>
    </xdr:to>
    <xdr:sp>
      <xdr:nvSpPr>
        <xdr:cNvPr id="7272" name="TextBox 7274"/>
        <xdr:cNvSpPr/>
      </xdr:nvSpPr>
      <xdr:spPr>
        <a:xfrm>
          <a:off x="6176160" y="49719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0</xdr:row>
      <xdr:rowOff>0</xdr:rowOff>
    </xdr:from>
    <xdr:to>
      <xdr:col>6</xdr:col>
      <xdr:colOff>194040</xdr:colOff>
      <xdr:row>10</xdr:row>
      <xdr:rowOff>171720</xdr:rowOff>
    </xdr:to>
    <xdr:sp>
      <xdr:nvSpPr>
        <xdr:cNvPr id="7273" name="TextBox 7275"/>
        <xdr:cNvSpPr/>
      </xdr:nvSpPr>
      <xdr:spPr>
        <a:xfrm>
          <a:off x="6176160" y="49719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0</xdr:row>
      <xdr:rowOff>0</xdr:rowOff>
    </xdr:from>
    <xdr:to>
      <xdr:col>6</xdr:col>
      <xdr:colOff>194040</xdr:colOff>
      <xdr:row>10</xdr:row>
      <xdr:rowOff>171720</xdr:rowOff>
    </xdr:to>
    <xdr:sp>
      <xdr:nvSpPr>
        <xdr:cNvPr id="7274" name="TextBox 7276"/>
        <xdr:cNvSpPr/>
      </xdr:nvSpPr>
      <xdr:spPr>
        <a:xfrm>
          <a:off x="6176160" y="49719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0</xdr:row>
      <xdr:rowOff>0</xdr:rowOff>
    </xdr:from>
    <xdr:to>
      <xdr:col>6</xdr:col>
      <xdr:colOff>194040</xdr:colOff>
      <xdr:row>10</xdr:row>
      <xdr:rowOff>171720</xdr:rowOff>
    </xdr:to>
    <xdr:sp>
      <xdr:nvSpPr>
        <xdr:cNvPr id="7275" name="TextBox 7277"/>
        <xdr:cNvSpPr/>
      </xdr:nvSpPr>
      <xdr:spPr>
        <a:xfrm>
          <a:off x="6176160" y="49719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0</xdr:row>
      <xdr:rowOff>0</xdr:rowOff>
    </xdr:from>
    <xdr:to>
      <xdr:col>6</xdr:col>
      <xdr:colOff>194040</xdr:colOff>
      <xdr:row>10</xdr:row>
      <xdr:rowOff>171720</xdr:rowOff>
    </xdr:to>
    <xdr:sp>
      <xdr:nvSpPr>
        <xdr:cNvPr id="7276" name="TextBox 7278"/>
        <xdr:cNvSpPr/>
      </xdr:nvSpPr>
      <xdr:spPr>
        <a:xfrm>
          <a:off x="6176160" y="49719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0</xdr:row>
      <xdr:rowOff>0</xdr:rowOff>
    </xdr:from>
    <xdr:to>
      <xdr:col>6</xdr:col>
      <xdr:colOff>194040</xdr:colOff>
      <xdr:row>10</xdr:row>
      <xdr:rowOff>171720</xdr:rowOff>
    </xdr:to>
    <xdr:sp>
      <xdr:nvSpPr>
        <xdr:cNvPr id="7277" name="TextBox 7279"/>
        <xdr:cNvSpPr/>
      </xdr:nvSpPr>
      <xdr:spPr>
        <a:xfrm>
          <a:off x="6176160" y="49719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0</xdr:row>
      <xdr:rowOff>0</xdr:rowOff>
    </xdr:from>
    <xdr:to>
      <xdr:col>6</xdr:col>
      <xdr:colOff>194040</xdr:colOff>
      <xdr:row>10</xdr:row>
      <xdr:rowOff>171720</xdr:rowOff>
    </xdr:to>
    <xdr:sp>
      <xdr:nvSpPr>
        <xdr:cNvPr id="7278" name="TextBox 7280"/>
        <xdr:cNvSpPr/>
      </xdr:nvSpPr>
      <xdr:spPr>
        <a:xfrm>
          <a:off x="6176160" y="49719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7279" name="TextBox 7281"/>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7280" name="TextBox 7282"/>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7281" name="TextBox 7283"/>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7282" name="TextBox 7284"/>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7283" name="TextBox 7285"/>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7284" name="TextBox 7286"/>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7285" name="TextBox 7287"/>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7286" name="TextBox 7288"/>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7287" name="TextBox 7289"/>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7288" name="TextBox 7290"/>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7289" name="TextBox 7291"/>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7290" name="TextBox 7292"/>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7291" name="TextBox 7293"/>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7292" name="TextBox 7294"/>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7293" name="TextBox 7295"/>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7294" name="TextBox 7296"/>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7295" name="TextBox 7297"/>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7296" name="TextBox 7298"/>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7297" name="TextBox 7299"/>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7298" name="TextBox 7300"/>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7299" name="TextBox 7301"/>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7300" name="TextBox 7302"/>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7301" name="TextBox 7303"/>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7302" name="TextBox 7304"/>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7303" name="TextBox 7305"/>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7304" name="TextBox 7306"/>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7305" name="TextBox 7307"/>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7306" name="TextBox 7308"/>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7307" name="TextBox 7309"/>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7308" name="TextBox 7310"/>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7309" name="TextBox 7311"/>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7310" name="TextBox 7312"/>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7311" name="TextBox 7313"/>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7312" name="TextBox 7314"/>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7313" name="TextBox 7315"/>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9</xdr:row>
      <xdr:rowOff>0</xdr:rowOff>
    </xdr:from>
    <xdr:to>
      <xdr:col>6</xdr:col>
      <xdr:colOff>194040</xdr:colOff>
      <xdr:row>9</xdr:row>
      <xdr:rowOff>171720</xdr:rowOff>
    </xdr:to>
    <xdr:sp>
      <xdr:nvSpPr>
        <xdr:cNvPr id="7314" name="TextBox 7316"/>
        <xdr:cNvSpPr/>
      </xdr:nvSpPr>
      <xdr:spPr>
        <a:xfrm>
          <a:off x="6176160" y="41338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9</xdr:row>
      <xdr:rowOff>0</xdr:rowOff>
    </xdr:from>
    <xdr:to>
      <xdr:col>6</xdr:col>
      <xdr:colOff>194040</xdr:colOff>
      <xdr:row>9</xdr:row>
      <xdr:rowOff>171720</xdr:rowOff>
    </xdr:to>
    <xdr:sp>
      <xdr:nvSpPr>
        <xdr:cNvPr id="7315" name="TextBox 7317"/>
        <xdr:cNvSpPr/>
      </xdr:nvSpPr>
      <xdr:spPr>
        <a:xfrm>
          <a:off x="6176160" y="41338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9</xdr:row>
      <xdr:rowOff>0</xdr:rowOff>
    </xdr:from>
    <xdr:to>
      <xdr:col>6</xdr:col>
      <xdr:colOff>194040</xdr:colOff>
      <xdr:row>9</xdr:row>
      <xdr:rowOff>171720</xdr:rowOff>
    </xdr:to>
    <xdr:sp>
      <xdr:nvSpPr>
        <xdr:cNvPr id="7316" name="TextBox 7318"/>
        <xdr:cNvSpPr/>
      </xdr:nvSpPr>
      <xdr:spPr>
        <a:xfrm>
          <a:off x="6176160" y="41338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9</xdr:row>
      <xdr:rowOff>0</xdr:rowOff>
    </xdr:from>
    <xdr:to>
      <xdr:col>6</xdr:col>
      <xdr:colOff>194040</xdr:colOff>
      <xdr:row>9</xdr:row>
      <xdr:rowOff>171720</xdr:rowOff>
    </xdr:to>
    <xdr:sp>
      <xdr:nvSpPr>
        <xdr:cNvPr id="7317" name="TextBox 7319"/>
        <xdr:cNvSpPr/>
      </xdr:nvSpPr>
      <xdr:spPr>
        <a:xfrm>
          <a:off x="6176160" y="41338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9</xdr:row>
      <xdr:rowOff>0</xdr:rowOff>
    </xdr:from>
    <xdr:to>
      <xdr:col>6</xdr:col>
      <xdr:colOff>194040</xdr:colOff>
      <xdr:row>9</xdr:row>
      <xdr:rowOff>171720</xdr:rowOff>
    </xdr:to>
    <xdr:sp>
      <xdr:nvSpPr>
        <xdr:cNvPr id="7318" name="TextBox 7320"/>
        <xdr:cNvSpPr/>
      </xdr:nvSpPr>
      <xdr:spPr>
        <a:xfrm>
          <a:off x="6176160" y="41338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9</xdr:row>
      <xdr:rowOff>0</xdr:rowOff>
    </xdr:from>
    <xdr:to>
      <xdr:col>6</xdr:col>
      <xdr:colOff>194040</xdr:colOff>
      <xdr:row>9</xdr:row>
      <xdr:rowOff>171720</xdr:rowOff>
    </xdr:to>
    <xdr:sp>
      <xdr:nvSpPr>
        <xdr:cNvPr id="7319" name="TextBox 7321"/>
        <xdr:cNvSpPr/>
      </xdr:nvSpPr>
      <xdr:spPr>
        <a:xfrm>
          <a:off x="6176160" y="41338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9</xdr:row>
      <xdr:rowOff>0</xdr:rowOff>
    </xdr:from>
    <xdr:to>
      <xdr:col>6</xdr:col>
      <xdr:colOff>194040</xdr:colOff>
      <xdr:row>9</xdr:row>
      <xdr:rowOff>171720</xdr:rowOff>
    </xdr:to>
    <xdr:sp>
      <xdr:nvSpPr>
        <xdr:cNvPr id="7320" name="TextBox 7322"/>
        <xdr:cNvSpPr/>
      </xdr:nvSpPr>
      <xdr:spPr>
        <a:xfrm>
          <a:off x="6176160" y="41338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9</xdr:row>
      <xdr:rowOff>0</xdr:rowOff>
    </xdr:from>
    <xdr:to>
      <xdr:col>6</xdr:col>
      <xdr:colOff>194040</xdr:colOff>
      <xdr:row>9</xdr:row>
      <xdr:rowOff>171720</xdr:rowOff>
    </xdr:to>
    <xdr:sp>
      <xdr:nvSpPr>
        <xdr:cNvPr id="7321" name="TextBox 7323"/>
        <xdr:cNvSpPr/>
      </xdr:nvSpPr>
      <xdr:spPr>
        <a:xfrm>
          <a:off x="6176160" y="41338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9</xdr:row>
      <xdr:rowOff>0</xdr:rowOff>
    </xdr:from>
    <xdr:to>
      <xdr:col>6</xdr:col>
      <xdr:colOff>194040</xdr:colOff>
      <xdr:row>9</xdr:row>
      <xdr:rowOff>171720</xdr:rowOff>
    </xdr:to>
    <xdr:sp>
      <xdr:nvSpPr>
        <xdr:cNvPr id="7322" name="TextBox 7324"/>
        <xdr:cNvSpPr/>
      </xdr:nvSpPr>
      <xdr:spPr>
        <a:xfrm>
          <a:off x="6176160" y="41338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9</xdr:row>
      <xdr:rowOff>0</xdr:rowOff>
    </xdr:from>
    <xdr:to>
      <xdr:col>6</xdr:col>
      <xdr:colOff>194040</xdr:colOff>
      <xdr:row>9</xdr:row>
      <xdr:rowOff>171720</xdr:rowOff>
    </xdr:to>
    <xdr:sp>
      <xdr:nvSpPr>
        <xdr:cNvPr id="7323" name="TextBox 7325"/>
        <xdr:cNvSpPr/>
      </xdr:nvSpPr>
      <xdr:spPr>
        <a:xfrm>
          <a:off x="6176160" y="41338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9</xdr:row>
      <xdr:rowOff>0</xdr:rowOff>
    </xdr:from>
    <xdr:to>
      <xdr:col>6</xdr:col>
      <xdr:colOff>194040</xdr:colOff>
      <xdr:row>9</xdr:row>
      <xdr:rowOff>171720</xdr:rowOff>
    </xdr:to>
    <xdr:sp>
      <xdr:nvSpPr>
        <xdr:cNvPr id="7324" name="TextBox 7326"/>
        <xdr:cNvSpPr/>
      </xdr:nvSpPr>
      <xdr:spPr>
        <a:xfrm>
          <a:off x="6176160" y="41338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9</xdr:row>
      <xdr:rowOff>0</xdr:rowOff>
    </xdr:from>
    <xdr:to>
      <xdr:col>6</xdr:col>
      <xdr:colOff>194040</xdr:colOff>
      <xdr:row>9</xdr:row>
      <xdr:rowOff>171720</xdr:rowOff>
    </xdr:to>
    <xdr:sp>
      <xdr:nvSpPr>
        <xdr:cNvPr id="7325" name="TextBox 7327"/>
        <xdr:cNvSpPr/>
      </xdr:nvSpPr>
      <xdr:spPr>
        <a:xfrm>
          <a:off x="6176160" y="41338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9</xdr:row>
      <xdr:rowOff>0</xdr:rowOff>
    </xdr:from>
    <xdr:to>
      <xdr:col>6</xdr:col>
      <xdr:colOff>194040</xdr:colOff>
      <xdr:row>9</xdr:row>
      <xdr:rowOff>171720</xdr:rowOff>
    </xdr:to>
    <xdr:sp>
      <xdr:nvSpPr>
        <xdr:cNvPr id="7326" name="TextBox 7328"/>
        <xdr:cNvSpPr/>
      </xdr:nvSpPr>
      <xdr:spPr>
        <a:xfrm>
          <a:off x="6176160" y="41338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9</xdr:row>
      <xdr:rowOff>0</xdr:rowOff>
    </xdr:from>
    <xdr:to>
      <xdr:col>6</xdr:col>
      <xdr:colOff>194040</xdr:colOff>
      <xdr:row>9</xdr:row>
      <xdr:rowOff>171720</xdr:rowOff>
    </xdr:to>
    <xdr:sp>
      <xdr:nvSpPr>
        <xdr:cNvPr id="7327" name="TextBox 7329"/>
        <xdr:cNvSpPr/>
      </xdr:nvSpPr>
      <xdr:spPr>
        <a:xfrm>
          <a:off x="6176160" y="41338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0</xdr:row>
      <xdr:rowOff>0</xdr:rowOff>
    </xdr:from>
    <xdr:to>
      <xdr:col>6</xdr:col>
      <xdr:colOff>194040</xdr:colOff>
      <xdr:row>10</xdr:row>
      <xdr:rowOff>171720</xdr:rowOff>
    </xdr:to>
    <xdr:sp>
      <xdr:nvSpPr>
        <xdr:cNvPr id="7328" name="TextBox 7330"/>
        <xdr:cNvSpPr/>
      </xdr:nvSpPr>
      <xdr:spPr>
        <a:xfrm>
          <a:off x="6176160" y="49719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0</xdr:row>
      <xdr:rowOff>0</xdr:rowOff>
    </xdr:from>
    <xdr:to>
      <xdr:col>6</xdr:col>
      <xdr:colOff>194040</xdr:colOff>
      <xdr:row>10</xdr:row>
      <xdr:rowOff>171720</xdr:rowOff>
    </xdr:to>
    <xdr:sp>
      <xdr:nvSpPr>
        <xdr:cNvPr id="7329" name="TextBox 7331"/>
        <xdr:cNvSpPr/>
      </xdr:nvSpPr>
      <xdr:spPr>
        <a:xfrm>
          <a:off x="6176160" y="49719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0</xdr:row>
      <xdr:rowOff>0</xdr:rowOff>
    </xdr:from>
    <xdr:to>
      <xdr:col>6</xdr:col>
      <xdr:colOff>194040</xdr:colOff>
      <xdr:row>10</xdr:row>
      <xdr:rowOff>171720</xdr:rowOff>
    </xdr:to>
    <xdr:sp>
      <xdr:nvSpPr>
        <xdr:cNvPr id="7330" name="TextBox 7332"/>
        <xdr:cNvSpPr/>
      </xdr:nvSpPr>
      <xdr:spPr>
        <a:xfrm>
          <a:off x="6176160" y="49719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0</xdr:row>
      <xdr:rowOff>0</xdr:rowOff>
    </xdr:from>
    <xdr:to>
      <xdr:col>6</xdr:col>
      <xdr:colOff>194040</xdr:colOff>
      <xdr:row>10</xdr:row>
      <xdr:rowOff>171720</xdr:rowOff>
    </xdr:to>
    <xdr:sp>
      <xdr:nvSpPr>
        <xdr:cNvPr id="7331" name="TextBox 7333"/>
        <xdr:cNvSpPr/>
      </xdr:nvSpPr>
      <xdr:spPr>
        <a:xfrm>
          <a:off x="6176160" y="49719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0</xdr:row>
      <xdr:rowOff>0</xdr:rowOff>
    </xdr:from>
    <xdr:to>
      <xdr:col>6</xdr:col>
      <xdr:colOff>194040</xdr:colOff>
      <xdr:row>10</xdr:row>
      <xdr:rowOff>171720</xdr:rowOff>
    </xdr:to>
    <xdr:sp>
      <xdr:nvSpPr>
        <xdr:cNvPr id="7332" name="TextBox 7334"/>
        <xdr:cNvSpPr/>
      </xdr:nvSpPr>
      <xdr:spPr>
        <a:xfrm>
          <a:off x="6176160" y="49719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0</xdr:row>
      <xdr:rowOff>0</xdr:rowOff>
    </xdr:from>
    <xdr:to>
      <xdr:col>6</xdr:col>
      <xdr:colOff>194040</xdr:colOff>
      <xdr:row>10</xdr:row>
      <xdr:rowOff>171720</xdr:rowOff>
    </xdr:to>
    <xdr:sp>
      <xdr:nvSpPr>
        <xdr:cNvPr id="7333" name="TextBox 7335"/>
        <xdr:cNvSpPr/>
      </xdr:nvSpPr>
      <xdr:spPr>
        <a:xfrm>
          <a:off x="6176160" y="49719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0</xdr:row>
      <xdr:rowOff>0</xdr:rowOff>
    </xdr:from>
    <xdr:to>
      <xdr:col>6</xdr:col>
      <xdr:colOff>194040</xdr:colOff>
      <xdr:row>10</xdr:row>
      <xdr:rowOff>171720</xdr:rowOff>
    </xdr:to>
    <xdr:sp>
      <xdr:nvSpPr>
        <xdr:cNvPr id="7334" name="TextBox 7336"/>
        <xdr:cNvSpPr/>
      </xdr:nvSpPr>
      <xdr:spPr>
        <a:xfrm>
          <a:off x="6176160" y="49719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0</xdr:row>
      <xdr:rowOff>0</xdr:rowOff>
    </xdr:from>
    <xdr:to>
      <xdr:col>6</xdr:col>
      <xdr:colOff>194040</xdr:colOff>
      <xdr:row>10</xdr:row>
      <xdr:rowOff>171720</xdr:rowOff>
    </xdr:to>
    <xdr:sp>
      <xdr:nvSpPr>
        <xdr:cNvPr id="7335" name="TextBox 7337"/>
        <xdr:cNvSpPr/>
      </xdr:nvSpPr>
      <xdr:spPr>
        <a:xfrm>
          <a:off x="6176160" y="49719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0</xdr:row>
      <xdr:rowOff>0</xdr:rowOff>
    </xdr:from>
    <xdr:to>
      <xdr:col>6</xdr:col>
      <xdr:colOff>194040</xdr:colOff>
      <xdr:row>10</xdr:row>
      <xdr:rowOff>171720</xdr:rowOff>
    </xdr:to>
    <xdr:sp>
      <xdr:nvSpPr>
        <xdr:cNvPr id="7336" name="TextBox 7338"/>
        <xdr:cNvSpPr/>
      </xdr:nvSpPr>
      <xdr:spPr>
        <a:xfrm>
          <a:off x="6176160" y="49719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0</xdr:row>
      <xdr:rowOff>0</xdr:rowOff>
    </xdr:from>
    <xdr:to>
      <xdr:col>6</xdr:col>
      <xdr:colOff>194040</xdr:colOff>
      <xdr:row>10</xdr:row>
      <xdr:rowOff>171720</xdr:rowOff>
    </xdr:to>
    <xdr:sp>
      <xdr:nvSpPr>
        <xdr:cNvPr id="7337" name="TextBox 7339"/>
        <xdr:cNvSpPr/>
      </xdr:nvSpPr>
      <xdr:spPr>
        <a:xfrm>
          <a:off x="6176160" y="49719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0</xdr:row>
      <xdr:rowOff>0</xdr:rowOff>
    </xdr:from>
    <xdr:to>
      <xdr:col>6</xdr:col>
      <xdr:colOff>194040</xdr:colOff>
      <xdr:row>10</xdr:row>
      <xdr:rowOff>171720</xdr:rowOff>
    </xdr:to>
    <xdr:sp>
      <xdr:nvSpPr>
        <xdr:cNvPr id="7338" name="TextBox 7340"/>
        <xdr:cNvSpPr/>
      </xdr:nvSpPr>
      <xdr:spPr>
        <a:xfrm>
          <a:off x="6176160" y="49719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0</xdr:row>
      <xdr:rowOff>0</xdr:rowOff>
    </xdr:from>
    <xdr:to>
      <xdr:col>6</xdr:col>
      <xdr:colOff>194040</xdr:colOff>
      <xdr:row>10</xdr:row>
      <xdr:rowOff>171720</xdr:rowOff>
    </xdr:to>
    <xdr:sp>
      <xdr:nvSpPr>
        <xdr:cNvPr id="7339" name="TextBox 7341"/>
        <xdr:cNvSpPr/>
      </xdr:nvSpPr>
      <xdr:spPr>
        <a:xfrm>
          <a:off x="6176160" y="49719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0</xdr:row>
      <xdr:rowOff>0</xdr:rowOff>
    </xdr:from>
    <xdr:to>
      <xdr:col>6</xdr:col>
      <xdr:colOff>194040</xdr:colOff>
      <xdr:row>10</xdr:row>
      <xdr:rowOff>171720</xdr:rowOff>
    </xdr:to>
    <xdr:sp>
      <xdr:nvSpPr>
        <xdr:cNvPr id="7340" name="TextBox 7342"/>
        <xdr:cNvSpPr/>
      </xdr:nvSpPr>
      <xdr:spPr>
        <a:xfrm>
          <a:off x="6176160" y="49719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0</xdr:row>
      <xdr:rowOff>0</xdr:rowOff>
    </xdr:from>
    <xdr:to>
      <xdr:col>6</xdr:col>
      <xdr:colOff>194040</xdr:colOff>
      <xdr:row>10</xdr:row>
      <xdr:rowOff>171720</xdr:rowOff>
    </xdr:to>
    <xdr:sp>
      <xdr:nvSpPr>
        <xdr:cNvPr id="7341" name="TextBox 7343"/>
        <xdr:cNvSpPr/>
      </xdr:nvSpPr>
      <xdr:spPr>
        <a:xfrm>
          <a:off x="6176160" y="49719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0</xdr:row>
      <xdr:rowOff>0</xdr:rowOff>
    </xdr:from>
    <xdr:to>
      <xdr:col>6</xdr:col>
      <xdr:colOff>194040</xdr:colOff>
      <xdr:row>10</xdr:row>
      <xdr:rowOff>171720</xdr:rowOff>
    </xdr:to>
    <xdr:sp>
      <xdr:nvSpPr>
        <xdr:cNvPr id="7342" name="TextBox 7344"/>
        <xdr:cNvSpPr/>
      </xdr:nvSpPr>
      <xdr:spPr>
        <a:xfrm>
          <a:off x="6176160" y="49719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0</xdr:row>
      <xdr:rowOff>0</xdr:rowOff>
    </xdr:from>
    <xdr:to>
      <xdr:col>6</xdr:col>
      <xdr:colOff>194040</xdr:colOff>
      <xdr:row>10</xdr:row>
      <xdr:rowOff>171720</xdr:rowOff>
    </xdr:to>
    <xdr:sp>
      <xdr:nvSpPr>
        <xdr:cNvPr id="7343" name="TextBox 7345"/>
        <xdr:cNvSpPr/>
      </xdr:nvSpPr>
      <xdr:spPr>
        <a:xfrm>
          <a:off x="6176160" y="49719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0</xdr:row>
      <xdr:rowOff>0</xdr:rowOff>
    </xdr:from>
    <xdr:to>
      <xdr:col>6</xdr:col>
      <xdr:colOff>194040</xdr:colOff>
      <xdr:row>10</xdr:row>
      <xdr:rowOff>171720</xdr:rowOff>
    </xdr:to>
    <xdr:sp>
      <xdr:nvSpPr>
        <xdr:cNvPr id="7344" name="TextBox 7346"/>
        <xdr:cNvSpPr/>
      </xdr:nvSpPr>
      <xdr:spPr>
        <a:xfrm>
          <a:off x="6176160" y="49719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0</xdr:row>
      <xdr:rowOff>0</xdr:rowOff>
    </xdr:from>
    <xdr:to>
      <xdr:col>6</xdr:col>
      <xdr:colOff>194040</xdr:colOff>
      <xdr:row>10</xdr:row>
      <xdr:rowOff>171720</xdr:rowOff>
    </xdr:to>
    <xdr:sp>
      <xdr:nvSpPr>
        <xdr:cNvPr id="7345" name="TextBox 7347"/>
        <xdr:cNvSpPr/>
      </xdr:nvSpPr>
      <xdr:spPr>
        <a:xfrm>
          <a:off x="6176160" y="49719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0</xdr:row>
      <xdr:rowOff>0</xdr:rowOff>
    </xdr:from>
    <xdr:to>
      <xdr:col>6</xdr:col>
      <xdr:colOff>194040</xdr:colOff>
      <xdr:row>10</xdr:row>
      <xdr:rowOff>171720</xdr:rowOff>
    </xdr:to>
    <xdr:sp>
      <xdr:nvSpPr>
        <xdr:cNvPr id="7346" name="TextBox 7348"/>
        <xdr:cNvSpPr/>
      </xdr:nvSpPr>
      <xdr:spPr>
        <a:xfrm>
          <a:off x="6176160" y="49719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0</xdr:row>
      <xdr:rowOff>0</xdr:rowOff>
    </xdr:from>
    <xdr:to>
      <xdr:col>6</xdr:col>
      <xdr:colOff>194040</xdr:colOff>
      <xdr:row>10</xdr:row>
      <xdr:rowOff>171720</xdr:rowOff>
    </xdr:to>
    <xdr:sp>
      <xdr:nvSpPr>
        <xdr:cNvPr id="7347" name="TextBox 7349"/>
        <xdr:cNvSpPr/>
      </xdr:nvSpPr>
      <xdr:spPr>
        <a:xfrm>
          <a:off x="6176160" y="49719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0</xdr:row>
      <xdr:rowOff>0</xdr:rowOff>
    </xdr:from>
    <xdr:to>
      <xdr:col>6</xdr:col>
      <xdr:colOff>194040</xdr:colOff>
      <xdr:row>10</xdr:row>
      <xdr:rowOff>171720</xdr:rowOff>
    </xdr:to>
    <xdr:sp>
      <xdr:nvSpPr>
        <xdr:cNvPr id="7348" name="TextBox 7350"/>
        <xdr:cNvSpPr/>
      </xdr:nvSpPr>
      <xdr:spPr>
        <a:xfrm>
          <a:off x="6176160" y="49719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7349" name="TextBox 7351"/>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7350" name="TextBox 7352"/>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7351" name="TextBox 7353"/>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7352" name="TextBox 7354"/>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7353" name="TextBox 7355"/>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7354" name="TextBox 7356"/>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7355" name="TextBox 7357"/>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7356" name="TextBox 7358"/>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7357" name="TextBox 7359"/>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7358" name="TextBox 7360"/>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7359" name="TextBox 7361"/>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7360" name="TextBox 7362"/>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7361" name="TextBox 7363"/>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7362" name="TextBox 7364"/>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7363" name="TextBox 7365"/>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7364" name="TextBox 7366"/>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7365" name="TextBox 7367"/>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7366" name="TextBox 7368"/>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7367" name="TextBox 7369"/>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7368" name="TextBox 7370"/>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7369" name="TextBox 7371"/>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7370" name="TextBox 7372"/>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7371" name="TextBox 7373"/>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7372" name="TextBox 7374"/>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7373" name="TextBox 7375"/>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7374" name="TextBox 7376"/>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7375" name="TextBox 7377"/>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7376" name="TextBox 7378"/>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7377" name="TextBox 7379"/>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7378" name="TextBox 7380"/>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7379" name="TextBox 7381"/>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7380" name="TextBox 7382"/>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7381" name="TextBox 7383"/>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7382" name="TextBox 7384"/>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7383" name="TextBox 7385"/>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7384" name="TextBox 7386"/>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7385" name="TextBox 7387"/>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7386" name="TextBox 7388"/>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7387" name="TextBox 7389"/>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7388" name="TextBox 7390"/>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7389" name="TextBox 7391"/>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7390" name="TextBox 7392"/>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7391" name="TextBox 7393"/>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7392" name="TextBox 7394"/>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7393" name="TextBox 7395"/>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7394" name="TextBox 7396"/>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7395" name="TextBox 7397"/>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7396" name="TextBox 7398"/>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7397" name="TextBox 7399"/>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7398" name="TextBox 7400"/>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7399" name="TextBox 7401"/>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7400" name="TextBox 7402"/>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7401" name="TextBox 7403"/>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7402" name="TextBox 7404"/>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7403" name="TextBox 7405"/>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7404" name="TextBox 7406"/>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7405" name="TextBox 7407"/>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7406" name="TextBox 7408"/>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7407" name="TextBox 7409"/>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7408" name="TextBox 7410"/>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7409" name="TextBox 7411"/>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7410" name="TextBox 7412"/>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7411" name="TextBox 7413"/>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7412" name="TextBox 7414"/>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7413" name="TextBox 7415"/>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7414" name="TextBox 7416"/>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7415" name="TextBox 7417"/>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7416" name="TextBox 7418"/>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7417" name="TextBox 7419"/>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7418" name="TextBox 7420"/>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7419" name="TextBox 7421"/>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7420" name="TextBox 7422"/>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7421" name="TextBox 7423"/>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7422" name="TextBox 7424"/>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7423" name="TextBox 7425"/>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7424" name="TextBox 7426"/>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7425" name="TextBox 7427"/>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7426" name="TextBox 7428"/>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7427" name="TextBox 7429"/>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7428" name="TextBox 7430"/>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7429" name="TextBox 7431"/>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7430" name="TextBox 7432"/>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7431" name="TextBox 7433"/>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7432" name="TextBox 7434"/>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7433" name="TextBox 7435"/>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7434" name="TextBox 7436"/>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7435" name="TextBox 7437"/>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7436" name="TextBox 7438"/>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7437" name="TextBox 7439"/>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7438" name="TextBox 7440"/>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7439" name="TextBox 7441"/>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7440" name="TextBox 7442"/>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7441" name="TextBox 7443"/>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7442" name="TextBox 7444"/>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7443" name="TextBox 7445"/>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7444" name="TextBox 7446"/>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7445" name="TextBox 7447"/>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7446" name="TextBox 7448"/>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7447" name="TextBox 7449"/>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7448" name="TextBox 7450"/>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7449" name="TextBox 7451"/>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7450" name="TextBox 7452"/>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7451" name="TextBox 7453"/>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7452" name="TextBox 7454"/>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7453" name="TextBox 7455"/>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7454" name="TextBox 7456"/>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7455" name="TextBox 7457"/>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7456" name="TextBox 7458"/>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7457" name="TextBox 7459"/>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7458" name="TextBox 7460"/>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7459" name="TextBox 7461"/>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7460" name="TextBox 7462"/>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7461" name="TextBox 7463"/>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7462" name="TextBox 7464"/>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7463" name="TextBox 7465"/>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7464" name="TextBox 7466"/>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7465" name="TextBox 7467"/>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7466" name="TextBox 7468"/>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7467" name="TextBox 7469"/>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7468" name="TextBox 7470"/>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7469" name="TextBox 7471"/>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7470" name="TextBox 7472"/>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7471" name="TextBox 7473"/>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7472" name="TextBox 7474"/>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7473" name="TextBox 7475"/>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7474" name="TextBox 7476"/>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7475" name="TextBox 7477"/>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7476" name="TextBox 7478"/>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7477" name="TextBox 7479"/>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7478" name="TextBox 7480"/>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7479" name="TextBox 7481"/>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7480" name="TextBox 7482"/>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7481" name="TextBox 7483"/>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7482" name="TextBox 7484"/>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7483" name="TextBox 7485"/>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7484" name="TextBox 7486"/>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7485" name="TextBox 7487"/>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7486" name="TextBox 7488"/>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7487" name="TextBox 7489"/>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7488" name="TextBox 7490"/>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7489" name="TextBox 7491"/>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7490" name="TextBox 7492"/>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7491" name="TextBox 7493"/>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7492" name="TextBox 7494"/>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7493" name="TextBox 7495"/>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7494" name="TextBox 7496"/>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7495" name="TextBox 7497"/>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7496" name="TextBox 7498"/>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7497" name="TextBox 7499"/>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7498" name="TextBox 7500"/>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7499" name="TextBox 7501"/>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7500" name="TextBox 7502"/>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7501" name="TextBox 7503"/>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7502" name="TextBox 7504"/>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7503" name="TextBox 7505"/>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7504" name="TextBox 7506"/>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7505" name="TextBox 7507"/>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7506" name="TextBox 7508"/>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7507" name="TextBox 7509"/>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7508" name="TextBox 7510"/>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7509" name="TextBox 7511"/>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7510" name="TextBox 7512"/>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7511" name="TextBox 7513"/>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7512" name="TextBox 7514"/>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7513" name="TextBox 7515"/>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7514" name="TextBox 7516"/>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7515" name="TextBox 7517"/>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7516" name="TextBox 7518"/>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7517" name="TextBox 7519"/>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7518" name="TextBox 7520"/>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7519" name="TextBox 7521"/>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7520" name="TextBox 7522"/>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7521" name="TextBox 7523"/>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7522" name="TextBox 7524"/>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7523" name="TextBox 7525"/>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7524" name="TextBox 7526"/>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7525" name="TextBox 7527"/>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7526" name="TextBox 7528"/>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7527" name="TextBox 7529"/>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7528" name="TextBox 7530"/>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7529" name="TextBox 7531"/>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7530" name="TextBox 7532"/>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7531" name="TextBox 7533"/>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7532" name="TextBox 7534"/>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7533" name="TextBox 7535"/>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7534" name="TextBox 7536"/>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7535" name="TextBox 7537"/>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7536" name="TextBox 7538"/>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7537" name="TextBox 7539"/>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7538" name="TextBox 7540"/>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7539" name="TextBox 7541"/>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7540" name="TextBox 7542"/>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7541" name="TextBox 7543"/>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7542" name="TextBox 7544"/>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7543" name="TextBox 7545"/>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7544" name="TextBox 7546"/>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7545" name="TextBox 7547"/>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7546" name="TextBox 7548"/>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7547" name="TextBox 7549"/>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7548" name="TextBox 7550"/>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7549" name="TextBox 7551"/>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7550" name="TextBox 7552"/>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7551" name="TextBox 7553"/>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7552" name="TextBox 7554"/>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7553" name="TextBox 7555"/>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7554" name="TextBox 7556"/>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7555" name="TextBox 7557"/>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7556" name="TextBox 7558"/>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7557" name="TextBox 7559"/>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7558" name="TextBox 7560"/>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7559" name="TextBox 7561"/>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7560" name="TextBox 7562"/>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7561" name="TextBox 7563"/>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7562" name="TextBox 7564"/>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7563" name="TextBox 7565"/>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7564" name="TextBox 7566"/>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7565" name="TextBox 7567"/>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7566" name="TextBox 7568"/>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7567" name="TextBox 7569"/>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7568" name="TextBox 7570"/>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7569" name="TextBox 7571"/>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7570" name="TextBox 7572"/>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7571" name="TextBox 7573"/>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7572" name="TextBox 7574"/>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7573" name="TextBox 7575"/>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7574" name="TextBox 7576"/>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7575" name="TextBox 7577"/>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7576" name="TextBox 7578"/>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7577" name="TextBox 7579"/>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7578" name="TextBox 7580"/>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7579" name="TextBox 7581"/>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7580" name="TextBox 7582"/>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7581" name="TextBox 7583"/>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7582" name="TextBox 7584"/>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7583" name="TextBox 7585"/>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7584" name="TextBox 7586"/>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7585" name="TextBox 7587"/>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7586" name="TextBox 7588"/>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7587" name="TextBox 7589"/>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7588" name="TextBox 7590"/>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7589" name="TextBox 7591"/>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7590" name="TextBox 7592"/>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7591" name="TextBox 7593"/>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7592" name="TextBox 7594"/>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7593" name="TextBox 7595"/>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7594" name="TextBox 7596"/>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7595" name="TextBox 7597"/>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7596" name="TextBox 7598"/>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7597" name="TextBox 7599"/>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7598" name="TextBox 7600"/>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7599" name="TextBox 7601"/>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7600" name="TextBox 7602"/>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7601" name="TextBox 7603"/>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7602" name="TextBox 7604"/>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7603" name="TextBox 7605"/>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7604" name="TextBox 7606"/>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7605" name="TextBox 7607"/>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7606" name="TextBox 7608"/>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7607" name="TextBox 7609"/>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7608" name="TextBox 7610"/>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7609" name="TextBox 7611"/>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7610" name="TextBox 7612"/>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7611" name="TextBox 7613"/>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7612" name="TextBox 7614"/>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7613" name="TextBox 7615"/>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7614" name="TextBox 7616"/>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7615" name="TextBox 7617"/>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7616" name="TextBox 7618"/>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7617" name="TextBox 7619"/>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7618" name="TextBox 7620"/>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7619" name="TextBox 7621"/>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7620" name="TextBox 7622"/>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7621" name="TextBox 7623"/>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7622" name="TextBox 7624"/>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7623" name="TextBox 7625"/>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7624" name="TextBox 7626"/>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7625" name="TextBox 7627"/>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7626" name="TextBox 7628"/>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7627" name="TextBox 7629"/>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7628" name="TextBox 7630"/>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7629" name="TextBox 7631"/>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7630" name="TextBox 7632"/>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7631" name="TextBox 7633"/>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7632" name="TextBox 7634"/>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7633" name="TextBox 7635"/>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7634" name="TextBox 7636"/>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7635" name="TextBox 7637"/>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7636" name="TextBox 7638"/>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7637" name="TextBox 7639"/>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7638" name="TextBox 7640"/>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7639" name="TextBox 7641"/>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7640" name="TextBox 7642"/>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7641" name="TextBox 7643"/>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7642" name="TextBox 7644"/>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7643" name="TextBox 7645"/>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7644" name="TextBox 7646"/>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7645" name="TextBox 7647"/>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7646" name="TextBox 7648"/>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7647" name="TextBox 7649"/>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7648" name="TextBox 7650"/>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7649" name="TextBox 7651"/>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7650" name="TextBox 7652"/>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7651" name="TextBox 7653"/>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7652" name="TextBox 7654"/>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7653" name="TextBox 7655"/>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7654" name="TextBox 7656"/>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7655" name="TextBox 7657"/>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7656" name="TextBox 7658"/>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7657" name="TextBox 7659"/>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7658" name="TextBox 7660"/>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7659" name="TextBox 7661"/>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7660" name="TextBox 7662"/>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7661" name="TextBox 7663"/>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7662" name="TextBox 7664"/>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7663" name="TextBox 7665"/>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7664" name="TextBox 7666"/>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7665" name="TextBox 7667"/>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7666" name="TextBox 7668"/>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7667" name="TextBox 7669"/>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7668" name="TextBox 7670"/>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7669" name="TextBox 7671"/>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7670" name="TextBox 7672"/>
        <xdr:cNvSpPr/>
      </xdr:nvSpPr>
      <xdr:spPr>
        <a:xfrm>
          <a:off x="6176160" y="55148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7671" name="TextBox 7673"/>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7672" name="TextBox 7674"/>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7673" name="TextBox 7675"/>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7674" name="TextBox 7676"/>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7675" name="TextBox 7677"/>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7676" name="TextBox 7678"/>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7677" name="TextBox 7679"/>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7678" name="TextBox 7680"/>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7679" name="TextBox 7681"/>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7680" name="TextBox 7682"/>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7681" name="TextBox 7683"/>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7682" name="TextBox 7684"/>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7683" name="TextBox 7685"/>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7684" name="TextBox 7686"/>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7685" name="TextBox 7687"/>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7686" name="TextBox 7688"/>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7687" name="TextBox 7689"/>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7688" name="TextBox 7690"/>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7689" name="TextBox 7691"/>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7690" name="TextBox 7692"/>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7691" name="TextBox 7693"/>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7692" name="TextBox 7694"/>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7693" name="TextBox 7695"/>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7694" name="TextBox 7696"/>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7695" name="TextBox 7697"/>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7696" name="TextBox 7698"/>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7697" name="TextBox 7699"/>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7698" name="TextBox 7700"/>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7699" name="TextBox 7701"/>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7700" name="TextBox 7702"/>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7701" name="TextBox 7703"/>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7702" name="TextBox 7704"/>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7703" name="TextBox 7705"/>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7704" name="TextBox 7706"/>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7705" name="TextBox 7707"/>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7706" name="TextBox 7708"/>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7707" name="TextBox 7709"/>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7708" name="TextBox 7710"/>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7709" name="TextBox 7711"/>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7710" name="TextBox 7712"/>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7711" name="TextBox 7713"/>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7712" name="TextBox 7714"/>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7713" name="TextBox 7715"/>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7714" name="TextBox 7716"/>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7715" name="TextBox 7717"/>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7716" name="TextBox 7718"/>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7717" name="TextBox 7719"/>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7718" name="TextBox 7720"/>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7719" name="TextBox 7721"/>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7720" name="TextBox 7722"/>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7721" name="TextBox 7723"/>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7722" name="TextBox 7724"/>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7723" name="TextBox 7725"/>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7724" name="TextBox 7726"/>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7725" name="TextBox 7727"/>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7726" name="TextBox 7728"/>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7727" name="TextBox 7729"/>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7728" name="TextBox 7730"/>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7729" name="TextBox 7731"/>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7730" name="TextBox 7732"/>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7731" name="TextBox 7733"/>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7732" name="TextBox 7734"/>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7733" name="TextBox 7735"/>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7734" name="TextBox 7736"/>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7735" name="TextBox 7737"/>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7736" name="TextBox 7738"/>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7737" name="TextBox 7739"/>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7738" name="TextBox 7740"/>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7739" name="TextBox 7741"/>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7740" name="TextBox 7742"/>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7741" name="TextBox 7743"/>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7742" name="TextBox 7744"/>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7743" name="TextBox 7745"/>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7744" name="TextBox 7746"/>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7745" name="TextBox 7747"/>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7746" name="TextBox 7748"/>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7747" name="TextBox 7749"/>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7748" name="TextBox 7750"/>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7749" name="TextBox 7751"/>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7750" name="TextBox 7752"/>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7751" name="TextBox 7753"/>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7752" name="TextBox 7754"/>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7753" name="TextBox 7755"/>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7754" name="TextBox 7756"/>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7755" name="TextBox 7757"/>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7756" name="TextBox 7758"/>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7757" name="TextBox 7759"/>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7758" name="TextBox 7760"/>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7759" name="TextBox 7761"/>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7760" name="TextBox 7762"/>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7761" name="TextBox 7763"/>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7762" name="TextBox 7764"/>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7763" name="TextBox 7765"/>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7764" name="TextBox 7766"/>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7765" name="TextBox 7767"/>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7766" name="TextBox 7768"/>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7767" name="TextBox 7769"/>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7768" name="TextBox 7770"/>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7769" name="TextBox 7771"/>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7770" name="TextBox 7772"/>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7771" name="TextBox 7773"/>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7772" name="TextBox 7774"/>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7773" name="TextBox 7775"/>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7774" name="TextBox 7776"/>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7775" name="TextBox 7777"/>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7776" name="TextBox 7778"/>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7777" name="TextBox 7779"/>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7778" name="TextBox 7780"/>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7779" name="TextBox 7781"/>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7780" name="TextBox 7782"/>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7781" name="TextBox 7783"/>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7782" name="TextBox 7784"/>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7783" name="TextBox 7785"/>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7784" name="TextBox 7786"/>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7785" name="TextBox 7787"/>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7786" name="TextBox 7788"/>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7787" name="TextBox 7789"/>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7788" name="TextBox 7790"/>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7789" name="TextBox 7791"/>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7790" name="TextBox 7792"/>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7791" name="TextBox 7793"/>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7792" name="TextBox 7794"/>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7793" name="TextBox 7795"/>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7794" name="TextBox 7796"/>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7795" name="TextBox 7797"/>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7796" name="TextBox 7798"/>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7797" name="TextBox 7799"/>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7798" name="TextBox 7800"/>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7799" name="TextBox 7801"/>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7800" name="TextBox 7802"/>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7801" name="TextBox 7803"/>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7802" name="TextBox 7804"/>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7803" name="TextBox 7805"/>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7804" name="TextBox 7806"/>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7805" name="TextBox 7807"/>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7806" name="TextBox 7808"/>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7807" name="TextBox 7809"/>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7808" name="TextBox 7810"/>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7809" name="TextBox 7811"/>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7810" name="TextBox 7812"/>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7811" name="TextBox 7813"/>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7812" name="TextBox 7814"/>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7813" name="TextBox 7815"/>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7814" name="TextBox 7816"/>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7815" name="TextBox 7817"/>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7816" name="TextBox 7818"/>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7817" name="TextBox 7819"/>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7818" name="TextBox 7820"/>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7819" name="TextBox 7821"/>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7820" name="TextBox 7822"/>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7821" name="TextBox 7823"/>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7822" name="TextBox 7824"/>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7823" name="TextBox 7825"/>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7824" name="TextBox 7826"/>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7825" name="TextBox 7827"/>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7826" name="TextBox 7828"/>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7827" name="TextBox 7829"/>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7828" name="TextBox 7830"/>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7829" name="TextBox 7831"/>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7830" name="TextBox 7832"/>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7831" name="TextBox 7833"/>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7832" name="TextBox 7834"/>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7833" name="TextBox 7835"/>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7834" name="TextBox 7836"/>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7835" name="TextBox 7837"/>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7836" name="TextBox 7838"/>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7837" name="TextBox 7839"/>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7838" name="TextBox 7840"/>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7839" name="TextBox 7841"/>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7840" name="TextBox 7842"/>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7841" name="TextBox 7843"/>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7842" name="TextBox 7844"/>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7843" name="TextBox 7845"/>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7844" name="TextBox 7846"/>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7845" name="TextBox 7847"/>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7846" name="TextBox 7848"/>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7847" name="TextBox 7849"/>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7848" name="TextBox 7850"/>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7849" name="TextBox 7851"/>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7850" name="TextBox 7852"/>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7851" name="TextBox 7853"/>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7852" name="TextBox 7854"/>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7853" name="TextBox 7855"/>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7854" name="TextBox 7856"/>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7855" name="TextBox 7857"/>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7856" name="TextBox 7858"/>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7857" name="TextBox 7859"/>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7858" name="TextBox 7860"/>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7859" name="TextBox 7861"/>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7860" name="TextBox 7862"/>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7861" name="TextBox 7863"/>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7862" name="TextBox 7864"/>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7863" name="TextBox 7865"/>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7864" name="TextBox 7866"/>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7865" name="TextBox 7867"/>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7866" name="TextBox 7868"/>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7867" name="TextBox 7869"/>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7868" name="TextBox 7870"/>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7869" name="TextBox 7871"/>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7870" name="TextBox 7872"/>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7871" name="TextBox 7873"/>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7872" name="TextBox 7874"/>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7873" name="TextBox 7875"/>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7874" name="TextBox 7876"/>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7875" name="TextBox 7877"/>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7876" name="TextBox 7878"/>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7877" name="TextBox 7879"/>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7878" name="TextBox 7880"/>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7879" name="TextBox 7881"/>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7880" name="TextBox 7882"/>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7881" name="TextBox 7883"/>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7882" name="TextBox 7884"/>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7883" name="TextBox 7885"/>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7884" name="TextBox 7886"/>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7885" name="TextBox 7887"/>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7886" name="TextBox 7888"/>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7887" name="TextBox 7889"/>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7888" name="TextBox 7890"/>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7889" name="TextBox 7891"/>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7890" name="TextBox 7892"/>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7891" name="TextBox 7893"/>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7892" name="TextBox 7894"/>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7893" name="TextBox 7895"/>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7894" name="TextBox 7896"/>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7895" name="TextBox 7897"/>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7896" name="TextBox 7898"/>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7897" name="TextBox 7899"/>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7898" name="TextBox 7900"/>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7899" name="TextBox 7901"/>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7900" name="TextBox 7902"/>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7901" name="TextBox 7903"/>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7902" name="TextBox 7904"/>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7903" name="TextBox 7905"/>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7904" name="TextBox 7906"/>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7905" name="TextBox 7907"/>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7906" name="TextBox 7908"/>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7907" name="TextBox 7909"/>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7908" name="TextBox 7910"/>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7909" name="TextBox 7911"/>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7910" name="TextBox 7912"/>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7911" name="TextBox 7913"/>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7912" name="TextBox 7914"/>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7913" name="TextBox 7915"/>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7914" name="TextBox 7916"/>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7915" name="TextBox 7917"/>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7916" name="TextBox 7918"/>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7917" name="TextBox 7919"/>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7918" name="TextBox 7920"/>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7919" name="TextBox 7921"/>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7920" name="TextBox 7922"/>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7921" name="TextBox 7923"/>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7922" name="TextBox 7924"/>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7923" name="TextBox 7925"/>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7924" name="TextBox 7926"/>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7925" name="TextBox 7927"/>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7926" name="TextBox 7928"/>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7927" name="TextBox 7929"/>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7928" name="TextBox 7930"/>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7929" name="TextBox 7931"/>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7930" name="TextBox 7932"/>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7931" name="TextBox 7933"/>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7932" name="TextBox 7934"/>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7933" name="TextBox 7935"/>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7934" name="TextBox 7936"/>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7935" name="TextBox 7937"/>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7936" name="TextBox 7938"/>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7937" name="TextBox 7939"/>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7938" name="TextBox 7940"/>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7939" name="TextBox 7941"/>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7940" name="TextBox 7942"/>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7941" name="TextBox 7943"/>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7942" name="TextBox 7944"/>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7943" name="TextBox 7945"/>
        <xdr:cNvSpPr/>
      </xdr:nvSpPr>
      <xdr:spPr>
        <a:xfrm>
          <a:off x="6176160" y="5153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7944" name="TextBox 7946"/>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7945" name="TextBox 7947"/>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7946" name="TextBox 7948"/>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7947" name="TextBox 7949"/>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7948" name="TextBox 7950"/>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7949" name="TextBox 7951"/>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7950" name="TextBox 7952"/>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7951" name="TextBox 7953"/>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7952" name="TextBox 7954"/>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7953" name="TextBox 7955"/>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7954" name="TextBox 7956"/>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7955" name="TextBox 7957"/>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7956" name="TextBox 7958"/>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7957" name="TextBox 7959"/>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7958" name="TextBox 7960"/>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7959" name="TextBox 7961"/>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7960" name="TextBox 7962"/>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7961" name="TextBox 7963"/>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7962" name="TextBox 7964"/>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7963" name="TextBox 7965"/>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7964" name="TextBox 7966"/>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7965" name="TextBox 7967"/>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7966" name="TextBox 7968"/>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7967" name="TextBox 7969"/>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7968" name="TextBox 7970"/>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7969" name="TextBox 7971"/>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7970" name="TextBox 7972"/>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7971" name="TextBox 7973"/>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7972" name="TextBox 7974"/>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7973" name="TextBox 7975"/>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7974" name="TextBox 7976"/>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7975" name="TextBox 7977"/>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7976" name="TextBox 7978"/>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7977" name="TextBox 7979"/>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7978" name="TextBox 7980"/>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7979" name="TextBox 7981"/>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7980" name="TextBox 7982"/>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7981" name="TextBox 7983"/>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7982" name="TextBox 7984"/>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7983" name="TextBox 7985"/>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7984" name="TextBox 7986"/>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7985" name="TextBox 7987"/>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7986" name="TextBox 7988"/>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7987" name="TextBox 7989"/>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7988" name="TextBox 7990"/>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7989" name="TextBox 7991"/>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7990" name="TextBox 7992"/>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7991" name="TextBox 7993"/>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7992" name="TextBox 7994"/>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7993" name="TextBox 7995"/>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7994" name="TextBox 7996"/>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7995" name="TextBox 7997"/>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7996" name="TextBox 7998"/>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7997" name="TextBox 7999"/>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7998" name="TextBox 8000"/>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7999" name="TextBox 8001"/>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8000" name="TextBox 8002"/>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8001" name="TextBox 8003"/>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8002" name="TextBox 8004"/>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8003" name="TextBox 8005"/>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8004" name="TextBox 8006"/>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8005" name="TextBox 8007"/>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8006" name="TextBox 8008"/>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8007" name="TextBox 8009"/>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8008" name="TextBox 8010"/>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8009" name="TextBox 8011"/>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8010" name="TextBox 8012"/>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8011" name="TextBox 8013"/>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8012" name="TextBox 8014"/>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8013" name="TextBox 8015"/>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8014" name="TextBox 8016"/>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8015" name="TextBox 8017"/>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8016" name="TextBox 8018"/>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8017" name="TextBox 8019"/>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8018" name="TextBox 8020"/>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8019" name="TextBox 8021"/>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8020" name="TextBox 8022"/>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8021" name="TextBox 8023"/>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8022" name="TextBox 8024"/>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8023" name="TextBox 8025"/>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8024" name="TextBox 8026"/>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8025" name="TextBox 8027"/>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8026" name="TextBox 8028"/>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8027" name="TextBox 8029"/>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8028" name="TextBox 8030"/>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8029" name="TextBox 8031"/>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8030" name="TextBox 8032"/>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8031" name="TextBox 8033"/>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8032" name="TextBox 8034"/>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8033" name="TextBox 8035"/>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8034" name="TextBox 8036"/>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8035" name="TextBox 8037"/>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8036" name="TextBox 8038"/>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8037" name="TextBox 8039"/>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8038" name="TextBox 8040"/>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8039" name="TextBox 8041"/>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8040" name="TextBox 8042"/>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8041" name="TextBox 8043"/>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8042" name="TextBox 8044"/>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8043" name="TextBox 8045"/>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8044" name="TextBox 8046"/>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8045" name="TextBox 8047"/>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8046" name="TextBox 8048"/>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8047" name="TextBox 8049"/>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8048" name="TextBox 8050"/>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8049" name="TextBox 8051"/>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8050" name="TextBox 8052"/>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8051" name="TextBox 8053"/>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8052" name="TextBox 8054"/>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8053" name="TextBox 8055"/>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8054" name="TextBox 8056"/>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8055" name="TextBox 8057"/>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8056" name="TextBox 8058"/>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8057" name="TextBox 8059"/>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8058" name="TextBox 8060"/>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8059" name="TextBox 8061"/>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8060" name="TextBox 8062"/>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8061" name="TextBox 8063"/>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8062" name="TextBox 8064"/>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8063" name="TextBox 8065"/>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8064" name="TextBox 8066"/>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8065" name="TextBox 8067"/>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8066" name="TextBox 8068"/>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8067" name="TextBox 8069"/>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8068" name="TextBox 8070"/>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8069" name="TextBox 8071"/>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8070" name="TextBox 8072"/>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8071" name="TextBox 8073"/>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8072" name="TextBox 8074"/>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8073" name="TextBox 8075"/>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8074" name="TextBox 8076"/>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8075" name="TextBox 8077"/>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8076" name="TextBox 8078"/>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8077" name="TextBox 8079"/>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8078" name="TextBox 8080"/>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8079" name="TextBox 8081"/>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8080" name="TextBox 8082"/>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8081" name="TextBox 8083"/>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8082" name="TextBox 8084"/>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8083" name="TextBox 8085"/>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8084" name="TextBox 8086"/>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8085" name="TextBox 8087"/>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8086" name="TextBox 8088"/>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8087" name="TextBox 8089"/>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8088" name="TextBox 8090"/>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8089" name="TextBox 8091"/>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8090" name="TextBox 8092"/>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8091" name="TextBox 8093"/>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8092" name="TextBox 8094"/>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8093" name="TextBox 8095"/>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8094" name="TextBox 8096"/>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8095" name="TextBox 8097"/>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8096" name="TextBox 8098"/>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8097" name="TextBox 8099"/>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8098" name="TextBox 8100"/>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8099" name="TextBox 8101"/>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8100" name="TextBox 8102"/>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8101" name="TextBox 8103"/>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8102" name="TextBox 8104"/>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8103" name="TextBox 8105"/>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8104" name="TextBox 8106"/>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8105" name="TextBox 8107"/>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8106" name="TextBox 8108"/>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8107" name="TextBox 8109"/>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8108" name="TextBox 8110"/>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8109" name="TextBox 8111"/>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8110" name="TextBox 8112"/>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8111" name="TextBox 8113"/>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8112" name="TextBox 8114"/>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8113" name="TextBox 8115"/>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8114" name="TextBox 8116"/>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8115" name="TextBox 8117"/>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8116" name="TextBox 8118"/>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8117" name="TextBox 8119"/>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8118" name="TextBox 8120"/>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8119" name="TextBox 8121"/>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8120" name="TextBox 8122"/>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8121" name="TextBox 8123"/>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8122" name="TextBox 8124"/>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8123" name="TextBox 8125"/>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8124" name="TextBox 8126"/>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8125" name="TextBox 8127"/>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8126" name="TextBox 8128"/>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8127" name="TextBox 8129"/>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8128" name="TextBox 8130"/>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8129" name="TextBox 8131"/>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8130" name="TextBox 8132"/>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8131" name="TextBox 8133"/>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8132" name="TextBox 8134"/>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8133" name="TextBox 8135"/>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8134" name="TextBox 8136"/>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8135" name="TextBox 8137"/>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8136" name="TextBox 8138"/>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8137" name="TextBox 8139"/>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8138" name="TextBox 8140"/>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8139" name="TextBox 8141"/>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8140" name="TextBox 8142"/>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8141" name="TextBox 8143"/>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8142" name="TextBox 8144"/>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8143" name="TextBox 8145"/>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8144" name="TextBox 8146"/>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8145" name="TextBox 8147"/>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8146" name="TextBox 8148"/>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8147" name="TextBox 8149"/>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8148" name="TextBox 8150"/>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8149" name="TextBox 8151"/>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8150" name="TextBox 8152"/>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8151" name="TextBox 8153"/>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8152" name="TextBox 8154"/>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8153" name="TextBox 8155"/>
        <xdr:cNvSpPr/>
      </xdr:nvSpPr>
      <xdr:spPr>
        <a:xfrm>
          <a:off x="6176160" y="5334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8154" name="TextBox 8156"/>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8155" name="TextBox 8157"/>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8156" name="TextBox 8158"/>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8157" name="TextBox 8159"/>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8158" name="TextBox 8160"/>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8159" name="TextBox 8161"/>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8160" name="TextBox 8162"/>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8161" name="TextBox 8163"/>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8162" name="TextBox 8164"/>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8163" name="TextBox 8165"/>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8164" name="TextBox 8166"/>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8165" name="TextBox 8167"/>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8166" name="TextBox 8168"/>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8167" name="TextBox 8169"/>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8168" name="TextBox 8170"/>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8169" name="TextBox 8171"/>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8170" name="TextBox 8172"/>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8171" name="TextBox 8173"/>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8172" name="TextBox 8174"/>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8173" name="TextBox 8175"/>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8174" name="TextBox 8176"/>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8175" name="TextBox 8177"/>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8176" name="TextBox 8178"/>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8177" name="TextBox 8179"/>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8178" name="TextBox 8180"/>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8179" name="TextBox 8181"/>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8180" name="TextBox 8182"/>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8181" name="TextBox 8183"/>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8182" name="TextBox 8184"/>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8183" name="TextBox 8185"/>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8184" name="TextBox 8186"/>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8185" name="TextBox 8187"/>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8186" name="TextBox 8188"/>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8187" name="TextBox 8189"/>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8188" name="TextBox 8190"/>
        <xdr:cNvSpPr/>
      </xdr:nvSpPr>
      <xdr:spPr>
        <a:xfrm>
          <a:off x="6176160" y="56959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8189" name="TextBox 8191"/>
        <xdr:cNvSpPr/>
      </xdr:nvSpPr>
      <xdr:spPr>
        <a:xfrm>
          <a:off x="6176160" y="58770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8190" name="TextBox 8192"/>
        <xdr:cNvSpPr/>
      </xdr:nvSpPr>
      <xdr:spPr>
        <a:xfrm>
          <a:off x="6176160" y="58770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8191" name="TextBox 8193"/>
        <xdr:cNvSpPr/>
      </xdr:nvSpPr>
      <xdr:spPr>
        <a:xfrm>
          <a:off x="6176160" y="58770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8192" name="TextBox 8194"/>
        <xdr:cNvSpPr/>
      </xdr:nvSpPr>
      <xdr:spPr>
        <a:xfrm>
          <a:off x="6176160" y="58770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8193" name="TextBox 8195"/>
        <xdr:cNvSpPr/>
      </xdr:nvSpPr>
      <xdr:spPr>
        <a:xfrm>
          <a:off x="6176160" y="58770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8194" name="TextBox 8196"/>
        <xdr:cNvSpPr/>
      </xdr:nvSpPr>
      <xdr:spPr>
        <a:xfrm>
          <a:off x="6176160" y="58770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8195" name="TextBox 8197"/>
        <xdr:cNvSpPr/>
      </xdr:nvSpPr>
      <xdr:spPr>
        <a:xfrm>
          <a:off x="6176160" y="58770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8196" name="TextBox 8198"/>
        <xdr:cNvSpPr/>
      </xdr:nvSpPr>
      <xdr:spPr>
        <a:xfrm>
          <a:off x="6176160" y="58770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8197" name="TextBox 8199"/>
        <xdr:cNvSpPr/>
      </xdr:nvSpPr>
      <xdr:spPr>
        <a:xfrm>
          <a:off x="6176160" y="58770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8198" name="TextBox 8200"/>
        <xdr:cNvSpPr/>
      </xdr:nvSpPr>
      <xdr:spPr>
        <a:xfrm>
          <a:off x="6176160" y="58770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8199" name="TextBox 8201"/>
        <xdr:cNvSpPr/>
      </xdr:nvSpPr>
      <xdr:spPr>
        <a:xfrm>
          <a:off x="6176160" y="58770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8200" name="TextBox 8202"/>
        <xdr:cNvSpPr/>
      </xdr:nvSpPr>
      <xdr:spPr>
        <a:xfrm>
          <a:off x="6176160" y="58770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8201" name="TextBox 8203"/>
        <xdr:cNvSpPr/>
      </xdr:nvSpPr>
      <xdr:spPr>
        <a:xfrm>
          <a:off x="6176160" y="58770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8202" name="TextBox 8204"/>
        <xdr:cNvSpPr/>
      </xdr:nvSpPr>
      <xdr:spPr>
        <a:xfrm>
          <a:off x="6176160" y="58770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8203" name="TextBox 8205"/>
        <xdr:cNvSpPr/>
      </xdr:nvSpPr>
      <xdr:spPr>
        <a:xfrm>
          <a:off x="6176160" y="58770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8204" name="TextBox 8206"/>
        <xdr:cNvSpPr/>
      </xdr:nvSpPr>
      <xdr:spPr>
        <a:xfrm>
          <a:off x="6176160" y="58770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8205" name="TextBox 8207"/>
        <xdr:cNvSpPr/>
      </xdr:nvSpPr>
      <xdr:spPr>
        <a:xfrm>
          <a:off x="6176160" y="58770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8206" name="TextBox 8208"/>
        <xdr:cNvSpPr/>
      </xdr:nvSpPr>
      <xdr:spPr>
        <a:xfrm>
          <a:off x="6176160" y="58770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8207" name="TextBox 8209"/>
        <xdr:cNvSpPr/>
      </xdr:nvSpPr>
      <xdr:spPr>
        <a:xfrm>
          <a:off x="6176160" y="58770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8208" name="TextBox 8210"/>
        <xdr:cNvSpPr/>
      </xdr:nvSpPr>
      <xdr:spPr>
        <a:xfrm>
          <a:off x="6176160" y="58770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8209" name="TextBox 8211"/>
        <xdr:cNvSpPr/>
      </xdr:nvSpPr>
      <xdr:spPr>
        <a:xfrm>
          <a:off x="6176160" y="58770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8210" name="TextBox 8212"/>
        <xdr:cNvSpPr/>
      </xdr:nvSpPr>
      <xdr:spPr>
        <a:xfrm>
          <a:off x="6176160" y="58770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8211" name="TextBox 8213"/>
        <xdr:cNvSpPr/>
      </xdr:nvSpPr>
      <xdr:spPr>
        <a:xfrm>
          <a:off x="6176160" y="58770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8212" name="TextBox 8214"/>
        <xdr:cNvSpPr/>
      </xdr:nvSpPr>
      <xdr:spPr>
        <a:xfrm>
          <a:off x="6176160" y="58770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8213" name="TextBox 8215"/>
        <xdr:cNvSpPr/>
      </xdr:nvSpPr>
      <xdr:spPr>
        <a:xfrm>
          <a:off x="6176160" y="58770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8214" name="TextBox 8216"/>
        <xdr:cNvSpPr/>
      </xdr:nvSpPr>
      <xdr:spPr>
        <a:xfrm>
          <a:off x="6176160" y="58770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8215" name="TextBox 8217"/>
        <xdr:cNvSpPr/>
      </xdr:nvSpPr>
      <xdr:spPr>
        <a:xfrm>
          <a:off x="6176160" y="58770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8216" name="TextBox 8218"/>
        <xdr:cNvSpPr/>
      </xdr:nvSpPr>
      <xdr:spPr>
        <a:xfrm>
          <a:off x="6176160" y="58770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8217" name="TextBox 8219"/>
        <xdr:cNvSpPr/>
      </xdr:nvSpPr>
      <xdr:spPr>
        <a:xfrm>
          <a:off x="6176160" y="58770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8218" name="TextBox 8220"/>
        <xdr:cNvSpPr/>
      </xdr:nvSpPr>
      <xdr:spPr>
        <a:xfrm>
          <a:off x="6176160" y="58770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8219" name="TextBox 8221"/>
        <xdr:cNvSpPr/>
      </xdr:nvSpPr>
      <xdr:spPr>
        <a:xfrm>
          <a:off x="6176160" y="58770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8220" name="TextBox 8222"/>
        <xdr:cNvSpPr/>
      </xdr:nvSpPr>
      <xdr:spPr>
        <a:xfrm>
          <a:off x="6176160" y="58770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8221" name="TextBox 8223"/>
        <xdr:cNvSpPr/>
      </xdr:nvSpPr>
      <xdr:spPr>
        <a:xfrm>
          <a:off x="6176160" y="58770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8222" name="TextBox 8224"/>
        <xdr:cNvSpPr/>
      </xdr:nvSpPr>
      <xdr:spPr>
        <a:xfrm>
          <a:off x="6176160" y="58770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8223" name="TextBox 8225"/>
        <xdr:cNvSpPr/>
      </xdr:nvSpPr>
      <xdr:spPr>
        <a:xfrm>
          <a:off x="6176160" y="58770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8224" name="TextBox 8226"/>
        <xdr:cNvSpPr/>
      </xdr:nvSpPr>
      <xdr:spPr>
        <a:xfrm>
          <a:off x="6176160" y="60580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8225" name="TextBox 8227"/>
        <xdr:cNvSpPr/>
      </xdr:nvSpPr>
      <xdr:spPr>
        <a:xfrm>
          <a:off x="6176160" y="60580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8226" name="TextBox 8228"/>
        <xdr:cNvSpPr/>
      </xdr:nvSpPr>
      <xdr:spPr>
        <a:xfrm>
          <a:off x="6176160" y="60580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8227" name="TextBox 8229"/>
        <xdr:cNvSpPr/>
      </xdr:nvSpPr>
      <xdr:spPr>
        <a:xfrm>
          <a:off x="6176160" y="60580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8228" name="TextBox 8230"/>
        <xdr:cNvSpPr/>
      </xdr:nvSpPr>
      <xdr:spPr>
        <a:xfrm>
          <a:off x="6176160" y="60580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8229" name="TextBox 8231"/>
        <xdr:cNvSpPr/>
      </xdr:nvSpPr>
      <xdr:spPr>
        <a:xfrm>
          <a:off x="6176160" y="60580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8230" name="TextBox 8232"/>
        <xdr:cNvSpPr/>
      </xdr:nvSpPr>
      <xdr:spPr>
        <a:xfrm>
          <a:off x="6176160" y="60580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8231" name="TextBox 8233"/>
        <xdr:cNvSpPr/>
      </xdr:nvSpPr>
      <xdr:spPr>
        <a:xfrm>
          <a:off x="6176160" y="60580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8232" name="TextBox 8234"/>
        <xdr:cNvSpPr/>
      </xdr:nvSpPr>
      <xdr:spPr>
        <a:xfrm>
          <a:off x="6176160" y="60580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8233" name="TextBox 8235"/>
        <xdr:cNvSpPr/>
      </xdr:nvSpPr>
      <xdr:spPr>
        <a:xfrm>
          <a:off x="6176160" y="60580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8234" name="TextBox 8236"/>
        <xdr:cNvSpPr/>
      </xdr:nvSpPr>
      <xdr:spPr>
        <a:xfrm>
          <a:off x="6176160" y="60580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8235" name="TextBox 8237"/>
        <xdr:cNvSpPr/>
      </xdr:nvSpPr>
      <xdr:spPr>
        <a:xfrm>
          <a:off x="6176160" y="60580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8236" name="TextBox 8238"/>
        <xdr:cNvSpPr/>
      </xdr:nvSpPr>
      <xdr:spPr>
        <a:xfrm>
          <a:off x="6176160" y="60580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8237" name="TextBox 8239"/>
        <xdr:cNvSpPr/>
      </xdr:nvSpPr>
      <xdr:spPr>
        <a:xfrm>
          <a:off x="6176160" y="60580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8238" name="TextBox 8240"/>
        <xdr:cNvSpPr/>
      </xdr:nvSpPr>
      <xdr:spPr>
        <a:xfrm>
          <a:off x="6176160" y="60580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8239" name="TextBox 8241"/>
        <xdr:cNvSpPr/>
      </xdr:nvSpPr>
      <xdr:spPr>
        <a:xfrm>
          <a:off x="6176160" y="60580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8240" name="TextBox 8242"/>
        <xdr:cNvSpPr/>
      </xdr:nvSpPr>
      <xdr:spPr>
        <a:xfrm>
          <a:off x="6176160" y="60580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8241" name="TextBox 8243"/>
        <xdr:cNvSpPr/>
      </xdr:nvSpPr>
      <xdr:spPr>
        <a:xfrm>
          <a:off x="6176160" y="60580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8242" name="TextBox 8244"/>
        <xdr:cNvSpPr/>
      </xdr:nvSpPr>
      <xdr:spPr>
        <a:xfrm>
          <a:off x="6176160" y="60580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8243" name="TextBox 8245"/>
        <xdr:cNvSpPr/>
      </xdr:nvSpPr>
      <xdr:spPr>
        <a:xfrm>
          <a:off x="6176160" y="60580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8244" name="TextBox 8246"/>
        <xdr:cNvSpPr/>
      </xdr:nvSpPr>
      <xdr:spPr>
        <a:xfrm>
          <a:off x="6176160" y="60580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8245" name="TextBox 8247"/>
        <xdr:cNvSpPr/>
      </xdr:nvSpPr>
      <xdr:spPr>
        <a:xfrm>
          <a:off x="6176160" y="60580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8246" name="TextBox 8248"/>
        <xdr:cNvSpPr/>
      </xdr:nvSpPr>
      <xdr:spPr>
        <a:xfrm>
          <a:off x="6176160" y="60580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8247" name="TextBox 8249"/>
        <xdr:cNvSpPr/>
      </xdr:nvSpPr>
      <xdr:spPr>
        <a:xfrm>
          <a:off x="6176160" y="60580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8248" name="TextBox 8250"/>
        <xdr:cNvSpPr/>
      </xdr:nvSpPr>
      <xdr:spPr>
        <a:xfrm>
          <a:off x="6176160" y="60580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8249" name="TextBox 8251"/>
        <xdr:cNvSpPr/>
      </xdr:nvSpPr>
      <xdr:spPr>
        <a:xfrm>
          <a:off x="6176160" y="60580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8250" name="TextBox 8252"/>
        <xdr:cNvSpPr/>
      </xdr:nvSpPr>
      <xdr:spPr>
        <a:xfrm>
          <a:off x="6176160" y="60580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8251" name="TextBox 8253"/>
        <xdr:cNvSpPr/>
      </xdr:nvSpPr>
      <xdr:spPr>
        <a:xfrm>
          <a:off x="6176160" y="60580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8252" name="TextBox 8254"/>
        <xdr:cNvSpPr/>
      </xdr:nvSpPr>
      <xdr:spPr>
        <a:xfrm>
          <a:off x="6176160" y="60580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8253" name="TextBox 8255"/>
        <xdr:cNvSpPr/>
      </xdr:nvSpPr>
      <xdr:spPr>
        <a:xfrm>
          <a:off x="6176160" y="60580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8254" name="TextBox 8256"/>
        <xdr:cNvSpPr/>
      </xdr:nvSpPr>
      <xdr:spPr>
        <a:xfrm>
          <a:off x="6176160" y="60580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8255" name="TextBox 8257"/>
        <xdr:cNvSpPr/>
      </xdr:nvSpPr>
      <xdr:spPr>
        <a:xfrm>
          <a:off x="6176160" y="60580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8256" name="TextBox 8258"/>
        <xdr:cNvSpPr/>
      </xdr:nvSpPr>
      <xdr:spPr>
        <a:xfrm>
          <a:off x="6176160" y="60580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8257" name="TextBox 8259"/>
        <xdr:cNvSpPr/>
      </xdr:nvSpPr>
      <xdr:spPr>
        <a:xfrm>
          <a:off x="6176160" y="60580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8258" name="TextBox 8260"/>
        <xdr:cNvSpPr/>
      </xdr:nvSpPr>
      <xdr:spPr>
        <a:xfrm>
          <a:off x="6176160" y="60580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8259" name="TextBox 8261"/>
        <xdr:cNvSpPr/>
      </xdr:nvSpPr>
      <xdr:spPr>
        <a:xfrm>
          <a:off x="6176160" y="64198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8260" name="TextBox 8262"/>
        <xdr:cNvSpPr/>
      </xdr:nvSpPr>
      <xdr:spPr>
        <a:xfrm>
          <a:off x="6176160" y="64198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8261" name="TextBox 8263"/>
        <xdr:cNvSpPr/>
      </xdr:nvSpPr>
      <xdr:spPr>
        <a:xfrm>
          <a:off x="6176160" y="64198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8262" name="TextBox 8264"/>
        <xdr:cNvSpPr/>
      </xdr:nvSpPr>
      <xdr:spPr>
        <a:xfrm>
          <a:off x="6176160" y="64198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8263" name="TextBox 8265"/>
        <xdr:cNvSpPr/>
      </xdr:nvSpPr>
      <xdr:spPr>
        <a:xfrm>
          <a:off x="6176160" y="64198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8264" name="TextBox 8266"/>
        <xdr:cNvSpPr/>
      </xdr:nvSpPr>
      <xdr:spPr>
        <a:xfrm>
          <a:off x="6176160" y="64198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8265" name="TextBox 8267"/>
        <xdr:cNvSpPr/>
      </xdr:nvSpPr>
      <xdr:spPr>
        <a:xfrm>
          <a:off x="6176160" y="64198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8266" name="TextBox 8268"/>
        <xdr:cNvSpPr/>
      </xdr:nvSpPr>
      <xdr:spPr>
        <a:xfrm>
          <a:off x="6176160" y="64198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8267" name="TextBox 8269"/>
        <xdr:cNvSpPr/>
      </xdr:nvSpPr>
      <xdr:spPr>
        <a:xfrm>
          <a:off x="6176160" y="64198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8268" name="TextBox 8270"/>
        <xdr:cNvSpPr/>
      </xdr:nvSpPr>
      <xdr:spPr>
        <a:xfrm>
          <a:off x="6176160" y="64198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8269" name="TextBox 8271"/>
        <xdr:cNvSpPr/>
      </xdr:nvSpPr>
      <xdr:spPr>
        <a:xfrm>
          <a:off x="6176160" y="64198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8270" name="TextBox 8272"/>
        <xdr:cNvSpPr/>
      </xdr:nvSpPr>
      <xdr:spPr>
        <a:xfrm>
          <a:off x="6176160" y="64198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8271" name="TextBox 8273"/>
        <xdr:cNvSpPr/>
      </xdr:nvSpPr>
      <xdr:spPr>
        <a:xfrm>
          <a:off x="6176160" y="64198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8272" name="TextBox 8274"/>
        <xdr:cNvSpPr/>
      </xdr:nvSpPr>
      <xdr:spPr>
        <a:xfrm>
          <a:off x="6176160" y="64198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8273" name="TextBox 8275"/>
        <xdr:cNvSpPr/>
      </xdr:nvSpPr>
      <xdr:spPr>
        <a:xfrm>
          <a:off x="6176160" y="64198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8274" name="TextBox 8276"/>
        <xdr:cNvSpPr/>
      </xdr:nvSpPr>
      <xdr:spPr>
        <a:xfrm>
          <a:off x="6176160" y="64198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8275" name="TextBox 8277"/>
        <xdr:cNvSpPr/>
      </xdr:nvSpPr>
      <xdr:spPr>
        <a:xfrm>
          <a:off x="6176160" y="64198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8276" name="TextBox 8278"/>
        <xdr:cNvSpPr/>
      </xdr:nvSpPr>
      <xdr:spPr>
        <a:xfrm>
          <a:off x="6176160" y="64198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8277" name="TextBox 8279"/>
        <xdr:cNvSpPr/>
      </xdr:nvSpPr>
      <xdr:spPr>
        <a:xfrm>
          <a:off x="6176160" y="64198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8278" name="TextBox 8280"/>
        <xdr:cNvSpPr/>
      </xdr:nvSpPr>
      <xdr:spPr>
        <a:xfrm>
          <a:off x="6176160" y="64198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8279" name="TextBox 8281"/>
        <xdr:cNvSpPr/>
      </xdr:nvSpPr>
      <xdr:spPr>
        <a:xfrm>
          <a:off x="6176160" y="64198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8280" name="TextBox 8282"/>
        <xdr:cNvSpPr/>
      </xdr:nvSpPr>
      <xdr:spPr>
        <a:xfrm>
          <a:off x="6176160" y="64198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8281" name="TextBox 8283"/>
        <xdr:cNvSpPr/>
      </xdr:nvSpPr>
      <xdr:spPr>
        <a:xfrm>
          <a:off x="6176160" y="64198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8282" name="TextBox 8284"/>
        <xdr:cNvSpPr/>
      </xdr:nvSpPr>
      <xdr:spPr>
        <a:xfrm>
          <a:off x="6176160" y="64198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8283" name="TextBox 8285"/>
        <xdr:cNvSpPr/>
      </xdr:nvSpPr>
      <xdr:spPr>
        <a:xfrm>
          <a:off x="6176160" y="64198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8284" name="TextBox 8286"/>
        <xdr:cNvSpPr/>
      </xdr:nvSpPr>
      <xdr:spPr>
        <a:xfrm>
          <a:off x="6176160" y="64198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8285" name="TextBox 8287"/>
        <xdr:cNvSpPr/>
      </xdr:nvSpPr>
      <xdr:spPr>
        <a:xfrm>
          <a:off x="6176160" y="64198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8286" name="TextBox 8288"/>
        <xdr:cNvSpPr/>
      </xdr:nvSpPr>
      <xdr:spPr>
        <a:xfrm>
          <a:off x="6176160" y="64198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8287" name="TextBox 8289"/>
        <xdr:cNvSpPr/>
      </xdr:nvSpPr>
      <xdr:spPr>
        <a:xfrm>
          <a:off x="6176160" y="64198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8288" name="TextBox 8290"/>
        <xdr:cNvSpPr/>
      </xdr:nvSpPr>
      <xdr:spPr>
        <a:xfrm>
          <a:off x="6176160" y="64198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8289" name="TextBox 8291"/>
        <xdr:cNvSpPr/>
      </xdr:nvSpPr>
      <xdr:spPr>
        <a:xfrm>
          <a:off x="6176160" y="64198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8290" name="TextBox 8292"/>
        <xdr:cNvSpPr/>
      </xdr:nvSpPr>
      <xdr:spPr>
        <a:xfrm>
          <a:off x="6176160" y="64198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8291" name="TextBox 8293"/>
        <xdr:cNvSpPr/>
      </xdr:nvSpPr>
      <xdr:spPr>
        <a:xfrm>
          <a:off x="6176160" y="64198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8292" name="TextBox 8294"/>
        <xdr:cNvSpPr/>
      </xdr:nvSpPr>
      <xdr:spPr>
        <a:xfrm>
          <a:off x="6176160" y="64198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8293" name="TextBox 8295"/>
        <xdr:cNvSpPr/>
      </xdr:nvSpPr>
      <xdr:spPr>
        <a:xfrm>
          <a:off x="6176160" y="64198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8294" name="TextBox 8296"/>
        <xdr:cNvSpPr/>
      </xdr:nvSpPr>
      <xdr:spPr>
        <a:xfrm>
          <a:off x="6176160" y="66009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8295" name="TextBox 8297"/>
        <xdr:cNvSpPr/>
      </xdr:nvSpPr>
      <xdr:spPr>
        <a:xfrm>
          <a:off x="6176160" y="66009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8296" name="TextBox 8298"/>
        <xdr:cNvSpPr/>
      </xdr:nvSpPr>
      <xdr:spPr>
        <a:xfrm>
          <a:off x="6176160" y="66009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8297" name="TextBox 8299"/>
        <xdr:cNvSpPr/>
      </xdr:nvSpPr>
      <xdr:spPr>
        <a:xfrm>
          <a:off x="6176160" y="66009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8298" name="TextBox 8300"/>
        <xdr:cNvSpPr/>
      </xdr:nvSpPr>
      <xdr:spPr>
        <a:xfrm>
          <a:off x="6176160" y="66009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8299" name="TextBox 8301"/>
        <xdr:cNvSpPr/>
      </xdr:nvSpPr>
      <xdr:spPr>
        <a:xfrm>
          <a:off x="6176160" y="66009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8300" name="TextBox 8302"/>
        <xdr:cNvSpPr/>
      </xdr:nvSpPr>
      <xdr:spPr>
        <a:xfrm>
          <a:off x="6176160" y="66009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8301" name="TextBox 8303"/>
        <xdr:cNvSpPr/>
      </xdr:nvSpPr>
      <xdr:spPr>
        <a:xfrm>
          <a:off x="6176160" y="66009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8302" name="TextBox 8304"/>
        <xdr:cNvSpPr/>
      </xdr:nvSpPr>
      <xdr:spPr>
        <a:xfrm>
          <a:off x="6176160" y="66009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8303" name="TextBox 8305"/>
        <xdr:cNvSpPr/>
      </xdr:nvSpPr>
      <xdr:spPr>
        <a:xfrm>
          <a:off x="6176160" y="66009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8304" name="TextBox 8306"/>
        <xdr:cNvSpPr/>
      </xdr:nvSpPr>
      <xdr:spPr>
        <a:xfrm>
          <a:off x="6176160" y="66009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8305" name="TextBox 8307"/>
        <xdr:cNvSpPr/>
      </xdr:nvSpPr>
      <xdr:spPr>
        <a:xfrm>
          <a:off x="6176160" y="66009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8306" name="TextBox 8308"/>
        <xdr:cNvSpPr/>
      </xdr:nvSpPr>
      <xdr:spPr>
        <a:xfrm>
          <a:off x="6176160" y="66009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8307" name="TextBox 8309"/>
        <xdr:cNvSpPr/>
      </xdr:nvSpPr>
      <xdr:spPr>
        <a:xfrm>
          <a:off x="6176160" y="66009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8308" name="TextBox 8310"/>
        <xdr:cNvSpPr/>
      </xdr:nvSpPr>
      <xdr:spPr>
        <a:xfrm>
          <a:off x="6176160" y="66009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8309" name="TextBox 8311"/>
        <xdr:cNvSpPr/>
      </xdr:nvSpPr>
      <xdr:spPr>
        <a:xfrm>
          <a:off x="6176160" y="66009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8310" name="TextBox 8312"/>
        <xdr:cNvSpPr/>
      </xdr:nvSpPr>
      <xdr:spPr>
        <a:xfrm>
          <a:off x="6176160" y="66009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8311" name="TextBox 8313"/>
        <xdr:cNvSpPr/>
      </xdr:nvSpPr>
      <xdr:spPr>
        <a:xfrm>
          <a:off x="6176160" y="66009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8312" name="TextBox 8314"/>
        <xdr:cNvSpPr/>
      </xdr:nvSpPr>
      <xdr:spPr>
        <a:xfrm>
          <a:off x="6176160" y="66009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8313" name="TextBox 8315"/>
        <xdr:cNvSpPr/>
      </xdr:nvSpPr>
      <xdr:spPr>
        <a:xfrm>
          <a:off x="6176160" y="66009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8314" name="TextBox 8316"/>
        <xdr:cNvSpPr/>
      </xdr:nvSpPr>
      <xdr:spPr>
        <a:xfrm>
          <a:off x="6176160" y="66009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8315" name="TextBox 8317"/>
        <xdr:cNvSpPr/>
      </xdr:nvSpPr>
      <xdr:spPr>
        <a:xfrm>
          <a:off x="6176160" y="66009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8316" name="TextBox 8318"/>
        <xdr:cNvSpPr/>
      </xdr:nvSpPr>
      <xdr:spPr>
        <a:xfrm>
          <a:off x="6176160" y="66009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8317" name="TextBox 8319"/>
        <xdr:cNvSpPr/>
      </xdr:nvSpPr>
      <xdr:spPr>
        <a:xfrm>
          <a:off x="6176160" y="66009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8318" name="TextBox 8320"/>
        <xdr:cNvSpPr/>
      </xdr:nvSpPr>
      <xdr:spPr>
        <a:xfrm>
          <a:off x="6176160" y="66009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8319" name="TextBox 8321"/>
        <xdr:cNvSpPr/>
      </xdr:nvSpPr>
      <xdr:spPr>
        <a:xfrm>
          <a:off x="6176160" y="66009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8320" name="TextBox 8322"/>
        <xdr:cNvSpPr/>
      </xdr:nvSpPr>
      <xdr:spPr>
        <a:xfrm>
          <a:off x="6176160" y="66009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8321" name="TextBox 8323"/>
        <xdr:cNvSpPr/>
      </xdr:nvSpPr>
      <xdr:spPr>
        <a:xfrm>
          <a:off x="6176160" y="66009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8322" name="TextBox 8324"/>
        <xdr:cNvSpPr/>
      </xdr:nvSpPr>
      <xdr:spPr>
        <a:xfrm>
          <a:off x="6176160" y="66009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8323" name="TextBox 8325"/>
        <xdr:cNvSpPr/>
      </xdr:nvSpPr>
      <xdr:spPr>
        <a:xfrm>
          <a:off x="6176160" y="66009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8324" name="TextBox 8326"/>
        <xdr:cNvSpPr/>
      </xdr:nvSpPr>
      <xdr:spPr>
        <a:xfrm>
          <a:off x="6176160" y="66009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8325" name="TextBox 8327"/>
        <xdr:cNvSpPr/>
      </xdr:nvSpPr>
      <xdr:spPr>
        <a:xfrm>
          <a:off x="6176160" y="66009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8326" name="TextBox 8328"/>
        <xdr:cNvSpPr/>
      </xdr:nvSpPr>
      <xdr:spPr>
        <a:xfrm>
          <a:off x="6176160" y="66009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8327" name="TextBox 8329"/>
        <xdr:cNvSpPr/>
      </xdr:nvSpPr>
      <xdr:spPr>
        <a:xfrm>
          <a:off x="6176160" y="66009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8328" name="TextBox 8330"/>
        <xdr:cNvSpPr/>
      </xdr:nvSpPr>
      <xdr:spPr>
        <a:xfrm>
          <a:off x="6176160" y="66009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8329" name="TextBox 8331"/>
        <xdr:cNvSpPr/>
      </xdr:nvSpPr>
      <xdr:spPr>
        <a:xfrm>
          <a:off x="6176160" y="67816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8330" name="TextBox 8332"/>
        <xdr:cNvSpPr/>
      </xdr:nvSpPr>
      <xdr:spPr>
        <a:xfrm>
          <a:off x="6176160" y="67816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8331" name="TextBox 8333"/>
        <xdr:cNvSpPr/>
      </xdr:nvSpPr>
      <xdr:spPr>
        <a:xfrm>
          <a:off x="6176160" y="67816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8332" name="TextBox 8334"/>
        <xdr:cNvSpPr/>
      </xdr:nvSpPr>
      <xdr:spPr>
        <a:xfrm>
          <a:off x="6176160" y="67816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8333" name="TextBox 8335"/>
        <xdr:cNvSpPr/>
      </xdr:nvSpPr>
      <xdr:spPr>
        <a:xfrm>
          <a:off x="6176160" y="67816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8334" name="TextBox 8336"/>
        <xdr:cNvSpPr/>
      </xdr:nvSpPr>
      <xdr:spPr>
        <a:xfrm>
          <a:off x="6176160" y="67816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8335" name="TextBox 8337"/>
        <xdr:cNvSpPr/>
      </xdr:nvSpPr>
      <xdr:spPr>
        <a:xfrm>
          <a:off x="6176160" y="67816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8336" name="TextBox 8338"/>
        <xdr:cNvSpPr/>
      </xdr:nvSpPr>
      <xdr:spPr>
        <a:xfrm>
          <a:off x="6176160" y="67816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8337" name="TextBox 8339"/>
        <xdr:cNvSpPr/>
      </xdr:nvSpPr>
      <xdr:spPr>
        <a:xfrm>
          <a:off x="6176160" y="67816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8338" name="TextBox 8340"/>
        <xdr:cNvSpPr/>
      </xdr:nvSpPr>
      <xdr:spPr>
        <a:xfrm>
          <a:off x="6176160" y="67816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8339" name="TextBox 8341"/>
        <xdr:cNvSpPr/>
      </xdr:nvSpPr>
      <xdr:spPr>
        <a:xfrm>
          <a:off x="6176160" y="67816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8340" name="TextBox 8342"/>
        <xdr:cNvSpPr/>
      </xdr:nvSpPr>
      <xdr:spPr>
        <a:xfrm>
          <a:off x="6176160" y="67816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8341" name="TextBox 8343"/>
        <xdr:cNvSpPr/>
      </xdr:nvSpPr>
      <xdr:spPr>
        <a:xfrm>
          <a:off x="6176160" y="67816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8342" name="TextBox 8344"/>
        <xdr:cNvSpPr/>
      </xdr:nvSpPr>
      <xdr:spPr>
        <a:xfrm>
          <a:off x="6176160" y="67816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8343" name="TextBox 8345"/>
        <xdr:cNvSpPr/>
      </xdr:nvSpPr>
      <xdr:spPr>
        <a:xfrm>
          <a:off x="6176160" y="67816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8344" name="TextBox 8346"/>
        <xdr:cNvSpPr/>
      </xdr:nvSpPr>
      <xdr:spPr>
        <a:xfrm>
          <a:off x="6176160" y="67816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8345" name="TextBox 8347"/>
        <xdr:cNvSpPr/>
      </xdr:nvSpPr>
      <xdr:spPr>
        <a:xfrm>
          <a:off x="6176160" y="67816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8346" name="TextBox 8348"/>
        <xdr:cNvSpPr/>
      </xdr:nvSpPr>
      <xdr:spPr>
        <a:xfrm>
          <a:off x="6176160" y="67816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8347" name="TextBox 8349"/>
        <xdr:cNvSpPr/>
      </xdr:nvSpPr>
      <xdr:spPr>
        <a:xfrm>
          <a:off x="6176160" y="67816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8348" name="TextBox 8350"/>
        <xdr:cNvSpPr/>
      </xdr:nvSpPr>
      <xdr:spPr>
        <a:xfrm>
          <a:off x="6176160" y="67816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8349" name="TextBox 8351"/>
        <xdr:cNvSpPr/>
      </xdr:nvSpPr>
      <xdr:spPr>
        <a:xfrm>
          <a:off x="6176160" y="67816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8350" name="TextBox 8352"/>
        <xdr:cNvSpPr/>
      </xdr:nvSpPr>
      <xdr:spPr>
        <a:xfrm>
          <a:off x="6176160" y="67816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8351" name="TextBox 8353"/>
        <xdr:cNvSpPr/>
      </xdr:nvSpPr>
      <xdr:spPr>
        <a:xfrm>
          <a:off x="6176160" y="67816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8352" name="TextBox 8354"/>
        <xdr:cNvSpPr/>
      </xdr:nvSpPr>
      <xdr:spPr>
        <a:xfrm>
          <a:off x="6176160" y="67816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8353" name="TextBox 8355"/>
        <xdr:cNvSpPr/>
      </xdr:nvSpPr>
      <xdr:spPr>
        <a:xfrm>
          <a:off x="6176160" y="67816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8354" name="TextBox 8356"/>
        <xdr:cNvSpPr/>
      </xdr:nvSpPr>
      <xdr:spPr>
        <a:xfrm>
          <a:off x="6176160" y="67816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8355" name="TextBox 8357"/>
        <xdr:cNvSpPr/>
      </xdr:nvSpPr>
      <xdr:spPr>
        <a:xfrm>
          <a:off x="6176160" y="67816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8356" name="TextBox 8358"/>
        <xdr:cNvSpPr/>
      </xdr:nvSpPr>
      <xdr:spPr>
        <a:xfrm>
          <a:off x="6176160" y="67816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8357" name="TextBox 8359"/>
        <xdr:cNvSpPr/>
      </xdr:nvSpPr>
      <xdr:spPr>
        <a:xfrm>
          <a:off x="6176160" y="67816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8358" name="TextBox 8360"/>
        <xdr:cNvSpPr/>
      </xdr:nvSpPr>
      <xdr:spPr>
        <a:xfrm>
          <a:off x="6176160" y="67816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8359" name="TextBox 8361"/>
        <xdr:cNvSpPr/>
      </xdr:nvSpPr>
      <xdr:spPr>
        <a:xfrm>
          <a:off x="6176160" y="67816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8360" name="TextBox 8362"/>
        <xdr:cNvSpPr/>
      </xdr:nvSpPr>
      <xdr:spPr>
        <a:xfrm>
          <a:off x="6176160" y="67816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8361" name="TextBox 8363"/>
        <xdr:cNvSpPr/>
      </xdr:nvSpPr>
      <xdr:spPr>
        <a:xfrm>
          <a:off x="6176160" y="67816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8362" name="TextBox 8364"/>
        <xdr:cNvSpPr/>
      </xdr:nvSpPr>
      <xdr:spPr>
        <a:xfrm>
          <a:off x="6176160" y="67816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8363" name="TextBox 8365"/>
        <xdr:cNvSpPr/>
      </xdr:nvSpPr>
      <xdr:spPr>
        <a:xfrm>
          <a:off x="6176160" y="67816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1</xdr:row>
      <xdr:rowOff>0</xdr:rowOff>
    </xdr:from>
    <xdr:to>
      <xdr:col>6</xdr:col>
      <xdr:colOff>194040</xdr:colOff>
      <xdr:row>21</xdr:row>
      <xdr:rowOff>171720</xdr:rowOff>
    </xdr:to>
    <xdr:sp>
      <xdr:nvSpPr>
        <xdr:cNvPr id="8364" name="TextBox 8366"/>
        <xdr:cNvSpPr/>
      </xdr:nvSpPr>
      <xdr:spPr>
        <a:xfrm>
          <a:off x="6176160" y="77817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1</xdr:row>
      <xdr:rowOff>0</xdr:rowOff>
    </xdr:from>
    <xdr:to>
      <xdr:col>6</xdr:col>
      <xdr:colOff>194040</xdr:colOff>
      <xdr:row>21</xdr:row>
      <xdr:rowOff>171720</xdr:rowOff>
    </xdr:to>
    <xdr:sp>
      <xdr:nvSpPr>
        <xdr:cNvPr id="8365" name="TextBox 8367"/>
        <xdr:cNvSpPr/>
      </xdr:nvSpPr>
      <xdr:spPr>
        <a:xfrm>
          <a:off x="6176160" y="77817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1</xdr:row>
      <xdr:rowOff>0</xdr:rowOff>
    </xdr:from>
    <xdr:to>
      <xdr:col>6</xdr:col>
      <xdr:colOff>194040</xdr:colOff>
      <xdr:row>21</xdr:row>
      <xdr:rowOff>171720</xdr:rowOff>
    </xdr:to>
    <xdr:sp>
      <xdr:nvSpPr>
        <xdr:cNvPr id="8366" name="TextBox 8368"/>
        <xdr:cNvSpPr/>
      </xdr:nvSpPr>
      <xdr:spPr>
        <a:xfrm>
          <a:off x="6176160" y="77817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1</xdr:row>
      <xdr:rowOff>0</xdr:rowOff>
    </xdr:from>
    <xdr:to>
      <xdr:col>6</xdr:col>
      <xdr:colOff>194040</xdr:colOff>
      <xdr:row>21</xdr:row>
      <xdr:rowOff>171720</xdr:rowOff>
    </xdr:to>
    <xdr:sp>
      <xdr:nvSpPr>
        <xdr:cNvPr id="8367" name="TextBox 8369"/>
        <xdr:cNvSpPr/>
      </xdr:nvSpPr>
      <xdr:spPr>
        <a:xfrm>
          <a:off x="6176160" y="77817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1</xdr:row>
      <xdr:rowOff>0</xdr:rowOff>
    </xdr:from>
    <xdr:to>
      <xdr:col>6</xdr:col>
      <xdr:colOff>194040</xdr:colOff>
      <xdr:row>21</xdr:row>
      <xdr:rowOff>171720</xdr:rowOff>
    </xdr:to>
    <xdr:sp>
      <xdr:nvSpPr>
        <xdr:cNvPr id="8368" name="TextBox 8370"/>
        <xdr:cNvSpPr/>
      </xdr:nvSpPr>
      <xdr:spPr>
        <a:xfrm>
          <a:off x="6176160" y="77817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1</xdr:row>
      <xdr:rowOff>0</xdr:rowOff>
    </xdr:from>
    <xdr:to>
      <xdr:col>6</xdr:col>
      <xdr:colOff>194040</xdr:colOff>
      <xdr:row>21</xdr:row>
      <xdr:rowOff>171720</xdr:rowOff>
    </xdr:to>
    <xdr:sp>
      <xdr:nvSpPr>
        <xdr:cNvPr id="8369" name="TextBox 8371"/>
        <xdr:cNvSpPr/>
      </xdr:nvSpPr>
      <xdr:spPr>
        <a:xfrm>
          <a:off x="6176160" y="77817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1</xdr:row>
      <xdr:rowOff>0</xdr:rowOff>
    </xdr:from>
    <xdr:to>
      <xdr:col>6</xdr:col>
      <xdr:colOff>194040</xdr:colOff>
      <xdr:row>21</xdr:row>
      <xdr:rowOff>171720</xdr:rowOff>
    </xdr:to>
    <xdr:sp>
      <xdr:nvSpPr>
        <xdr:cNvPr id="8370" name="TextBox 8372"/>
        <xdr:cNvSpPr/>
      </xdr:nvSpPr>
      <xdr:spPr>
        <a:xfrm>
          <a:off x="6176160" y="77817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1</xdr:row>
      <xdr:rowOff>0</xdr:rowOff>
    </xdr:from>
    <xdr:to>
      <xdr:col>6</xdr:col>
      <xdr:colOff>194040</xdr:colOff>
      <xdr:row>21</xdr:row>
      <xdr:rowOff>171720</xdr:rowOff>
    </xdr:to>
    <xdr:sp>
      <xdr:nvSpPr>
        <xdr:cNvPr id="8371" name="TextBox 8373"/>
        <xdr:cNvSpPr/>
      </xdr:nvSpPr>
      <xdr:spPr>
        <a:xfrm>
          <a:off x="6176160" y="77817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1</xdr:row>
      <xdr:rowOff>0</xdr:rowOff>
    </xdr:from>
    <xdr:to>
      <xdr:col>6</xdr:col>
      <xdr:colOff>194040</xdr:colOff>
      <xdr:row>21</xdr:row>
      <xdr:rowOff>171720</xdr:rowOff>
    </xdr:to>
    <xdr:sp>
      <xdr:nvSpPr>
        <xdr:cNvPr id="8372" name="TextBox 8374"/>
        <xdr:cNvSpPr/>
      </xdr:nvSpPr>
      <xdr:spPr>
        <a:xfrm>
          <a:off x="6176160" y="77817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1</xdr:row>
      <xdr:rowOff>0</xdr:rowOff>
    </xdr:from>
    <xdr:to>
      <xdr:col>6</xdr:col>
      <xdr:colOff>194040</xdr:colOff>
      <xdr:row>21</xdr:row>
      <xdr:rowOff>171720</xdr:rowOff>
    </xdr:to>
    <xdr:sp>
      <xdr:nvSpPr>
        <xdr:cNvPr id="8373" name="TextBox 8375"/>
        <xdr:cNvSpPr/>
      </xdr:nvSpPr>
      <xdr:spPr>
        <a:xfrm>
          <a:off x="6176160" y="77817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1</xdr:row>
      <xdr:rowOff>0</xdr:rowOff>
    </xdr:from>
    <xdr:to>
      <xdr:col>6</xdr:col>
      <xdr:colOff>194040</xdr:colOff>
      <xdr:row>21</xdr:row>
      <xdr:rowOff>171720</xdr:rowOff>
    </xdr:to>
    <xdr:sp>
      <xdr:nvSpPr>
        <xdr:cNvPr id="8374" name="TextBox 8376"/>
        <xdr:cNvSpPr/>
      </xdr:nvSpPr>
      <xdr:spPr>
        <a:xfrm>
          <a:off x="6176160" y="77817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1</xdr:row>
      <xdr:rowOff>0</xdr:rowOff>
    </xdr:from>
    <xdr:to>
      <xdr:col>6</xdr:col>
      <xdr:colOff>194040</xdr:colOff>
      <xdr:row>21</xdr:row>
      <xdr:rowOff>171720</xdr:rowOff>
    </xdr:to>
    <xdr:sp>
      <xdr:nvSpPr>
        <xdr:cNvPr id="8375" name="TextBox 8377"/>
        <xdr:cNvSpPr/>
      </xdr:nvSpPr>
      <xdr:spPr>
        <a:xfrm>
          <a:off x="6176160" y="77817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1</xdr:row>
      <xdr:rowOff>0</xdr:rowOff>
    </xdr:from>
    <xdr:to>
      <xdr:col>6</xdr:col>
      <xdr:colOff>194040</xdr:colOff>
      <xdr:row>21</xdr:row>
      <xdr:rowOff>171720</xdr:rowOff>
    </xdr:to>
    <xdr:sp>
      <xdr:nvSpPr>
        <xdr:cNvPr id="8376" name="TextBox 8378"/>
        <xdr:cNvSpPr/>
      </xdr:nvSpPr>
      <xdr:spPr>
        <a:xfrm>
          <a:off x="6176160" y="77817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1</xdr:row>
      <xdr:rowOff>0</xdr:rowOff>
    </xdr:from>
    <xdr:to>
      <xdr:col>6</xdr:col>
      <xdr:colOff>194040</xdr:colOff>
      <xdr:row>21</xdr:row>
      <xdr:rowOff>171720</xdr:rowOff>
    </xdr:to>
    <xdr:sp>
      <xdr:nvSpPr>
        <xdr:cNvPr id="8377" name="TextBox 8379"/>
        <xdr:cNvSpPr/>
      </xdr:nvSpPr>
      <xdr:spPr>
        <a:xfrm>
          <a:off x="6176160" y="77817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1</xdr:row>
      <xdr:rowOff>0</xdr:rowOff>
    </xdr:from>
    <xdr:to>
      <xdr:col>6</xdr:col>
      <xdr:colOff>194040</xdr:colOff>
      <xdr:row>21</xdr:row>
      <xdr:rowOff>171720</xdr:rowOff>
    </xdr:to>
    <xdr:sp>
      <xdr:nvSpPr>
        <xdr:cNvPr id="8378" name="TextBox 8380"/>
        <xdr:cNvSpPr/>
      </xdr:nvSpPr>
      <xdr:spPr>
        <a:xfrm>
          <a:off x="6176160" y="77817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1</xdr:row>
      <xdr:rowOff>0</xdr:rowOff>
    </xdr:from>
    <xdr:to>
      <xdr:col>6</xdr:col>
      <xdr:colOff>194040</xdr:colOff>
      <xdr:row>21</xdr:row>
      <xdr:rowOff>171720</xdr:rowOff>
    </xdr:to>
    <xdr:sp>
      <xdr:nvSpPr>
        <xdr:cNvPr id="8379" name="TextBox 8381"/>
        <xdr:cNvSpPr/>
      </xdr:nvSpPr>
      <xdr:spPr>
        <a:xfrm>
          <a:off x="6176160" y="77817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1</xdr:row>
      <xdr:rowOff>0</xdr:rowOff>
    </xdr:from>
    <xdr:to>
      <xdr:col>6</xdr:col>
      <xdr:colOff>194040</xdr:colOff>
      <xdr:row>21</xdr:row>
      <xdr:rowOff>171720</xdr:rowOff>
    </xdr:to>
    <xdr:sp>
      <xdr:nvSpPr>
        <xdr:cNvPr id="8380" name="TextBox 8382"/>
        <xdr:cNvSpPr/>
      </xdr:nvSpPr>
      <xdr:spPr>
        <a:xfrm>
          <a:off x="6176160" y="77817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1</xdr:row>
      <xdr:rowOff>0</xdr:rowOff>
    </xdr:from>
    <xdr:to>
      <xdr:col>6</xdr:col>
      <xdr:colOff>194040</xdr:colOff>
      <xdr:row>21</xdr:row>
      <xdr:rowOff>171720</xdr:rowOff>
    </xdr:to>
    <xdr:sp>
      <xdr:nvSpPr>
        <xdr:cNvPr id="8381" name="TextBox 8383"/>
        <xdr:cNvSpPr/>
      </xdr:nvSpPr>
      <xdr:spPr>
        <a:xfrm>
          <a:off x="6176160" y="77817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1</xdr:row>
      <xdr:rowOff>0</xdr:rowOff>
    </xdr:from>
    <xdr:to>
      <xdr:col>6</xdr:col>
      <xdr:colOff>194040</xdr:colOff>
      <xdr:row>21</xdr:row>
      <xdr:rowOff>171720</xdr:rowOff>
    </xdr:to>
    <xdr:sp>
      <xdr:nvSpPr>
        <xdr:cNvPr id="8382" name="TextBox 8384"/>
        <xdr:cNvSpPr/>
      </xdr:nvSpPr>
      <xdr:spPr>
        <a:xfrm>
          <a:off x="6176160" y="77817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1</xdr:row>
      <xdr:rowOff>0</xdr:rowOff>
    </xdr:from>
    <xdr:to>
      <xdr:col>6</xdr:col>
      <xdr:colOff>194040</xdr:colOff>
      <xdr:row>21</xdr:row>
      <xdr:rowOff>171720</xdr:rowOff>
    </xdr:to>
    <xdr:sp>
      <xdr:nvSpPr>
        <xdr:cNvPr id="8383" name="TextBox 8385"/>
        <xdr:cNvSpPr/>
      </xdr:nvSpPr>
      <xdr:spPr>
        <a:xfrm>
          <a:off x="6176160" y="77817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1</xdr:row>
      <xdr:rowOff>0</xdr:rowOff>
    </xdr:from>
    <xdr:to>
      <xdr:col>6</xdr:col>
      <xdr:colOff>194040</xdr:colOff>
      <xdr:row>21</xdr:row>
      <xdr:rowOff>171720</xdr:rowOff>
    </xdr:to>
    <xdr:sp>
      <xdr:nvSpPr>
        <xdr:cNvPr id="8384" name="TextBox 8386"/>
        <xdr:cNvSpPr/>
      </xdr:nvSpPr>
      <xdr:spPr>
        <a:xfrm>
          <a:off x="6176160" y="77817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1</xdr:row>
      <xdr:rowOff>0</xdr:rowOff>
    </xdr:from>
    <xdr:to>
      <xdr:col>6</xdr:col>
      <xdr:colOff>194040</xdr:colOff>
      <xdr:row>21</xdr:row>
      <xdr:rowOff>171720</xdr:rowOff>
    </xdr:to>
    <xdr:sp>
      <xdr:nvSpPr>
        <xdr:cNvPr id="8385" name="TextBox 8387"/>
        <xdr:cNvSpPr/>
      </xdr:nvSpPr>
      <xdr:spPr>
        <a:xfrm>
          <a:off x="6176160" y="77817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1</xdr:row>
      <xdr:rowOff>0</xdr:rowOff>
    </xdr:from>
    <xdr:to>
      <xdr:col>6</xdr:col>
      <xdr:colOff>194040</xdr:colOff>
      <xdr:row>21</xdr:row>
      <xdr:rowOff>171720</xdr:rowOff>
    </xdr:to>
    <xdr:sp>
      <xdr:nvSpPr>
        <xdr:cNvPr id="8386" name="TextBox 8388"/>
        <xdr:cNvSpPr/>
      </xdr:nvSpPr>
      <xdr:spPr>
        <a:xfrm>
          <a:off x="6176160" y="77817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1</xdr:row>
      <xdr:rowOff>0</xdr:rowOff>
    </xdr:from>
    <xdr:to>
      <xdr:col>6</xdr:col>
      <xdr:colOff>194040</xdr:colOff>
      <xdr:row>21</xdr:row>
      <xdr:rowOff>171720</xdr:rowOff>
    </xdr:to>
    <xdr:sp>
      <xdr:nvSpPr>
        <xdr:cNvPr id="8387" name="TextBox 8389"/>
        <xdr:cNvSpPr/>
      </xdr:nvSpPr>
      <xdr:spPr>
        <a:xfrm>
          <a:off x="6176160" y="77817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1</xdr:row>
      <xdr:rowOff>0</xdr:rowOff>
    </xdr:from>
    <xdr:to>
      <xdr:col>6</xdr:col>
      <xdr:colOff>194040</xdr:colOff>
      <xdr:row>21</xdr:row>
      <xdr:rowOff>171720</xdr:rowOff>
    </xdr:to>
    <xdr:sp>
      <xdr:nvSpPr>
        <xdr:cNvPr id="8388" name="TextBox 8390"/>
        <xdr:cNvSpPr/>
      </xdr:nvSpPr>
      <xdr:spPr>
        <a:xfrm>
          <a:off x="6176160" y="77817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1</xdr:row>
      <xdr:rowOff>0</xdr:rowOff>
    </xdr:from>
    <xdr:to>
      <xdr:col>6</xdr:col>
      <xdr:colOff>194040</xdr:colOff>
      <xdr:row>21</xdr:row>
      <xdr:rowOff>171720</xdr:rowOff>
    </xdr:to>
    <xdr:sp>
      <xdr:nvSpPr>
        <xdr:cNvPr id="8389" name="TextBox 8391"/>
        <xdr:cNvSpPr/>
      </xdr:nvSpPr>
      <xdr:spPr>
        <a:xfrm>
          <a:off x="6176160" y="77817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1</xdr:row>
      <xdr:rowOff>0</xdr:rowOff>
    </xdr:from>
    <xdr:to>
      <xdr:col>6</xdr:col>
      <xdr:colOff>194040</xdr:colOff>
      <xdr:row>21</xdr:row>
      <xdr:rowOff>171720</xdr:rowOff>
    </xdr:to>
    <xdr:sp>
      <xdr:nvSpPr>
        <xdr:cNvPr id="8390" name="TextBox 8392"/>
        <xdr:cNvSpPr/>
      </xdr:nvSpPr>
      <xdr:spPr>
        <a:xfrm>
          <a:off x="6176160" y="77817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1</xdr:row>
      <xdr:rowOff>0</xdr:rowOff>
    </xdr:from>
    <xdr:to>
      <xdr:col>6</xdr:col>
      <xdr:colOff>194040</xdr:colOff>
      <xdr:row>21</xdr:row>
      <xdr:rowOff>171720</xdr:rowOff>
    </xdr:to>
    <xdr:sp>
      <xdr:nvSpPr>
        <xdr:cNvPr id="8391" name="TextBox 8393"/>
        <xdr:cNvSpPr/>
      </xdr:nvSpPr>
      <xdr:spPr>
        <a:xfrm>
          <a:off x="6176160" y="77817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1</xdr:row>
      <xdr:rowOff>0</xdr:rowOff>
    </xdr:from>
    <xdr:to>
      <xdr:col>6</xdr:col>
      <xdr:colOff>194040</xdr:colOff>
      <xdr:row>21</xdr:row>
      <xdr:rowOff>171720</xdr:rowOff>
    </xdr:to>
    <xdr:sp>
      <xdr:nvSpPr>
        <xdr:cNvPr id="8392" name="TextBox 8394"/>
        <xdr:cNvSpPr/>
      </xdr:nvSpPr>
      <xdr:spPr>
        <a:xfrm>
          <a:off x="6176160" y="77817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1</xdr:row>
      <xdr:rowOff>0</xdr:rowOff>
    </xdr:from>
    <xdr:to>
      <xdr:col>6</xdr:col>
      <xdr:colOff>194040</xdr:colOff>
      <xdr:row>21</xdr:row>
      <xdr:rowOff>171720</xdr:rowOff>
    </xdr:to>
    <xdr:sp>
      <xdr:nvSpPr>
        <xdr:cNvPr id="8393" name="TextBox 8395"/>
        <xdr:cNvSpPr/>
      </xdr:nvSpPr>
      <xdr:spPr>
        <a:xfrm>
          <a:off x="6176160" y="77817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1</xdr:row>
      <xdr:rowOff>0</xdr:rowOff>
    </xdr:from>
    <xdr:to>
      <xdr:col>6</xdr:col>
      <xdr:colOff>194040</xdr:colOff>
      <xdr:row>21</xdr:row>
      <xdr:rowOff>171720</xdr:rowOff>
    </xdr:to>
    <xdr:sp>
      <xdr:nvSpPr>
        <xdr:cNvPr id="8394" name="TextBox 8396"/>
        <xdr:cNvSpPr/>
      </xdr:nvSpPr>
      <xdr:spPr>
        <a:xfrm>
          <a:off x="6176160" y="77817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1</xdr:row>
      <xdr:rowOff>0</xdr:rowOff>
    </xdr:from>
    <xdr:to>
      <xdr:col>6</xdr:col>
      <xdr:colOff>194040</xdr:colOff>
      <xdr:row>21</xdr:row>
      <xdr:rowOff>171720</xdr:rowOff>
    </xdr:to>
    <xdr:sp>
      <xdr:nvSpPr>
        <xdr:cNvPr id="8395" name="TextBox 8397"/>
        <xdr:cNvSpPr/>
      </xdr:nvSpPr>
      <xdr:spPr>
        <a:xfrm>
          <a:off x="6176160" y="77817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1</xdr:row>
      <xdr:rowOff>0</xdr:rowOff>
    </xdr:from>
    <xdr:to>
      <xdr:col>6</xdr:col>
      <xdr:colOff>194040</xdr:colOff>
      <xdr:row>21</xdr:row>
      <xdr:rowOff>171720</xdr:rowOff>
    </xdr:to>
    <xdr:sp>
      <xdr:nvSpPr>
        <xdr:cNvPr id="8396" name="TextBox 8398"/>
        <xdr:cNvSpPr/>
      </xdr:nvSpPr>
      <xdr:spPr>
        <a:xfrm>
          <a:off x="6176160" y="77817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1</xdr:row>
      <xdr:rowOff>0</xdr:rowOff>
    </xdr:from>
    <xdr:to>
      <xdr:col>6</xdr:col>
      <xdr:colOff>194040</xdr:colOff>
      <xdr:row>21</xdr:row>
      <xdr:rowOff>171720</xdr:rowOff>
    </xdr:to>
    <xdr:sp>
      <xdr:nvSpPr>
        <xdr:cNvPr id="8397" name="TextBox 8399"/>
        <xdr:cNvSpPr/>
      </xdr:nvSpPr>
      <xdr:spPr>
        <a:xfrm>
          <a:off x="6176160" y="77817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8398" name="TextBox 8400"/>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8399" name="TextBox 8401"/>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8400" name="TextBox 8402"/>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8401" name="TextBox 8403"/>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8402" name="TextBox 8404"/>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8403" name="TextBox 8405"/>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8404" name="TextBox 8406"/>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8405" name="TextBox 8407"/>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8406" name="TextBox 8408"/>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8407" name="TextBox 8409"/>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8408" name="TextBox 8410"/>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8409" name="TextBox 8411"/>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8410" name="TextBox 8412"/>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8411" name="TextBox 8413"/>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8412" name="TextBox 8414"/>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8413" name="TextBox 8415"/>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8414" name="TextBox 8416"/>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8415" name="TextBox 8417"/>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8416" name="TextBox 8418"/>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8417" name="TextBox 8419"/>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8418" name="TextBox 8420"/>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8419" name="TextBox 8421"/>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8420" name="TextBox 8422"/>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8421" name="TextBox 8423"/>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8422" name="TextBox 8424"/>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8423" name="TextBox 8425"/>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8424" name="TextBox 8426"/>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8425" name="TextBox 8427"/>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8426" name="TextBox 8428"/>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8427" name="TextBox 8429"/>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8428" name="TextBox 8430"/>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8429" name="TextBox 8431"/>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8430" name="TextBox 8432"/>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8431" name="TextBox 8433"/>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8432" name="TextBox 8434"/>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8433" name="TextBox 8435"/>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8434" name="TextBox 8436"/>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8435" name="TextBox 8437"/>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8436" name="TextBox 8438"/>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8437" name="TextBox 8439"/>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8438" name="TextBox 8440"/>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8439" name="TextBox 8441"/>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8440" name="TextBox 8442"/>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8441" name="TextBox 8443"/>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8442" name="TextBox 8444"/>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8443" name="TextBox 8445"/>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8444" name="TextBox 8446"/>
        <xdr:cNvSpPr/>
      </xdr:nvSpPr>
      <xdr:spPr>
        <a:xfrm>
          <a:off x="6176160" y="39528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8445" name="TextBox 8447"/>
        <xdr:cNvSpPr/>
      </xdr:nvSpPr>
      <xdr:spPr>
        <a:xfrm>
          <a:off x="6176160" y="3952800"/>
          <a:ext cx="360" cy="17172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5680</xdr:colOff>
      <xdr:row>0</xdr:row>
      <xdr:rowOff>85680</xdr:rowOff>
    </xdr:from>
    <xdr:to>
      <xdr:col>0</xdr:col>
      <xdr:colOff>894960</xdr:colOff>
      <xdr:row>0</xdr:row>
      <xdr:rowOff>771120</xdr:rowOff>
    </xdr:to>
    <xdr:pic>
      <xdr:nvPicPr>
        <xdr:cNvPr id="8446" name="image1.jpg" descr=""/>
        <xdr:cNvPicPr/>
      </xdr:nvPicPr>
      <xdr:blipFill>
        <a:blip r:embed="rId1"/>
        <a:stretch/>
      </xdr:blipFill>
      <xdr:spPr>
        <a:xfrm>
          <a:off x="85680" y="85680"/>
          <a:ext cx="809280" cy="685440"/>
        </a:xfrm>
        <a:prstGeom prst="rect">
          <a:avLst/>
        </a:prstGeom>
        <a:ln w="0">
          <a:noFill/>
        </a:ln>
      </xdr:spPr>
    </xdr:pic>
    <xdr:clientData/>
  </xdr:twoCellAnchor>
  <xdr:twoCellAnchor editAs="oneCell">
    <xdr:from>
      <xdr:col>16</xdr:col>
      <xdr:colOff>1862640</xdr:colOff>
      <xdr:row>0</xdr:row>
      <xdr:rowOff>201240</xdr:rowOff>
    </xdr:from>
    <xdr:to>
      <xdr:col>16</xdr:col>
      <xdr:colOff>3052800</xdr:colOff>
      <xdr:row>0</xdr:row>
      <xdr:rowOff>658080</xdr:rowOff>
    </xdr:to>
    <xdr:pic>
      <xdr:nvPicPr>
        <xdr:cNvPr id="8447" name="image2.png" descr=""/>
        <xdr:cNvPicPr/>
      </xdr:nvPicPr>
      <xdr:blipFill>
        <a:blip r:embed="rId2"/>
        <a:stretch/>
      </xdr:blipFill>
      <xdr:spPr>
        <a:xfrm>
          <a:off x="14776560" y="201240"/>
          <a:ext cx="1190160" cy="456840"/>
        </a:xfrm>
        <a:prstGeom prst="rect">
          <a:avLst/>
        </a:prstGeom>
        <a:ln w="0">
          <a:noFill/>
        </a:ln>
      </xdr:spPr>
    </xdr:pic>
    <xdr:clientData/>
  </xdr:twoCellAnchor>
  <xdr:twoCellAnchor editAs="oneCell">
    <xdr:from>
      <xdr:col>0</xdr:col>
      <xdr:colOff>85680</xdr:colOff>
      <xdr:row>0</xdr:row>
      <xdr:rowOff>85680</xdr:rowOff>
    </xdr:from>
    <xdr:to>
      <xdr:col>0</xdr:col>
      <xdr:colOff>894960</xdr:colOff>
      <xdr:row>0</xdr:row>
      <xdr:rowOff>771120</xdr:rowOff>
    </xdr:to>
    <xdr:pic>
      <xdr:nvPicPr>
        <xdr:cNvPr id="8448" name="image1.jpg" descr=""/>
        <xdr:cNvPicPr/>
      </xdr:nvPicPr>
      <xdr:blipFill>
        <a:blip r:embed="rId3"/>
        <a:stretch/>
      </xdr:blipFill>
      <xdr:spPr>
        <a:xfrm>
          <a:off x="85680" y="85680"/>
          <a:ext cx="809280" cy="685440"/>
        </a:xfrm>
        <a:prstGeom prst="rect">
          <a:avLst/>
        </a:prstGeom>
        <a:ln w="0">
          <a:noFill/>
        </a:ln>
      </xdr:spPr>
    </xdr:pic>
    <xdr:clientData/>
  </xdr:twoCellAnchor>
  <xdr:twoCellAnchor editAs="oneCell">
    <xdr:from>
      <xdr:col>16</xdr:col>
      <xdr:colOff>1348920</xdr:colOff>
      <xdr:row>0</xdr:row>
      <xdr:rowOff>141120</xdr:rowOff>
    </xdr:from>
    <xdr:to>
      <xdr:col>16</xdr:col>
      <xdr:colOff>3360240</xdr:colOff>
      <xdr:row>0</xdr:row>
      <xdr:rowOff>776880</xdr:rowOff>
    </xdr:to>
    <xdr:pic>
      <xdr:nvPicPr>
        <xdr:cNvPr id="8449" name="Picture 4" descr=""/>
        <xdr:cNvPicPr/>
      </xdr:nvPicPr>
      <xdr:blipFill>
        <a:blip r:embed="rId4"/>
        <a:stretch/>
      </xdr:blipFill>
      <xdr:spPr>
        <a:xfrm>
          <a:off x="14262840" y="141120"/>
          <a:ext cx="2011320" cy="635760"/>
        </a:xfrm>
        <a:prstGeom prst="rect">
          <a:avLst/>
        </a:prstGeom>
        <a:ln w="0">
          <a:noFill/>
        </a:ln>
      </xdr:spPr>
    </xdr:pic>
    <xdr:clientData/>
  </xdr:twoCellAnchor>
  <xdr:twoCellAnchor editAs="oneCell">
    <xdr:from>
      <xdr:col>6</xdr:col>
      <xdr:colOff>193680</xdr:colOff>
      <xdr:row>6</xdr:row>
      <xdr:rowOff>0</xdr:rowOff>
    </xdr:from>
    <xdr:to>
      <xdr:col>6</xdr:col>
      <xdr:colOff>194040</xdr:colOff>
      <xdr:row>6</xdr:row>
      <xdr:rowOff>171720</xdr:rowOff>
    </xdr:to>
    <xdr:sp>
      <xdr:nvSpPr>
        <xdr:cNvPr id="8450" name="TextBox 6"/>
        <xdr:cNvSpPr/>
      </xdr:nvSpPr>
      <xdr:spPr>
        <a:xfrm>
          <a:off x="5503680" y="43527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6</xdr:row>
      <xdr:rowOff>0</xdr:rowOff>
    </xdr:from>
    <xdr:to>
      <xdr:col>6</xdr:col>
      <xdr:colOff>194040</xdr:colOff>
      <xdr:row>6</xdr:row>
      <xdr:rowOff>171720</xdr:rowOff>
    </xdr:to>
    <xdr:sp>
      <xdr:nvSpPr>
        <xdr:cNvPr id="8451" name="TextBox 7"/>
        <xdr:cNvSpPr/>
      </xdr:nvSpPr>
      <xdr:spPr>
        <a:xfrm>
          <a:off x="5503680" y="43527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6</xdr:row>
      <xdr:rowOff>0</xdr:rowOff>
    </xdr:from>
    <xdr:to>
      <xdr:col>6</xdr:col>
      <xdr:colOff>194040</xdr:colOff>
      <xdr:row>6</xdr:row>
      <xdr:rowOff>171720</xdr:rowOff>
    </xdr:to>
    <xdr:sp>
      <xdr:nvSpPr>
        <xdr:cNvPr id="8452" name="TextBox 8"/>
        <xdr:cNvSpPr/>
      </xdr:nvSpPr>
      <xdr:spPr>
        <a:xfrm>
          <a:off x="5503680" y="43527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6</xdr:row>
      <xdr:rowOff>0</xdr:rowOff>
    </xdr:from>
    <xdr:to>
      <xdr:col>6</xdr:col>
      <xdr:colOff>194040</xdr:colOff>
      <xdr:row>6</xdr:row>
      <xdr:rowOff>171720</xdr:rowOff>
    </xdr:to>
    <xdr:sp>
      <xdr:nvSpPr>
        <xdr:cNvPr id="8453" name="TextBox 9"/>
        <xdr:cNvSpPr/>
      </xdr:nvSpPr>
      <xdr:spPr>
        <a:xfrm>
          <a:off x="5503680" y="43527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6</xdr:row>
      <xdr:rowOff>0</xdr:rowOff>
    </xdr:from>
    <xdr:to>
      <xdr:col>6</xdr:col>
      <xdr:colOff>194040</xdr:colOff>
      <xdr:row>6</xdr:row>
      <xdr:rowOff>171720</xdr:rowOff>
    </xdr:to>
    <xdr:sp>
      <xdr:nvSpPr>
        <xdr:cNvPr id="8454" name="TextBox 10"/>
        <xdr:cNvSpPr/>
      </xdr:nvSpPr>
      <xdr:spPr>
        <a:xfrm>
          <a:off x="5503680" y="43527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6</xdr:row>
      <xdr:rowOff>0</xdr:rowOff>
    </xdr:from>
    <xdr:to>
      <xdr:col>6</xdr:col>
      <xdr:colOff>194040</xdr:colOff>
      <xdr:row>6</xdr:row>
      <xdr:rowOff>171720</xdr:rowOff>
    </xdr:to>
    <xdr:sp>
      <xdr:nvSpPr>
        <xdr:cNvPr id="8455" name="TextBox 11"/>
        <xdr:cNvSpPr/>
      </xdr:nvSpPr>
      <xdr:spPr>
        <a:xfrm>
          <a:off x="5503680" y="43527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6</xdr:row>
      <xdr:rowOff>0</xdr:rowOff>
    </xdr:from>
    <xdr:to>
      <xdr:col>6</xdr:col>
      <xdr:colOff>194040</xdr:colOff>
      <xdr:row>6</xdr:row>
      <xdr:rowOff>171720</xdr:rowOff>
    </xdr:to>
    <xdr:sp>
      <xdr:nvSpPr>
        <xdr:cNvPr id="8456" name="TextBox 12"/>
        <xdr:cNvSpPr/>
      </xdr:nvSpPr>
      <xdr:spPr>
        <a:xfrm>
          <a:off x="5503680" y="43527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8457" name="TextBox 13"/>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8458" name="TextBox 14"/>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8459" name="TextBox 15"/>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8460" name="TextBox 16"/>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8461" name="TextBox 17"/>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8462" name="TextBox 18"/>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8463" name="TextBox 19"/>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8464" name="TextBox 20"/>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8465" name="TextBox 21"/>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8466" name="TextBox 22"/>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8467" name="TextBox 23"/>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8468" name="TextBox 24"/>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8469" name="TextBox 25"/>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8470" name="TextBox 26"/>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8471" name="TextBox 27"/>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8472" name="TextBox 28"/>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8473" name="TextBox 29"/>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8474" name="TextBox 30"/>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8475" name="TextBox 31"/>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8476" name="TextBox 32"/>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8477" name="TextBox 33"/>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8478" name="TextBox 34"/>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8479" name="TextBox 35"/>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8480" name="TextBox 36"/>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8481" name="TextBox 37"/>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8482" name="TextBox 38"/>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8483" name="TextBox 39"/>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8484" name="TextBox 40"/>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9</xdr:row>
      <xdr:rowOff>0</xdr:rowOff>
    </xdr:from>
    <xdr:to>
      <xdr:col>6</xdr:col>
      <xdr:colOff>194040</xdr:colOff>
      <xdr:row>9</xdr:row>
      <xdr:rowOff>171720</xdr:rowOff>
    </xdr:to>
    <xdr:sp>
      <xdr:nvSpPr>
        <xdr:cNvPr id="8485" name="TextBox 41"/>
        <xdr:cNvSpPr/>
      </xdr:nvSpPr>
      <xdr:spPr>
        <a:xfrm>
          <a:off x="5503680" y="58482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9</xdr:row>
      <xdr:rowOff>0</xdr:rowOff>
    </xdr:from>
    <xdr:to>
      <xdr:col>6</xdr:col>
      <xdr:colOff>194040</xdr:colOff>
      <xdr:row>9</xdr:row>
      <xdr:rowOff>171720</xdr:rowOff>
    </xdr:to>
    <xdr:sp>
      <xdr:nvSpPr>
        <xdr:cNvPr id="8486" name="TextBox 42"/>
        <xdr:cNvSpPr/>
      </xdr:nvSpPr>
      <xdr:spPr>
        <a:xfrm>
          <a:off x="5503680" y="58482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9</xdr:row>
      <xdr:rowOff>0</xdr:rowOff>
    </xdr:from>
    <xdr:to>
      <xdr:col>6</xdr:col>
      <xdr:colOff>194040</xdr:colOff>
      <xdr:row>9</xdr:row>
      <xdr:rowOff>171720</xdr:rowOff>
    </xdr:to>
    <xdr:sp>
      <xdr:nvSpPr>
        <xdr:cNvPr id="8487" name="TextBox 43"/>
        <xdr:cNvSpPr/>
      </xdr:nvSpPr>
      <xdr:spPr>
        <a:xfrm>
          <a:off x="5503680" y="58482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9</xdr:row>
      <xdr:rowOff>0</xdr:rowOff>
    </xdr:from>
    <xdr:to>
      <xdr:col>6</xdr:col>
      <xdr:colOff>194040</xdr:colOff>
      <xdr:row>9</xdr:row>
      <xdr:rowOff>171720</xdr:rowOff>
    </xdr:to>
    <xdr:sp>
      <xdr:nvSpPr>
        <xdr:cNvPr id="8488" name="TextBox 44"/>
        <xdr:cNvSpPr/>
      </xdr:nvSpPr>
      <xdr:spPr>
        <a:xfrm>
          <a:off x="5503680" y="58482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9</xdr:row>
      <xdr:rowOff>0</xdr:rowOff>
    </xdr:from>
    <xdr:to>
      <xdr:col>6</xdr:col>
      <xdr:colOff>194040</xdr:colOff>
      <xdr:row>9</xdr:row>
      <xdr:rowOff>171720</xdr:rowOff>
    </xdr:to>
    <xdr:sp>
      <xdr:nvSpPr>
        <xdr:cNvPr id="8489" name="TextBox 45"/>
        <xdr:cNvSpPr/>
      </xdr:nvSpPr>
      <xdr:spPr>
        <a:xfrm>
          <a:off x="5503680" y="58482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9</xdr:row>
      <xdr:rowOff>0</xdr:rowOff>
    </xdr:from>
    <xdr:to>
      <xdr:col>6</xdr:col>
      <xdr:colOff>194040</xdr:colOff>
      <xdr:row>9</xdr:row>
      <xdr:rowOff>171720</xdr:rowOff>
    </xdr:to>
    <xdr:sp>
      <xdr:nvSpPr>
        <xdr:cNvPr id="8490" name="TextBox 46"/>
        <xdr:cNvSpPr/>
      </xdr:nvSpPr>
      <xdr:spPr>
        <a:xfrm>
          <a:off x="5503680" y="58482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9</xdr:row>
      <xdr:rowOff>0</xdr:rowOff>
    </xdr:from>
    <xdr:to>
      <xdr:col>6</xdr:col>
      <xdr:colOff>194040</xdr:colOff>
      <xdr:row>9</xdr:row>
      <xdr:rowOff>171720</xdr:rowOff>
    </xdr:to>
    <xdr:sp>
      <xdr:nvSpPr>
        <xdr:cNvPr id="8491" name="TextBox 47"/>
        <xdr:cNvSpPr/>
      </xdr:nvSpPr>
      <xdr:spPr>
        <a:xfrm>
          <a:off x="5503680" y="58482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0</xdr:row>
      <xdr:rowOff>0</xdr:rowOff>
    </xdr:from>
    <xdr:to>
      <xdr:col>6</xdr:col>
      <xdr:colOff>194040</xdr:colOff>
      <xdr:row>10</xdr:row>
      <xdr:rowOff>171720</xdr:rowOff>
    </xdr:to>
    <xdr:sp>
      <xdr:nvSpPr>
        <xdr:cNvPr id="8492" name="TextBox 48"/>
        <xdr:cNvSpPr/>
      </xdr:nvSpPr>
      <xdr:spPr>
        <a:xfrm>
          <a:off x="5503680" y="6029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0</xdr:row>
      <xdr:rowOff>0</xdr:rowOff>
    </xdr:from>
    <xdr:to>
      <xdr:col>6</xdr:col>
      <xdr:colOff>194040</xdr:colOff>
      <xdr:row>10</xdr:row>
      <xdr:rowOff>171720</xdr:rowOff>
    </xdr:to>
    <xdr:sp>
      <xdr:nvSpPr>
        <xdr:cNvPr id="8493" name="TextBox 49"/>
        <xdr:cNvSpPr/>
      </xdr:nvSpPr>
      <xdr:spPr>
        <a:xfrm>
          <a:off x="5503680" y="6029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0</xdr:row>
      <xdr:rowOff>0</xdr:rowOff>
    </xdr:from>
    <xdr:to>
      <xdr:col>6</xdr:col>
      <xdr:colOff>194040</xdr:colOff>
      <xdr:row>10</xdr:row>
      <xdr:rowOff>171720</xdr:rowOff>
    </xdr:to>
    <xdr:sp>
      <xdr:nvSpPr>
        <xdr:cNvPr id="8494" name="TextBox 50"/>
        <xdr:cNvSpPr/>
      </xdr:nvSpPr>
      <xdr:spPr>
        <a:xfrm>
          <a:off x="5503680" y="6029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0</xdr:row>
      <xdr:rowOff>0</xdr:rowOff>
    </xdr:from>
    <xdr:to>
      <xdr:col>6</xdr:col>
      <xdr:colOff>194040</xdr:colOff>
      <xdr:row>10</xdr:row>
      <xdr:rowOff>171720</xdr:rowOff>
    </xdr:to>
    <xdr:sp>
      <xdr:nvSpPr>
        <xdr:cNvPr id="8495" name="TextBox 51"/>
        <xdr:cNvSpPr/>
      </xdr:nvSpPr>
      <xdr:spPr>
        <a:xfrm>
          <a:off x="5503680" y="6029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0</xdr:row>
      <xdr:rowOff>0</xdr:rowOff>
    </xdr:from>
    <xdr:to>
      <xdr:col>6</xdr:col>
      <xdr:colOff>194040</xdr:colOff>
      <xdr:row>10</xdr:row>
      <xdr:rowOff>171720</xdr:rowOff>
    </xdr:to>
    <xdr:sp>
      <xdr:nvSpPr>
        <xdr:cNvPr id="8496" name="TextBox 52"/>
        <xdr:cNvSpPr/>
      </xdr:nvSpPr>
      <xdr:spPr>
        <a:xfrm>
          <a:off x="5503680" y="6029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0</xdr:row>
      <xdr:rowOff>0</xdr:rowOff>
    </xdr:from>
    <xdr:to>
      <xdr:col>6</xdr:col>
      <xdr:colOff>194040</xdr:colOff>
      <xdr:row>10</xdr:row>
      <xdr:rowOff>171720</xdr:rowOff>
    </xdr:to>
    <xdr:sp>
      <xdr:nvSpPr>
        <xdr:cNvPr id="8497" name="TextBox 53"/>
        <xdr:cNvSpPr/>
      </xdr:nvSpPr>
      <xdr:spPr>
        <a:xfrm>
          <a:off x="5503680" y="6029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0</xdr:row>
      <xdr:rowOff>0</xdr:rowOff>
    </xdr:from>
    <xdr:to>
      <xdr:col>6</xdr:col>
      <xdr:colOff>194040</xdr:colOff>
      <xdr:row>10</xdr:row>
      <xdr:rowOff>171720</xdr:rowOff>
    </xdr:to>
    <xdr:sp>
      <xdr:nvSpPr>
        <xdr:cNvPr id="8498" name="TextBox 54"/>
        <xdr:cNvSpPr/>
      </xdr:nvSpPr>
      <xdr:spPr>
        <a:xfrm>
          <a:off x="5503680" y="6029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8499" name="TextBox 55"/>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8500" name="TextBox 56"/>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8501" name="TextBox 57"/>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8502" name="TextBox 58"/>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8503" name="TextBox 59"/>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8504" name="TextBox 60"/>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8505" name="TextBox 61"/>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8506" name="TextBox 62"/>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8507" name="TextBox 63"/>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8508" name="TextBox 64"/>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8509" name="TextBox 65"/>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8510" name="TextBox 66"/>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8511" name="TextBox 67"/>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8512" name="TextBox 68"/>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8513" name="TextBox 69"/>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8514" name="TextBox 70"/>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8515" name="TextBox 71"/>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8516" name="TextBox 72"/>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8517" name="TextBox 73"/>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8518" name="TextBox 74"/>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8519" name="TextBox 75"/>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8520" name="TextBox 76"/>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8521" name="TextBox 77"/>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8522" name="TextBox 78"/>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8523" name="TextBox 79"/>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8524" name="TextBox 80"/>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8525" name="TextBox 81"/>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8526" name="TextBox 82"/>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8527" name="TextBox 83"/>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8528" name="TextBox 84"/>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8529" name="TextBox 85"/>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8530" name="TextBox 86"/>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8531" name="TextBox 87"/>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8532" name="TextBox 88"/>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8533" name="TextBox 89"/>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9</xdr:row>
      <xdr:rowOff>0</xdr:rowOff>
    </xdr:from>
    <xdr:to>
      <xdr:col>6</xdr:col>
      <xdr:colOff>194040</xdr:colOff>
      <xdr:row>9</xdr:row>
      <xdr:rowOff>171720</xdr:rowOff>
    </xdr:to>
    <xdr:sp>
      <xdr:nvSpPr>
        <xdr:cNvPr id="8534" name="TextBox 90"/>
        <xdr:cNvSpPr/>
      </xdr:nvSpPr>
      <xdr:spPr>
        <a:xfrm>
          <a:off x="5503680" y="58482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9</xdr:row>
      <xdr:rowOff>0</xdr:rowOff>
    </xdr:from>
    <xdr:to>
      <xdr:col>6</xdr:col>
      <xdr:colOff>194040</xdr:colOff>
      <xdr:row>9</xdr:row>
      <xdr:rowOff>171720</xdr:rowOff>
    </xdr:to>
    <xdr:sp>
      <xdr:nvSpPr>
        <xdr:cNvPr id="8535" name="TextBox 91"/>
        <xdr:cNvSpPr/>
      </xdr:nvSpPr>
      <xdr:spPr>
        <a:xfrm>
          <a:off x="5503680" y="58482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9</xdr:row>
      <xdr:rowOff>0</xdr:rowOff>
    </xdr:from>
    <xdr:to>
      <xdr:col>6</xdr:col>
      <xdr:colOff>194040</xdr:colOff>
      <xdr:row>9</xdr:row>
      <xdr:rowOff>171720</xdr:rowOff>
    </xdr:to>
    <xdr:sp>
      <xdr:nvSpPr>
        <xdr:cNvPr id="8536" name="TextBox 92"/>
        <xdr:cNvSpPr/>
      </xdr:nvSpPr>
      <xdr:spPr>
        <a:xfrm>
          <a:off x="5503680" y="58482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9</xdr:row>
      <xdr:rowOff>0</xdr:rowOff>
    </xdr:from>
    <xdr:to>
      <xdr:col>6</xdr:col>
      <xdr:colOff>194040</xdr:colOff>
      <xdr:row>9</xdr:row>
      <xdr:rowOff>171720</xdr:rowOff>
    </xdr:to>
    <xdr:sp>
      <xdr:nvSpPr>
        <xdr:cNvPr id="8537" name="TextBox 93"/>
        <xdr:cNvSpPr/>
      </xdr:nvSpPr>
      <xdr:spPr>
        <a:xfrm>
          <a:off x="5503680" y="58482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9</xdr:row>
      <xdr:rowOff>0</xdr:rowOff>
    </xdr:from>
    <xdr:to>
      <xdr:col>6</xdr:col>
      <xdr:colOff>194040</xdr:colOff>
      <xdr:row>9</xdr:row>
      <xdr:rowOff>171720</xdr:rowOff>
    </xdr:to>
    <xdr:sp>
      <xdr:nvSpPr>
        <xdr:cNvPr id="8538" name="TextBox 94"/>
        <xdr:cNvSpPr/>
      </xdr:nvSpPr>
      <xdr:spPr>
        <a:xfrm>
          <a:off x="5503680" y="58482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9</xdr:row>
      <xdr:rowOff>0</xdr:rowOff>
    </xdr:from>
    <xdr:to>
      <xdr:col>6</xdr:col>
      <xdr:colOff>194040</xdr:colOff>
      <xdr:row>9</xdr:row>
      <xdr:rowOff>171720</xdr:rowOff>
    </xdr:to>
    <xdr:sp>
      <xdr:nvSpPr>
        <xdr:cNvPr id="8539" name="TextBox 95"/>
        <xdr:cNvSpPr/>
      </xdr:nvSpPr>
      <xdr:spPr>
        <a:xfrm>
          <a:off x="5503680" y="58482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9</xdr:row>
      <xdr:rowOff>0</xdr:rowOff>
    </xdr:from>
    <xdr:to>
      <xdr:col>6</xdr:col>
      <xdr:colOff>194040</xdr:colOff>
      <xdr:row>9</xdr:row>
      <xdr:rowOff>171720</xdr:rowOff>
    </xdr:to>
    <xdr:sp>
      <xdr:nvSpPr>
        <xdr:cNvPr id="8540" name="TextBox 96"/>
        <xdr:cNvSpPr/>
      </xdr:nvSpPr>
      <xdr:spPr>
        <a:xfrm>
          <a:off x="5503680" y="58482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9</xdr:row>
      <xdr:rowOff>0</xdr:rowOff>
    </xdr:from>
    <xdr:to>
      <xdr:col>6</xdr:col>
      <xdr:colOff>194040</xdr:colOff>
      <xdr:row>9</xdr:row>
      <xdr:rowOff>171720</xdr:rowOff>
    </xdr:to>
    <xdr:sp>
      <xdr:nvSpPr>
        <xdr:cNvPr id="8541" name="TextBox 97"/>
        <xdr:cNvSpPr/>
      </xdr:nvSpPr>
      <xdr:spPr>
        <a:xfrm>
          <a:off x="5503680" y="58482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9</xdr:row>
      <xdr:rowOff>0</xdr:rowOff>
    </xdr:from>
    <xdr:to>
      <xdr:col>6</xdr:col>
      <xdr:colOff>194040</xdr:colOff>
      <xdr:row>9</xdr:row>
      <xdr:rowOff>171720</xdr:rowOff>
    </xdr:to>
    <xdr:sp>
      <xdr:nvSpPr>
        <xdr:cNvPr id="8542" name="TextBox 98"/>
        <xdr:cNvSpPr/>
      </xdr:nvSpPr>
      <xdr:spPr>
        <a:xfrm>
          <a:off x="5503680" y="58482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9</xdr:row>
      <xdr:rowOff>0</xdr:rowOff>
    </xdr:from>
    <xdr:to>
      <xdr:col>6</xdr:col>
      <xdr:colOff>194040</xdr:colOff>
      <xdr:row>9</xdr:row>
      <xdr:rowOff>171720</xdr:rowOff>
    </xdr:to>
    <xdr:sp>
      <xdr:nvSpPr>
        <xdr:cNvPr id="8543" name="TextBox 99"/>
        <xdr:cNvSpPr/>
      </xdr:nvSpPr>
      <xdr:spPr>
        <a:xfrm>
          <a:off x="5503680" y="58482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9</xdr:row>
      <xdr:rowOff>0</xdr:rowOff>
    </xdr:from>
    <xdr:to>
      <xdr:col>6</xdr:col>
      <xdr:colOff>194040</xdr:colOff>
      <xdr:row>9</xdr:row>
      <xdr:rowOff>171720</xdr:rowOff>
    </xdr:to>
    <xdr:sp>
      <xdr:nvSpPr>
        <xdr:cNvPr id="8544" name="TextBox 100"/>
        <xdr:cNvSpPr/>
      </xdr:nvSpPr>
      <xdr:spPr>
        <a:xfrm>
          <a:off x="5503680" y="58482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9</xdr:row>
      <xdr:rowOff>0</xdr:rowOff>
    </xdr:from>
    <xdr:to>
      <xdr:col>6</xdr:col>
      <xdr:colOff>194040</xdr:colOff>
      <xdr:row>9</xdr:row>
      <xdr:rowOff>171720</xdr:rowOff>
    </xdr:to>
    <xdr:sp>
      <xdr:nvSpPr>
        <xdr:cNvPr id="8545" name="TextBox 101"/>
        <xdr:cNvSpPr/>
      </xdr:nvSpPr>
      <xdr:spPr>
        <a:xfrm>
          <a:off x="5503680" y="58482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9</xdr:row>
      <xdr:rowOff>0</xdr:rowOff>
    </xdr:from>
    <xdr:to>
      <xdr:col>6</xdr:col>
      <xdr:colOff>194040</xdr:colOff>
      <xdr:row>9</xdr:row>
      <xdr:rowOff>171720</xdr:rowOff>
    </xdr:to>
    <xdr:sp>
      <xdr:nvSpPr>
        <xdr:cNvPr id="8546" name="TextBox 102"/>
        <xdr:cNvSpPr/>
      </xdr:nvSpPr>
      <xdr:spPr>
        <a:xfrm>
          <a:off x="5503680" y="58482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9</xdr:row>
      <xdr:rowOff>0</xdr:rowOff>
    </xdr:from>
    <xdr:to>
      <xdr:col>6</xdr:col>
      <xdr:colOff>194040</xdr:colOff>
      <xdr:row>9</xdr:row>
      <xdr:rowOff>171720</xdr:rowOff>
    </xdr:to>
    <xdr:sp>
      <xdr:nvSpPr>
        <xdr:cNvPr id="8547" name="TextBox 103"/>
        <xdr:cNvSpPr/>
      </xdr:nvSpPr>
      <xdr:spPr>
        <a:xfrm>
          <a:off x="5503680" y="58482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0</xdr:row>
      <xdr:rowOff>0</xdr:rowOff>
    </xdr:from>
    <xdr:to>
      <xdr:col>6</xdr:col>
      <xdr:colOff>194040</xdr:colOff>
      <xdr:row>10</xdr:row>
      <xdr:rowOff>171720</xdr:rowOff>
    </xdr:to>
    <xdr:sp>
      <xdr:nvSpPr>
        <xdr:cNvPr id="8548" name="TextBox 104"/>
        <xdr:cNvSpPr/>
      </xdr:nvSpPr>
      <xdr:spPr>
        <a:xfrm>
          <a:off x="5503680" y="6029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0</xdr:row>
      <xdr:rowOff>0</xdr:rowOff>
    </xdr:from>
    <xdr:to>
      <xdr:col>6</xdr:col>
      <xdr:colOff>194040</xdr:colOff>
      <xdr:row>10</xdr:row>
      <xdr:rowOff>171720</xdr:rowOff>
    </xdr:to>
    <xdr:sp>
      <xdr:nvSpPr>
        <xdr:cNvPr id="8549" name="TextBox 105"/>
        <xdr:cNvSpPr/>
      </xdr:nvSpPr>
      <xdr:spPr>
        <a:xfrm>
          <a:off x="5503680" y="6029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0</xdr:row>
      <xdr:rowOff>0</xdr:rowOff>
    </xdr:from>
    <xdr:to>
      <xdr:col>6</xdr:col>
      <xdr:colOff>194040</xdr:colOff>
      <xdr:row>10</xdr:row>
      <xdr:rowOff>171720</xdr:rowOff>
    </xdr:to>
    <xdr:sp>
      <xdr:nvSpPr>
        <xdr:cNvPr id="8550" name="TextBox 106"/>
        <xdr:cNvSpPr/>
      </xdr:nvSpPr>
      <xdr:spPr>
        <a:xfrm>
          <a:off x="5503680" y="6029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0</xdr:row>
      <xdr:rowOff>0</xdr:rowOff>
    </xdr:from>
    <xdr:to>
      <xdr:col>6</xdr:col>
      <xdr:colOff>194040</xdr:colOff>
      <xdr:row>10</xdr:row>
      <xdr:rowOff>171720</xdr:rowOff>
    </xdr:to>
    <xdr:sp>
      <xdr:nvSpPr>
        <xdr:cNvPr id="8551" name="TextBox 107"/>
        <xdr:cNvSpPr/>
      </xdr:nvSpPr>
      <xdr:spPr>
        <a:xfrm>
          <a:off x="5503680" y="6029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0</xdr:row>
      <xdr:rowOff>0</xdr:rowOff>
    </xdr:from>
    <xdr:to>
      <xdr:col>6</xdr:col>
      <xdr:colOff>194040</xdr:colOff>
      <xdr:row>10</xdr:row>
      <xdr:rowOff>171720</xdr:rowOff>
    </xdr:to>
    <xdr:sp>
      <xdr:nvSpPr>
        <xdr:cNvPr id="8552" name="TextBox 108"/>
        <xdr:cNvSpPr/>
      </xdr:nvSpPr>
      <xdr:spPr>
        <a:xfrm>
          <a:off x="5503680" y="6029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0</xdr:row>
      <xdr:rowOff>0</xdr:rowOff>
    </xdr:from>
    <xdr:to>
      <xdr:col>6</xdr:col>
      <xdr:colOff>194040</xdr:colOff>
      <xdr:row>10</xdr:row>
      <xdr:rowOff>171720</xdr:rowOff>
    </xdr:to>
    <xdr:sp>
      <xdr:nvSpPr>
        <xdr:cNvPr id="8553" name="TextBox 109"/>
        <xdr:cNvSpPr/>
      </xdr:nvSpPr>
      <xdr:spPr>
        <a:xfrm>
          <a:off x="5503680" y="6029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0</xdr:row>
      <xdr:rowOff>0</xdr:rowOff>
    </xdr:from>
    <xdr:to>
      <xdr:col>6</xdr:col>
      <xdr:colOff>194040</xdr:colOff>
      <xdr:row>10</xdr:row>
      <xdr:rowOff>171720</xdr:rowOff>
    </xdr:to>
    <xdr:sp>
      <xdr:nvSpPr>
        <xdr:cNvPr id="8554" name="TextBox 110"/>
        <xdr:cNvSpPr/>
      </xdr:nvSpPr>
      <xdr:spPr>
        <a:xfrm>
          <a:off x="5503680" y="6029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0</xdr:row>
      <xdr:rowOff>0</xdr:rowOff>
    </xdr:from>
    <xdr:to>
      <xdr:col>6</xdr:col>
      <xdr:colOff>194040</xdr:colOff>
      <xdr:row>10</xdr:row>
      <xdr:rowOff>171720</xdr:rowOff>
    </xdr:to>
    <xdr:sp>
      <xdr:nvSpPr>
        <xdr:cNvPr id="8555" name="TextBox 111"/>
        <xdr:cNvSpPr/>
      </xdr:nvSpPr>
      <xdr:spPr>
        <a:xfrm>
          <a:off x="5503680" y="6029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0</xdr:row>
      <xdr:rowOff>0</xdr:rowOff>
    </xdr:from>
    <xdr:to>
      <xdr:col>6</xdr:col>
      <xdr:colOff>194040</xdr:colOff>
      <xdr:row>10</xdr:row>
      <xdr:rowOff>171720</xdr:rowOff>
    </xdr:to>
    <xdr:sp>
      <xdr:nvSpPr>
        <xdr:cNvPr id="8556" name="TextBox 112"/>
        <xdr:cNvSpPr/>
      </xdr:nvSpPr>
      <xdr:spPr>
        <a:xfrm>
          <a:off x="5503680" y="6029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0</xdr:row>
      <xdr:rowOff>0</xdr:rowOff>
    </xdr:from>
    <xdr:to>
      <xdr:col>6</xdr:col>
      <xdr:colOff>194040</xdr:colOff>
      <xdr:row>10</xdr:row>
      <xdr:rowOff>171720</xdr:rowOff>
    </xdr:to>
    <xdr:sp>
      <xdr:nvSpPr>
        <xdr:cNvPr id="8557" name="TextBox 113"/>
        <xdr:cNvSpPr/>
      </xdr:nvSpPr>
      <xdr:spPr>
        <a:xfrm>
          <a:off x="5503680" y="6029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0</xdr:row>
      <xdr:rowOff>0</xdr:rowOff>
    </xdr:from>
    <xdr:to>
      <xdr:col>6</xdr:col>
      <xdr:colOff>194040</xdr:colOff>
      <xdr:row>10</xdr:row>
      <xdr:rowOff>171720</xdr:rowOff>
    </xdr:to>
    <xdr:sp>
      <xdr:nvSpPr>
        <xdr:cNvPr id="8558" name="TextBox 114"/>
        <xdr:cNvSpPr/>
      </xdr:nvSpPr>
      <xdr:spPr>
        <a:xfrm>
          <a:off x="5503680" y="6029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0</xdr:row>
      <xdr:rowOff>0</xdr:rowOff>
    </xdr:from>
    <xdr:to>
      <xdr:col>6</xdr:col>
      <xdr:colOff>194040</xdr:colOff>
      <xdr:row>10</xdr:row>
      <xdr:rowOff>171720</xdr:rowOff>
    </xdr:to>
    <xdr:sp>
      <xdr:nvSpPr>
        <xdr:cNvPr id="8559" name="TextBox 115"/>
        <xdr:cNvSpPr/>
      </xdr:nvSpPr>
      <xdr:spPr>
        <a:xfrm>
          <a:off x="5503680" y="6029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0</xdr:row>
      <xdr:rowOff>0</xdr:rowOff>
    </xdr:from>
    <xdr:to>
      <xdr:col>6</xdr:col>
      <xdr:colOff>194040</xdr:colOff>
      <xdr:row>10</xdr:row>
      <xdr:rowOff>171720</xdr:rowOff>
    </xdr:to>
    <xdr:sp>
      <xdr:nvSpPr>
        <xdr:cNvPr id="8560" name="TextBox 116"/>
        <xdr:cNvSpPr/>
      </xdr:nvSpPr>
      <xdr:spPr>
        <a:xfrm>
          <a:off x="5503680" y="6029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0</xdr:row>
      <xdr:rowOff>0</xdr:rowOff>
    </xdr:from>
    <xdr:to>
      <xdr:col>6</xdr:col>
      <xdr:colOff>194040</xdr:colOff>
      <xdr:row>10</xdr:row>
      <xdr:rowOff>171720</xdr:rowOff>
    </xdr:to>
    <xdr:sp>
      <xdr:nvSpPr>
        <xdr:cNvPr id="8561" name="TextBox 117"/>
        <xdr:cNvSpPr/>
      </xdr:nvSpPr>
      <xdr:spPr>
        <a:xfrm>
          <a:off x="5503680" y="6029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0</xdr:row>
      <xdr:rowOff>0</xdr:rowOff>
    </xdr:from>
    <xdr:to>
      <xdr:col>6</xdr:col>
      <xdr:colOff>194040</xdr:colOff>
      <xdr:row>10</xdr:row>
      <xdr:rowOff>171720</xdr:rowOff>
    </xdr:to>
    <xdr:sp>
      <xdr:nvSpPr>
        <xdr:cNvPr id="8562" name="TextBox 118"/>
        <xdr:cNvSpPr/>
      </xdr:nvSpPr>
      <xdr:spPr>
        <a:xfrm>
          <a:off x="5503680" y="6029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0</xdr:row>
      <xdr:rowOff>0</xdr:rowOff>
    </xdr:from>
    <xdr:to>
      <xdr:col>6</xdr:col>
      <xdr:colOff>194040</xdr:colOff>
      <xdr:row>10</xdr:row>
      <xdr:rowOff>171720</xdr:rowOff>
    </xdr:to>
    <xdr:sp>
      <xdr:nvSpPr>
        <xdr:cNvPr id="8563" name="TextBox 119"/>
        <xdr:cNvSpPr/>
      </xdr:nvSpPr>
      <xdr:spPr>
        <a:xfrm>
          <a:off x="5503680" y="6029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0</xdr:row>
      <xdr:rowOff>0</xdr:rowOff>
    </xdr:from>
    <xdr:to>
      <xdr:col>6</xdr:col>
      <xdr:colOff>194040</xdr:colOff>
      <xdr:row>10</xdr:row>
      <xdr:rowOff>171720</xdr:rowOff>
    </xdr:to>
    <xdr:sp>
      <xdr:nvSpPr>
        <xdr:cNvPr id="8564" name="TextBox 120"/>
        <xdr:cNvSpPr/>
      </xdr:nvSpPr>
      <xdr:spPr>
        <a:xfrm>
          <a:off x="5503680" y="6029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0</xdr:row>
      <xdr:rowOff>0</xdr:rowOff>
    </xdr:from>
    <xdr:to>
      <xdr:col>6</xdr:col>
      <xdr:colOff>194040</xdr:colOff>
      <xdr:row>10</xdr:row>
      <xdr:rowOff>171720</xdr:rowOff>
    </xdr:to>
    <xdr:sp>
      <xdr:nvSpPr>
        <xdr:cNvPr id="8565" name="TextBox 121"/>
        <xdr:cNvSpPr/>
      </xdr:nvSpPr>
      <xdr:spPr>
        <a:xfrm>
          <a:off x="5503680" y="6029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0</xdr:row>
      <xdr:rowOff>0</xdr:rowOff>
    </xdr:from>
    <xdr:to>
      <xdr:col>6</xdr:col>
      <xdr:colOff>194040</xdr:colOff>
      <xdr:row>10</xdr:row>
      <xdr:rowOff>171720</xdr:rowOff>
    </xdr:to>
    <xdr:sp>
      <xdr:nvSpPr>
        <xdr:cNvPr id="8566" name="TextBox 122"/>
        <xdr:cNvSpPr/>
      </xdr:nvSpPr>
      <xdr:spPr>
        <a:xfrm>
          <a:off x="5503680" y="6029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0</xdr:row>
      <xdr:rowOff>0</xdr:rowOff>
    </xdr:from>
    <xdr:to>
      <xdr:col>6</xdr:col>
      <xdr:colOff>194040</xdr:colOff>
      <xdr:row>10</xdr:row>
      <xdr:rowOff>171720</xdr:rowOff>
    </xdr:to>
    <xdr:sp>
      <xdr:nvSpPr>
        <xdr:cNvPr id="8567" name="TextBox 123"/>
        <xdr:cNvSpPr/>
      </xdr:nvSpPr>
      <xdr:spPr>
        <a:xfrm>
          <a:off x="5503680" y="6029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0</xdr:row>
      <xdr:rowOff>0</xdr:rowOff>
    </xdr:from>
    <xdr:to>
      <xdr:col>6</xdr:col>
      <xdr:colOff>194040</xdr:colOff>
      <xdr:row>10</xdr:row>
      <xdr:rowOff>171720</xdr:rowOff>
    </xdr:to>
    <xdr:sp>
      <xdr:nvSpPr>
        <xdr:cNvPr id="8568" name="TextBox 124"/>
        <xdr:cNvSpPr/>
      </xdr:nvSpPr>
      <xdr:spPr>
        <a:xfrm>
          <a:off x="5503680" y="6029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8569" name="TextBox 125"/>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8570" name="TextBox 126"/>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8571" name="TextBox 127"/>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8572" name="TextBox 128"/>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8573" name="TextBox 129"/>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8574" name="TextBox 130"/>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8575" name="TextBox 131"/>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8576" name="TextBox 132"/>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8577" name="TextBox 133"/>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8578" name="TextBox 134"/>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8579" name="TextBox 135"/>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8580" name="TextBox 136"/>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8581" name="TextBox 137"/>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8582" name="TextBox 138"/>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8583" name="TextBox 139"/>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8584" name="TextBox 140"/>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8585" name="TextBox 141"/>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8586" name="TextBox 142"/>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8587" name="TextBox 143"/>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8588" name="TextBox 144"/>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8589" name="TextBox 145"/>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8590" name="TextBox 146"/>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8591" name="TextBox 147"/>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8592" name="TextBox 148"/>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8593" name="TextBox 149"/>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8594" name="TextBox 150"/>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8595" name="TextBox 151"/>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8596" name="TextBox 152"/>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8597" name="TextBox 153"/>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8598" name="TextBox 154"/>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8599" name="TextBox 155"/>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8600" name="TextBox 156"/>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8601" name="TextBox 157"/>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8602" name="TextBox 158"/>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8603" name="TextBox 159"/>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8604" name="TextBox 160"/>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8605" name="TextBox 161"/>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8606" name="TextBox 162"/>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8607" name="TextBox 163"/>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8608" name="TextBox 164"/>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8609" name="TextBox 165"/>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8610" name="TextBox 166"/>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8611" name="TextBox 167"/>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8612" name="TextBox 168"/>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8613" name="TextBox 169"/>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8614" name="TextBox 170"/>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8615" name="TextBox 171"/>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8616" name="TextBox 172"/>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8617" name="TextBox 173"/>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8618" name="TextBox 174"/>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8619" name="TextBox 175"/>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8620" name="TextBox 176"/>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8621" name="TextBox 177"/>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8622" name="TextBox 178"/>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8623" name="TextBox 179"/>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8624" name="TextBox 180"/>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8625" name="TextBox 181"/>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8626" name="TextBox 182"/>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8627" name="TextBox 183"/>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8628" name="TextBox 184"/>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8629" name="TextBox 185"/>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8630" name="TextBox 186"/>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8631" name="TextBox 187"/>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8632" name="TextBox 188"/>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8633" name="TextBox 189"/>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8634" name="TextBox 190"/>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8635" name="TextBox 191"/>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8636" name="TextBox 192"/>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8637" name="TextBox 193"/>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8638" name="TextBox 194"/>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8639" name="TextBox 195"/>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8640" name="TextBox 196"/>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8641" name="TextBox 197"/>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8642" name="TextBox 198"/>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8643" name="TextBox 199"/>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8644" name="TextBox 200"/>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8645" name="TextBox 201"/>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8646" name="TextBox 202"/>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8647" name="TextBox 203"/>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8648" name="TextBox 204"/>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8649" name="TextBox 205"/>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8650" name="TextBox 206"/>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8651" name="TextBox 207"/>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8652" name="TextBox 208"/>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8653" name="TextBox 209"/>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8654" name="TextBox 210"/>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8655" name="TextBox 211"/>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8656" name="TextBox 212"/>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8657" name="TextBox 213"/>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8658" name="TextBox 214"/>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8659" name="TextBox 215"/>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8660" name="TextBox 216"/>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8661" name="TextBox 217"/>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8662" name="TextBox 218"/>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8663" name="TextBox 219"/>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8664" name="TextBox 220"/>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8665" name="TextBox 221"/>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8666" name="TextBox 222"/>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8667" name="TextBox 223"/>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8668" name="TextBox 224"/>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8669" name="TextBox 225"/>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8670" name="TextBox 226"/>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8671" name="TextBox 227"/>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8672" name="TextBox 228"/>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8673" name="TextBox 229"/>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8674" name="TextBox 230"/>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8675" name="TextBox 231"/>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8676" name="TextBox 232"/>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8677" name="TextBox 233"/>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8678" name="TextBox 234"/>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8679" name="TextBox 235"/>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8680" name="TextBox 236"/>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8681" name="TextBox 237"/>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8682" name="TextBox 238"/>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8683" name="TextBox 239"/>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8684" name="TextBox 240"/>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8685" name="TextBox 241"/>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8686" name="TextBox 242"/>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8687" name="TextBox 243"/>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8688" name="TextBox 244"/>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8689" name="TextBox 245"/>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8690" name="TextBox 246"/>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8691" name="TextBox 247"/>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8692" name="TextBox 248"/>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8693" name="TextBox 249"/>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8694" name="TextBox 250"/>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8695" name="TextBox 251"/>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8696" name="TextBox 252"/>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8697" name="TextBox 253"/>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8698" name="TextBox 254"/>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8699" name="TextBox 255"/>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8700" name="TextBox 256"/>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8701" name="TextBox 257"/>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8702" name="TextBox 258"/>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8703" name="TextBox 259"/>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8704" name="TextBox 260"/>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8705" name="TextBox 261"/>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8706" name="TextBox 262"/>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8707" name="TextBox 263"/>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8708" name="TextBox 264"/>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8709" name="TextBox 265"/>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8710" name="TextBox 266"/>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8711" name="TextBox 267"/>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8712" name="TextBox 268"/>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8713" name="TextBox 269"/>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8714" name="TextBox 270"/>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8715" name="TextBox 271"/>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8716" name="TextBox 272"/>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8717" name="TextBox 273"/>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8718" name="TextBox 274"/>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8719" name="TextBox 275"/>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8720" name="TextBox 276"/>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8721" name="TextBox 277"/>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8722" name="TextBox 278"/>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8723" name="TextBox 279"/>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8724" name="TextBox 280"/>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8725" name="TextBox 281"/>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8726" name="TextBox 282"/>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8727" name="TextBox 283"/>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8728" name="TextBox 284"/>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8729" name="TextBox 285"/>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8730" name="TextBox 286"/>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8731" name="TextBox 287"/>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8732" name="TextBox 288"/>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8733" name="TextBox 289"/>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8734" name="TextBox 290"/>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8735" name="TextBox 291"/>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8736" name="TextBox 292"/>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8737" name="TextBox 293"/>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8738" name="TextBox 294"/>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8739" name="TextBox 295"/>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8740" name="TextBox 296"/>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8741" name="TextBox 297"/>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8742" name="TextBox 298"/>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8743" name="TextBox 299"/>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8744" name="TextBox 300"/>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8745" name="TextBox 301"/>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8746" name="TextBox 302"/>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8747" name="TextBox 303"/>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8748" name="TextBox 304"/>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8749" name="TextBox 305"/>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8750" name="TextBox 306"/>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8751" name="TextBox 307"/>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8752" name="TextBox 308"/>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8753" name="TextBox 309"/>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8754" name="TextBox 310"/>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8755" name="TextBox 311"/>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8756" name="TextBox 312"/>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8757" name="TextBox 313"/>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8758" name="TextBox 314"/>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8759" name="TextBox 315"/>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8760" name="TextBox 316"/>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8761" name="TextBox 317"/>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8762" name="TextBox 318"/>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8763" name="TextBox 319"/>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8764" name="TextBox 320"/>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8765" name="TextBox 321"/>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8766" name="TextBox 322"/>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8767" name="TextBox 323"/>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8768" name="TextBox 324"/>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8769" name="TextBox 325"/>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8770" name="TextBox 326"/>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8771" name="TextBox 327"/>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8772" name="TextBox 328"/>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8773" name="TextBox 329"/>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8774" name="TextBox 330"/>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8775" name="TextBox 331"/>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8776" name="TextBox 332"/>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8777" name="TextBox 333"/>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8778" name="TextBox 334"/>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8779" name="TextBox 335"/>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8780" name="TextBox 336"/>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8781" name="TextBox 337"/>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8782" name="TextBox 338"/>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8783" name="TextBox 339"/>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8784" name="TextBox 340"/>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8785" name="TextBox 341"/>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8786" name="TextBox 342"/>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8787" name="TextBox 343"/>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8788" name="TextBox 344"/>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8789" name="TextBox 345"/>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8790" name="TextBox 346"/>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8791" name="TextBox 347"/>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8792" name="TextBox 348"/>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8793" name="TextBox 349"/>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8794" name="TextBox 350"/>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8795" name="TextBox 351"/>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8796" name="TextBox 352"/>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8797" name="TextBox 353"/>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8798" name="TextBox 354"/>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8799" name="TextBox 355"/>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8800" name="TextBox 356"/>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8801" name="TextBox 357"/>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8802" name="TextBox 358"/>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8803" name="TextBox 359"/>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8804" name="TextBox 360"/>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8805" name="TextBox 361"/>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8806" name="TextBox 362"/>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8807" name="TextBox 363"/>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8808" name="TextBox 364"/>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8809" name="TextBox 365"/>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8810" name="TextBox 366"/>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8811" name="TextBox 367"/>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8812" name="TextBox 368"/>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8813" name="TextBox 369"/>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8814" name="TextBox 370"/>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8815" name="TextBox 371"/>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8816" name="TextBox 372"/>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8817" name="TextBox 373"/>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8818" name="TextBox 374"/>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8819" name="TextBox 375"/>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8820" name="TextBox 376"/>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8821" name="TextBox 377"/>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8822" name="TextBox 378"/>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8823" name="TextBox 379"/>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8824" name="TextBox 380"/>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8825" name="TextBox 381"/>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8826" name="TextBox 382"/>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8827" name="TextBox 383"/>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8828" name="TextBox 384"/>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8829" name="TextBox 385"/>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8830" name="TextBox 386"/>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8831" name="TextBox 387"/>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8832" name="TextBox 388"/>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8833" name="TextBox 389"/>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8834" name="TextBox 390"/>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8835" name="TextBox 391"/>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8836" name="TextBox 392"/>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8837" name="TextBox 393"/>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8838" name="TextBox 394"/>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8839" name="TextBox 395"/>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8840" name="TextBox 396"/>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8841" name="TextBox 397"/>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8842" name="TextBox 398"/>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8843" name="TextBox 399"/>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8844" name="TextBox 400"/>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8845" name="TextBox 401"/>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8846" name="TextBox 402"/>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8847" name="TextBox 403"/>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8848" name="TextBox 404"/>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8849" name="TextBox 405"/>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8850" name="TextBox 406"/>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8851" name="TextBox 407"/>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8852" name="TextBox 408"/>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8853" name="TextBox 409"/>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8854" name="TextBox 410"/>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8855" name="TextBox 411"/>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8856" name="TextBox 412"/>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8857" name="TextBox 413"/>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8858" name="TextBox 414"/>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8859" name="TextBox 415"/>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8860" name="TextBox 416"/>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8861" name="TextBox 417"/>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8862" name="TextBox 418"/>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8863" name="TextBox 419"/>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8864" name="TextBox 420"/>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8865" name="TextBox 421"/>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8866" name="TextBox 422"/>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8867" name="TextBox 423"/>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8868" name="TextBox 424"/>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8869" name="TextBox 425"/>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8870" name="TextBox 426"/>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8871" name="TextBox 427"/>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8872" name="TextBox 428"/>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8873" name="TextBox 429"/>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8874" name="TextBox 430"/>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8875" name="TextBox 431"/>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8876" name="TextBox 432"/>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8877" name="TextBox 433"/>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8878" name="TextBox 434"/>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8879" name="TextBox 435"/>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8880" name="TextBox 436"/>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8881" name="TextBox 437"/>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8882" name="TextBox 438"/>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8883" name="TextBox 439"/>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8884" name="TextBox 440"/>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8885" name="TextBox 441"/>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8886" name="TextBox 442"/>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8887" name="TextBox 443"/>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8888" name="TextBox 444"/>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8889" name="TextBox 445"/>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8890" name="TextBox 446"/>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8891" name="TextBox 447"/>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8892" name="TextBox 448"/>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8893" name="TextBox 449"/>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8894" name="TextBox 450"/>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8895" name="TextBox 451"/>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8896" name="TextBox 452"/>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8897" name="TextBox 453"/>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8898" name="TextBox 454"/>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8899" name="TextBox 455"/>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8900" name="TextBox 456"/>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8901" name="TextBox 457"/>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8902" name="TextBox 458"/>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8903" name="TextBox 459"/>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8904" name="TextBox 460"/>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8905" name="TextBox 461"/>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8906" name="TextBox 462"/>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8907" name="TextBox 463"/>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8908" name="TextBox 464"/>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8909" name="TextBox 465"/>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8910" name="TextBox 466"/>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8911" name="TextBox 467"/>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8912" name="TextBox 468"/>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8913" name="TextBox 469"/>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8914" name="TextBox 470"/>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8915" name="TextBox 471"/>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8916" name="TextBox 472"/>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8917" name="TextBox 473"/>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8918" name="TextBox 474"/>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8919" name="TextBox 475"/>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8920" name="TextBox 476"/>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8921" name="TextBox 477"/>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8922" name="TextBox 478"/>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8923" name="TextBox 479"/>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8924" name="TextBox 480"/>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8925" name="TextBox 481"/>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8926" name="TextBox 482"/>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8927" name="TextBox 483"/>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8928" name="TextBox 484"/>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8929" name="TextBox 485"/>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8930" name="TextBox 486"/>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8931" name="TextBox 487"/>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8932" name="TextBox 488"/>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8933" name="TextBox 489"/>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8934" name="TextBox 490"/>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8935" name="TextBox 491"/>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8936" name="TextBox 492"/>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8937" name="TextBox 493"/>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8938" name="TextBox 494"/>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8939" name="TextBox 495"/>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8940" name="TextBox 496"/>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8941" name="TextBox 497"/>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8942" name="TextBox 498"/>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8943" name="TextBox 499"/>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8944" name="TextBox 500"/>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8945" name="TextBox 501"/>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8946" name="TextBox 502"/>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8947" name="TextBox 503"/>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8948" name="TextBox 504"/>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8949" name="TextBox 505"/>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8950" name="TextBox 506"/>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8951" name="TextBox 507"/>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8952" name="TextBox 508"/>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8953" name="TextBox 509"/>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8954" name="TextBox 510"/>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8955" name="TextBox 511"/>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8956" name="TextBox 512"/>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8957" name="TextBox 513"/>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8958" name="TextBox 514"/>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8959" name="TextBox 515"/>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8960" name="TextBox 516"/>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8961" name="TextBox 517"/>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8962" name="TextBox 518"/>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8963" name="TextBox 519"/>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8964" name="TextBox 520"/>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8965" name="TextBox 521"/>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8966" name="TextBox 522"/>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8967" name="TextBox 523"/>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8968" name="TextBox 524"/>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8969" name="TextBox 525"/>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8970" name="TextBox 526"/>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8971" name="TextBox 527"/>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8972" name="TextBox 528"/>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8973" name="TextBox 529"/>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8974" name="TextBox 530"/>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8975" name="TextBox 531"/>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8976" name="TextBox 532"/>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8977" name="TextBox 533"/>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8978" name="TextBox 534"/>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8979" name="TextBox 535"/>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8980" name="TextBox 536"/>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8981" name="TextBox 537"/>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8982" name="TextBox 538"/>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8983" name="TextBox 539"/>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8984" name="TextBox 540"/>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8985" name="TextBox 541"/>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8986" name="TextBox 542"/>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8987" name="TextBox 543"/>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8988" name="TextBox 544"/>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8989" name="TextBox 545"/>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8990" name="TextBox 546"/>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8991" name="TextBox 547"/>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8992" name="TextBox 548"/>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8993" name="TextBox 549"/>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8994" name="TextBox 550"/>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8995" name="TextBox 551"/>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8996" name="TextBox 552"/>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8997" name="TextBox 553"/>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8998" name="TextBox 554"/>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8999" name="TextBox 555"/>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9000" name="TextBox 556"/>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9001" name="TextBox 557"/>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9002" name="TextBox 558"/>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9003" name="TextBox 559"/>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9004" name="TextBox 560"/>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9005" name="TextBox 561"/>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9006" name="TextBox 562"/>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9007" name="TextBox 563"/>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9008" name="TextBox 564"/>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9009" name="TextBox 565"/>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9010" name="TextBox 566"/>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9011" name="TextBox 567"/>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9012" name="TextBox 568"/>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9013" name="TextBox 569"/>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9014" name="TextBox 570"/>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9015" name="TextBox 571"/>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9016" name="TextBox 572"/>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9017" name="TextBox 573"/>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9018" name="TextBox 574"/>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9019" name="TextBox 575"/>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9020" name="TextBox 576"/>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9021" name="TextBox 577"/>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9022" name="TextBox 578"/>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9023" name="TextBox 579"/>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9024" name="TextBox 580"/>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9025" name="TextBox 581"/>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9026" name="TextBox 582"/>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9027" name="TextBox 583"/>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9028" name="TextBox 584"/>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9029" name="TextBox 585"/>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9030" name="TextBox 586"/>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9031" name="TextBox 587"/>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9032" name="TextBox 588"/>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9033" name="TextBox 589"/>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9034" name="TextBox 590"/>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9035" name="TextBox 591"/>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9036" name="TextBox 592"/>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9037" name="TextBox 593"/>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9038" name="TextBox 594"/>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9039" name="TextBox 595"/>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9040" name="TextBox 596"/>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9041" name="TextBox 597"/>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9042" name="TextBox 598"/>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9043" name="TextBox 599"/>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9044" name="TextBox 600"/>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9045" name="TextBox 601"/>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9046" name="TextBox 602"/>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9047" name="TextBox 603"/>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9048" name="TextBox 604"/>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9049" name="TextBox 605"/>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9050" name="TextBox 606"/>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9051" name="TextBox 607"/>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9052" name="TextBox 608"/>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9053" name="TextBox 609"/>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9054" name="TextBox 610"/>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9055" name="TextBox 611"/>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9056" name="TextBox 612"/>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9057" name="TextBox 613"/>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9058" name="TextBox 614"/>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9059" name="TextBox 615"/>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9060" name="TextBox 616"/>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9061" name="TextBox 617"/>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9062" name="TextBox 618"/>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9063" name="TextBox 619"/>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9064" name="TextBox 620"/>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9065" name="TextBox 621"/>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9066" name="TextBox 622"/>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9067" name="TextBox 623"/>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9068" name="TextBox 624"/>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9069" name="TextBox 625"/>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9070" name="TextBox 626"/>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9071" name="TextBox 627"/>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9072" name="TextBox 628"/>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9073" name="TextBox 629"/>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9074" name="TextBox 630"/>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9075" name="TextBox 631"/>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9076" name="TextBox 632"/>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9077" name="TextBox 633"/>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9078" name="TextBox 634"/>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9079" name="TextBox 635"/>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9080" name="TextBox 636"/>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9081" name="TextBox 637"/>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9082" name="TextBox 638"/>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9083" name="TextBox 639"/>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9084" name="TextBox 640"/>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9085" name="TextBox 641"/>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9086" name="TextBox 642"/>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9087" name="TextBox 643"/>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9088" name="TextBox 644"/>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9089" name="TextBox 645"/>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9090" name="TextBox 646"/>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9091" name="TextBox 647"/>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9092" name="TextBox 648"/>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9093" name="TextBox 649"/>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9094" name="TextBox 650"/>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9095" name="TextBox 651"/>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9096" name="TextBox 652"/>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9097" name="TextBox 653"/>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9098" name="TextBox 654"/>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9099" name="TextBox 655"/>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9100" name="TextBox 656"/>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9101" name="TextBox 657"/>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9102" name="TextBox 658"/>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9103" name="TextBox 659"/>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9104" name="TextBox 660"/>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9105" name="TextBox 661"/>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9106" name="TextBox 662"/>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9107" name="TextBox 663"/>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9108" name="TextBox 664"/>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9109" name="TextBox 665"/>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9110" name="TextBox 666"/>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9111" name="TextBox 667"/>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9112" name="TextBox 668"/>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9113" name="TextBox 669"/>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9114" name="TextBox 670"/>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9115" name="TextBox 671"/>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9116" name="TextBox 672"/>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9117" name="TextBox 673"/>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9118" name="TextBox 674"/>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9119" name="TextBox 675"/>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9120" name="TextBox 676"/>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9121" name="TextBox 677"/>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9122" name="TextBox 678"/>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9123" name="TextBox 679"/>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9124" name="TextBox 680"/>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9125" name="TextBox 681"/>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9126" name="TextBox 682"/>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9127" name="TextBox 683"/>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9128" name="TextBox 684"/>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9129" name="TextBox 685"/>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9130" name="TextBox 686"/>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9131" name="TextBox 687"/>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9132" name="TextBox 688"/>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9133" name="TextBox 689"/>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9134" name="TextBox 690"/>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9135" name="TextBox 691"/>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9136" name="TextBox 692"/>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9137" name="TextBox 693"/>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9138" name="TextBox 694"/>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9139" name="TextBox 695"/>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9140" name="TextBox 696"/>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9141" name="TextBox 697"/>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9142" name="TextBox 698"/>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9143" name="TextBox 699"/>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9144" name="TextBox 700"/>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9145" name="TextBox 701"/>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9146" name="TextBox 702"/>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9147" name="TextBox 703"/>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9148" name="TextBox 704"/>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9149" name="TextBox 705"/>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9150" name="TextBox 706"/>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9151" name="TextBox 707"/>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9152" name="TextBox 708"/>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9153" name="TextBox 709"/>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9154" name="TextBox 710"/>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9155" name="TextBox 711"/>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9156" name="TextBox 712"/>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9157" name="TextBox 713"/>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9158" name="TextBox 714"/>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9159" name="TextBox 715"/>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9160" name="TextBox 716"/>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9161" name="TextBox 717"/>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9162" name="TextBox 718"/>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9163" name="TextBox 719"/>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9164" name="TextBox 720"/>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9165" name="TextBox 721"/>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9166" name="TextBox 722"/>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9167" name="TextBox 723"/>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9168" name="TextBox 724"/>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9169" name="TextBox 725"/>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9170" name="TextBox 726"/>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9171" name="TextBox 727"/>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9172" name="TextBox 728"/>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9173" name="TextBox 729"/>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9174" name="TextBox 730"/>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9175" name="TextBox 731"/>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9176" name="TextBox 732"/>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9177" name="TextBox 733"/>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9178" name="TextBox 734"/>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9179" name="TextBox 735"/>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9180" name="TextBox 736"/>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9181" name="TextBox 737"/>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9182" name="TextBox 738"/>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9183" name="TextBox 739"/>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9184" name="TextBox 740"/>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9185" name="TextBox 741"/>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9186" name="TextBox 742"/>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9187" name="TextBox 743"/>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9188" name="TextBox 744"/>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9189" name="TextBox 745"/>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9190" name="TextBox 746"/>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9191" name="TextBox 747"/>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9192" name="TextBox 748"/>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9193" name="TextBox 749"/>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9194" name="TextBox 750"/>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9195" name="TextBox 751"/>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9196" name="TextBox 752"/>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9197" name="TextBox 753"/>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9198" name="TextBox 754"/>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9199" name="TextBox 755"/>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9200" name="TextBox 756"/>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9201" name="TextBox 757"/>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9202" name="TextBox 758"/>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9203" name="TextBox 759"/>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9204" name="TextBox 760"/>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9205" name="TextBox 761"/>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9206" name="TextBox 762"/>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9207" name="TextBox 763"/>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9208" name="TextBox 764"/>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9209" name="TextBox 765"/>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9210" name="TextBox 766"/>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9211" name="TextBox 767"/>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9212" name="TextBox 768"/>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9213" name="TextBox 769"/>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9214" name="TextBox 770"/>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9215" name="TextBox 771"/>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9216" name="TextBox 772"/>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9217" name="TextBox 773"/>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9218" name="TextBox 774"/>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9219" name="TextBox 775"/>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9220" name="TextBox 776"/>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9221" name="TextBox 777"/>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9222" name="TextBox 778"/>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9223" name="TextBox 779"/>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9224" name="TextBox 780"/>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9225" name="TextBox 781"/>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9226" name="TextBox 782"/>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9227" name="TextBox 783"/>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9228" name="TextBox 784"/>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9229" name="TextBox 785"/>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9230" name="TextBox 786"/>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9231" name="TextBox 787"/>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9232" name="TextBox 788"/>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9233" name="TextBox 789"/>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9234" name="TextBox 790"/>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9235" name="TextBox 791"/>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9236" name="TextBox 792"/>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9237" name="TextBox 793"/>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9238" name="TextBox 794"/>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9239" name="TextBox 795"/>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9240" name="TextBox 796"/>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9241" name="TextBox 797"/>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9242" name="TextBox 798"/>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9243" name="TextBox 799"/>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9244" name="TextBox 800"/>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9245" name="TextBox 801"/>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9246" name="TextBox 802"/>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9247" name="TextBox 803"/>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9248" name="TextBox 804"/>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9249" name="TextBox 805"/>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9250" name="TextBox 806"/>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9251" name="TextBox 807"/>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9252" name="TextBox 808"/>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9253" name="TextBox 809"/>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9254" name="TextBox 810"/>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9255" name="TextBox 811"/>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9256" name="TextBox 812"/>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9257" name="TextBox 813"/>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9258" name="TextBox 814"/>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9259" name="TextBox 815"/>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9260" name="TextBox 816"/>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9261" name="TextBox 817"/>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9262" name="TextBox 818"/>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9263" name="TextBox 819"/>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9264" name="TextBox 820"/>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9265" name="TextBox 821"/>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9266" name="TextBox 822"/>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9267" name="TextBox 823"/>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9268" name="TextBox 824"/>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9269" name="TextBox 825"/>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9270" name="TextBox 826"/>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9271" name="TextBox 827"/>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9272" name="TextBox 828"/>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9273" name="TextBox 829"/>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9274" name="TextBox 830"/>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9275" name="TextBox 831"/>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9276" name="TextBox 832"/>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9277" name="TextBox 833"/>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9278" name="TextBox 834"/>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9279" name="TextBox 835"/>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9280" name="TextBox 836"/>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9281" name="TextBox 837"/>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9282" name="TextBox 838"/>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9283" name="TextBox 839"/>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9284" name="TextBox 840"/>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9285" name="TextBox 841"/>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9286" name="TextBox 842"/>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9287" name="TextBox 843"/>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9288" name="TextBox 844"/>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9289" name="TextBox 845"/>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9290" name="TextBox 846"/>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9291" name="TextBox 847"/>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9292" name="TextBox 848"/>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9293" name="TextBox 849"/>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9294" name="TextBox 850"/>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9295" name="TextBox 851"/>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9296" name="TextBox 852"/>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9297" name="TextBox 853"/>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9298" name="TextBox 854"/>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9299" name="TextBox 855"/>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9300" name="TextBox 856"/>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9301" name="TextBox 857"/>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9302" name="TextBox 858"/>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9303" name="TextBox 859"/>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9304" name="TextBox 860"/>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9305" name="TextBox 861"/>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9306" name="TextBox 862"/>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9307" name="TextBox 863"/>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9308" name="TextBox 864"/>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9309" name="TextBox 865"/>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9310" name="TextBox 866"/>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9311" name="TextBox 867"/>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9312" name="TextBox 868"/>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9313" name="TextBox 869"/>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9314" name="TextBox 870"/>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9315" name="TextBox 871"/>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9316" name="TextBox 872"/>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9317" name="TextBox 873"/>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9318" name="TextBox 874"/>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9319" name="TextBox 875"/>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9320" name="TextBox 876"/>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9321" name="TextBox 877"/>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9322" name="TextBox 878"/>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9323" name="TextBox 879"/>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9324" name="TextBox 880"/>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9325" name="TextBox 881"/>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9326" name="TextBox 882"/>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9327" name="TextBox 883"/>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9328" name="TextBox 884"/>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9329" name="TextBox 885"/>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9330" name="TextBox 886"/>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9331" name="TextBox 887"/>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9332" name="TextBox 888"/>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9333" name="TextBox 889"/>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9334" name="TextBox 890"/>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9335" name="TextBox 891"/>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9336" name="TextBox 892"/>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9337" name="TextBox 893"/>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9338" name="TextBox 894"/>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9339" name="TextBox 895"/>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9340" name="TextBox 896"/>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9341" name="TextBox 897"/>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9342" name="TextBox 898"/>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9343" name="TextBox 899"/>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9344" name="TextBox 900"/>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9345" name="TextBox 901"/>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9346" name="TextBox 902"/>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9347" name="TextBox 903"/>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9348" name="TextBox 904"/>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9349" name="TextBox 905"/>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9350" name="TextBox 906"/>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9351" name="TextBox 907"/>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9352" name="TextBox 908"/>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9353" name="TextBox 909"/>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9354" name="TextBox 910"/>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9355" name="TextBox 911"/>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9356" name="TextBox 912"/>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9357" name="TextBox 913"/>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9358" name="TextBox 914"/>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9359" name="TextBox 915"/>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9360" name="TextBox 916"/>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9361" name="TextBox 917"/>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9362" name="TextBox 918"/>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9363" name="TextBox 919"/>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9364" name="TextBox 920"/>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9365" name="TextBox 921"/>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9366" name="TextBox 922"/>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9367" name="TextBox 923"/>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9368" name="TextBox 924"/>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9369" name="TextBox 925"/>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9370" name="TextBox 926"/>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9371" name="TextBox 927"/>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9372" name="TextBox 928"/>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9373" name="TextBox 929"/>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9374" name="TextBox 930"/>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9375" name="TextBox 931"/>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9376" name="TextBox 932"/>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9377" name="TextBox 933"/>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9378" name="TextBox 934"/>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9379" name="TextBox 935"/>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9380" name="TextBox 936"/>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9381" name="TextBox 937"/>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9382" name="TextBox 938"/>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9383" name="TextBox 939"/>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9384" name="TextBox 940"/>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9385" name="TextBox 941"/>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9386" name="TextBox 942"/>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9387" name="TextBox 943"/>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9388" name="TextBox 944"/>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9389" name="TextBox 945"/>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9390" name="TextBox 946"/>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9391" name="TextBox 947"/>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9392" name="TextBox 948"/>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9393" name="TextBox 949"/>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9394" name="TextBox 950"/>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9395" name="TextBox 951"/>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9396" name="TextBox 952"/>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9397" name="TextBox 953"/>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9398" name="TextBox 954"/>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9399" name="TextBox 955"/>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9400" name="TextBox 956"/>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9401" name="TextBox 957"/>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9402" name="TextBox 958"/>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9403" name="TextBox 959"/>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9404" name="TextBox 960"/>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9405" name="TextBox 961"/>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9406" name="TextBox 962"/>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9407" name="TextBox 963"/>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9408" name="TextBox 964"/>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9409" name="TextBox 965"/>
        <xdr:cNvSpPr/>
      </xdr:nvSpPr>
      <xdr:spPr>
        <a:xfrm>
          <a:off x="5503680" y="69343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9410" name="TextBox 966"/>
        <xdr:cNvSpPr/>
      </xdr:nvSpPr>
      <xdr:spPr>
        <a:xfrm>
          <a:off x="5503680" y="69343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9411" name="TextBox 967"/>
        <xdr:cNvSpPr/>
      </xdr:nvSpPr>
      <xdr:spPr>
        <a:xfrm>
          <a:off x="5503680" y="69343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9412" name="TextBox 968"/>
        <xdr:cNvSpPr/>
      </xdr:nvSpPr>
      <xdr:spPr>
        <a:xfrm>
          <a:off x="5503680" y="69343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9413" name="TextBox 969"/>
        <xdr:cNvSpPr/>
      </xdr:nvSpPr>
      <xdr:spPr>
        <a:xfrm>
          <a:off x="5503680" y="69343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9414" name="TextBox 970"/>
        <xdr:cNvSpPr/>
      </xdr:nvSpPr>
      <xdr:spPr>
        <a:xfrm>
          <a:off x="5503680" y="69343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9415" name="TextBox 971"/>
        <xdr:cNvSpPr/>
      </xdr:nvSpPr>
      <xdr:spPr>
        <a:xfrm>
          <a:off x="5503680" y="69343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9416" name="TextBox 972"/>
        <xdr:cNvSpPr/>
      </xdr:nvSpPr>
      <xdr:spPr>
        <a:xfrm>
          <a:off x="5503680" y="69343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9417" name="TextBox 973"/>
        <xdr:cNvSpPr/>
      </xdr:nvSpPr>
      <xdr:spPr>
        <a:xfrm>
          <a:off x="5503680" y="69343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9418" name="TextBox 974"/>
        <xdr:cNvSpPr/>
      </xdr:nvSpPr>
      <xdr:spPr>
        <a:xfrm>
          <a:off x="5503680" y="69343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9419" name="TextBox 975"/>
        <xdr:cNvSpPr/>
      </xdr:nvSpPr>
      <xdr:spPr>
        <a:xfrm>
          <a:off x="5503680" y="69343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9420" name="TextBox 976"/>
        <xdr:cNvSpPr/>
      </xdr:nvSpPr>
      <xdr:spPr>
        <a:xfrm>
          <a:off x="5503680" y="69343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9421" name="TextBox 977"/>
        <xdr:cNvSpPr/>
      </xdr:nvSpPr>
      <xdr:spPr>
        <a:xfrm>
          <a:off x="5503680" y="69343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9422" name="TextBox 978"/>
        <xdr:cNvSpPr/>
      </xdr:nvSpPr>
      <xdr:spPr>
        <a:xfrm>
          <a:off x="5503680" y="69343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9423" name="TextBox 979"/>
        <xdr:cNvSpPr/>
      </xdr:nvSpPr>
      <xdr:spPr>
        <a:xfrm>
          <a:off x="5503680" y="69343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9424" name="TextBox 980"/>
        <xdr:cNvSpPr/>
      </xdr:nvSpPr>
      <xdr:spPr>
        <a:xfrm>
          <a:off x="5503680" y="69343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9425" name="TextBox 981"/>
        <xdr:cNvSpPr/>
      </xdr:nvSpPr>
      <xdr:spPr>
        <a:xfrm>
          <a:off x="5503680" y="69343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9426" name="TextBox 982"/>
        <xdr:cNvSpPr/>
      </xdr:nvSpPr>
      <xdr:spPr>
        <a:xfrm>
          <a:off x="5503680" y="69343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9427" name="TextBox 983"/>
        <xdr:cNvSpPr/>
      </xdr:nvSpPr>
      <xdr:spPr>
        <a:xfrm>
          <a:off x="5503680" y="69343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9428" name="TextBox 984"/>
        <xdr:cNvSpPr/>
      </xdr:nvSpPr>
      <xdr:spPr>
        <a:xfrm>
          <a:off x="5503680" y="69343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9429" name="TextBox 985"/>
        <xdr:cNvSpPr/>
      </xdr:nvSpPr>
      <xdr:spPr>
        <a:xfrm>
          <a:off x="5503680" y="69343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9430" name="TextBox 986"/>
        <xdr:cNvSpPr/>
      </xdr:nvSpPr>
      <xdr:spPr>
        <a:xfrm>
          <a:off x="5503680" y="69343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9431" name="TextBox 987"/>
        <xdr:cNvSpPr/>
      </xdr:nvSpPr>
      <xdr:spPr>
        <a:xfrm>
          <a:off x="5503680" y="69343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9432" name="TextBox 988"/>
        <xdr:cNvSpPr/>
      </xdr:nvSpPr>
      <xdr:spPr>
        <a:xfrm>
          <a:off x="5503680" y="69343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9433" name="TextBox 989"/>
        <xdr:cNvSpPr/>
      </xdr:nvSpPr>
      <xdr:spPr>
        <a:xfrm>
          <a:off x="5503680" y="69343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9434" name="TextBox 990"/>
        <xdr:cNvSpPr/>
      </xdr:nvSpPr>
      <xdr:spPr>
        <a:xfrm>
          <a:off x="5503680" y="69343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9435" name="TextBox 991"/>
        <xdr:cNvSpPr/>
      </xdr:nvSpPr>
      <xdr:spPr>
        <a:xfrm>
          <a:off x="5503680" y="69343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9436" name="TextBox 992"/>
        <xdr:cNvSpPr/>
      </xdr:nvSpPr>
      <xdr:spPr>
        <a:xfrm>
          <a:off x="5503680" y="69343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9437" name="TextBox 993"/>
        <xdr:cNvSpPr/>
      </xdr:nvSpPr>
      <xdr:spPr>
        <a:xfrm>
          <a:off x="5503680" y="69343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9438" name="TextBox 994"/>
        <xdr:cNvSpPr/>
      </xdr:nvSpPr>
      <xdr:spPr>
        <a:xfrm>
          <a:off x="5503680" y="69343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9439" name="TextBox 995"/>
        <xdr:cNvSpPr/>
      </xdr:nvSpPr>
      <xdr:spPr>
        <a:xfrm>
          <a:off x="5503680" y="69343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9440" name="TextBox 996"/>
        <xdr:cNvSpPr/>
      </xdr:nvSpPr>
      <xdr:spPr>
        <a:xfrm>
          <a:off x="5503680" y="69343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9441" name="TextBox 997"/>
        <xdr:cNvSpPr/>
      </xdr:nvSpPr>
      <xdr:spPr>
        <a:xfrm>
          <a:off x="5503680" y="69343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9442" name="TextBox 998"/>
        <xdr:cNvSpPr/>
      </xdr:nvSpPr>
      <xdr:spPr>
        <a:xfrm>
          <a:off x="5503680" y="69343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9443" name="TextBox 999"/>
        <xdr:cNvSpPr/>
      </xdr:nvSpPr>
      <xdr:spPr>
        <a:xfrm>
          <a:off x="5503680" y="69343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9444" name="TextBox 1000"/>
        <xdr:cNvSpPr/>
      </xdr:nvSpPr>
      <xdr:spPr>
        <a:xfrm>
          <a:off x="5503680" y="7115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9445" name="TextBox 1001"/>
        <xdr:cNvSpPr/>
      </xdr:nvSpPr>
      <xdr:spPr>
        <a:xfrm>
          <a:off x="5503680" y="7115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9446" name="TextBox 1002"/>
        <xdr:cNvSpPr/>
      </xdr:nvSpPr>
      <xdr:spPr>
        <a:xfrm>
          <a:off x="5503680" y="7115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9447" name="TextBox 1003"/>
        <xdr:cNvSpPr/>
      </xdr:nvSpPr>
      <xdr:spPr>
        <a:xfrm>
          <a:off x="5503680" y="7115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9448" name="TextBox 1004"/>
        <xdr:cNvSpPr/>
      </xdr:nvSpPr>
      <xdr:spPr>
        <a:xfrm>
          <a:off x="5503680" y="7115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9449" name="TextBox 1005"/>
        <xdr:cNvSpPr/>
      </xdr:nvSpPr>
      <xdr:spPr>
        <a:xfrm>
          <a:off x="5503680" y="7115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9450" name="TextBox 1006"/>
        <xdr:cNvSpPr/>
      </xdr:nvSpPr>
      <xdr:spPr>
        <a:xfrm>
          <a:off x="5503680" y="7115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9451" name="TextBox 1007"/>
        <xdr:cNvSpPr/>
      </xdr:nvSpPr>
      <xdr:spPr>
        <a:xfrm>
          <a:off x="5503680" y="7115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9452" name="TextBox 1008"/>
        <xdr:cNvSpPr/>
      </xdr:nvSpPr>
      <xdr:spPr>
        <a:xfrm>
          <a:off x="5503680" y="7115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9453" name="TextBox 1009"/>
        <xdr:cNvSpPr/>
      </xdr:nvSpPr>
      <xdr:spPr>
        <a:xfrm>
          <a:off x="5503680" y="7115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9454" name="TextBox 1010"/>
        <xdr:cNvSpPr/>
      </xdr:nvSpPr>
      <xdr:spPr>
        <a:xfrm>
          <a:off x="5503680" y="7115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9455" name="TextBox 1011"/>
        <xdr:cNvSpPr/>
      </xdr:nvSpPr>
      <xdr:spPr>
        <a:xfrm>
          <a:off x="5503680" y="7115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9456" name="TextBox 1012"/>
        <xdr:cNvSpPr/>
      </xdr:nvSpPr>
      <xdr:spPr>
        <a:xfrm>
          <a:off x="5503680" y="7115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9457" name="TextBox 1013"/>
        <xdr:cNvSpPr/>
      </xdr:nvSpPr>
      <xdr:spPr>
        <a:xfrm>
          <a:off x="5503680" y="7115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9458" name="TextBox 1014"/>
        <xdr:cNvSpPr/>
      </xdr:nvSpPr>
      <xdr:spPr>
        <a:xfrm>
          <a:off x="5503680" y="7115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9459" name="TextBox 1015"/>
        <xdr:cNvSpPr/>
      </xdr:nvSpPr>
      <xdr:spPr>
        <a:xfrm>
          <a:off x="5503680" y="7115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9460" name="TextBox 1016"/>
        <xdr:cNvSpPr/>
      </xdr:nvSpPr>
      <xdr:spPr>
        <a:xfrm>
          <a:off x="5503680" y="7115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9461" name="TextBox 1017"/>
        <xdr:cNvSpPr/>
      </xdr:nvSpPr>
      <xdr:spPr>
        <a:xfrm>
          <a:off x="5503680" y="7115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9462" name="TextBox 1018"/>
        <xdr:cNvSpPr/>
      </xdr:nvSpPr>
      <xdr:spPr>
        <a:xfrm>
          <a:off x="5503680" y="7115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9463" name="TextBox 1019"/>
        <xdr:cNvSpPr/>
      </xdr:nvSpPr>
      <xdr:spPr>
        <a:xfrm>
          <a:off x="5503680" y="7115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9464" name="TextBox 1020"/>
        <xdr:cNvSpPr/>
      </xdr:nvSpPr>
      <xdr:spPr>
        <a:xfrm>
          <a:off x="5503680" y="7115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9465" name="TextBox 1021"/>
        <xdr:cNvSpPr/>
      </xdr:nvSpPr>
      <xdr:spPr>
        <a:xfrm>
          <a:off x="5503680" y="7115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9466" name="TextBox 1022"/>
        <xdr:cNvSpPr/>
      </xdr:nvSpPr>
      <xdr:spPr>
        <a:xfrm>
          <a:off x="5503680" y="7115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9467" name="TextBox 1023"/>
        <xdr:cNvSpPr/>
      </xdr:nvSpPr>
      <xdr:spPr>
        <a:xfrm>
          <a:off x="5503680" y="7115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9468" name="TextBox 1024"/>
        <xdr:cNvSpPr/>
      </xdr:nvSpPr>
      <xdr:spPr>
        <a:xfrm>
          <a:off x="5503680" y="7115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9469" name="TextBox 1025"/>
        <xdr:cNvSpPr/>
      </xdr:nvSpPr>
      <xdr:spPr>
        <a:xfrm>
          <a:off x="5503680" y="7115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9470" name="TextBox 1026"/>
        <xdr:cNvSpPr/>
      </xdr:nvSpPr>
      <xdr:spPr>
        <a:xfrm>
          <a:off x="5503680" y="7115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9471" name="TextBox 1027"/>
        <xdr:cNvSpPr/>
      </xdr:nvSpPr>
      <xdr:spPr>
        <a:xfrm>
          <a:off x="5503680" y="7115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9472" name="TextBox 1028"/>
        <xdr:cNvSpPr/>
      </xdr:nvSpPr>
      <xdr:spPr>
        <a:xfrm>
          <a:off x="5503680" y="7115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9473" name="TextBox 1029"/>
        <xdr:cNvSpPr/>
      </xdr:nvSpPr>
      <xdr:spPr>
        <a:xfrm>
          <a:off x="5503680" y="7115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9474" name="TextBox 1030"/>
        <xdr:cNvSpPr/>
      </xdr:nvSpPr>
      <xdr:spPr>
        <a:xfrm>
          <a:off x="5503680" y="7115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9475" name="TextBox 1031"/>
        <xdr:cNvSpPr/>
      </xdr:nvSpPr>
      <xdr:spPr>
        <a:xfrm>
          <a:off x="5503680" y="7115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9476" name="TextBox 1032"/>
        <xdr:cNvSpPr/>
      </xdr:nvSpPr>
      <xdr:spPr>
        <a:xfrm>
          <a:off x="5503680" y="7115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9477" name="TextBox 1033"/>
        <xdr:cNvSpPr/>
      </xdr:nvSpPr>
      <xdr:spPr>
        <a:xfrm>
          <a:off x="5503680" y="7115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9478" name="TextBox 1034"/>
        <xdr:cNvSpPr/>
      </xdr:nvSpPr>
      <xdr:spPr>
        <a:xfrm>
          <a:off x="5503680" y="7115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7</xdr:row>
      <xdr:rowOff>0</xdr:rowOff>
    </xdr:from>
    <xdr:to>
      <xdr:col>6</xdr:col>
      <xdr:colOff>194040</xdr:colOff>
      <xdr:row>17</xdr:row>
      <xdr:rowOff>171720</xdr:rowOff>
    </xdr:to>
    <xdr:sp>
      <xdr:nvSpPr>
        <xdr:cNvPr id="9479" name="TextBox 1035"/>
        <xdr:cNvSpPr/>
      </xdr:nvSpPr>
      <xdr:spPr>
        <a:xfrm>
          <a:off x="5503680" y="7296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7</xdr:row>
      <xdr:rowOff>0</xdr:rowOff>
    </xdr:from>
    <xdr:to>
      <xdr:col>6</xdr:col>
      <xdr:colOff>194040</xdr:colOff>
      <xdr:row>17</xdr:row>
      <xdr:rowOff>171720</xdr:rowOff>
    </xdr:to>
    <xdr:sp>
      <xdr:nvSpPr>
        <xdr:cNvPr id="9480" name="TextBox 1036"/>
        <xdr:cNvSpPr/>
      </xdr:nvSpPr>
      <xdr:spPr>
        <a:xfrm>
          <a:off x="5503680" y="7296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7</xdr:row>
      <xdr:rowOff>0</xdr:rowOff>
    </xdr:from>
    <xdr:to>
      <xdr:col>6</xdr:col>
      <xdr:colOff>194040</xdr:colOff>
      <xdr:row>17</xdr:row>
      <xdr:rowOff>171720</xdr:rowOff>
    </xdr:to>
    <xdr:sp>
      <xdr:nvSpPr>
        <xdr:cNvPr id="9481" name="TextBox 1037"/>
        <xdr:cNvSpPr/>
      </xdr:nvSpPr>
      <xdr:spPr>
        <a:xfrm>
          <a:off x="5503680" y="7296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7</xdr:row>
      <xdr:rowOff>0</xdr:rowOff>
    </xdr:from>
    <xdr:to>
      <xdr:col>6</xdr:col>
      <xdr:colOff>194040</xdr:colOff>
      <xdr:row>17</xdr:row>
      <xdr:rowOff>171720</xdr:rowOff>
    </xdr:to>
    <xdr:sp>
      <xdr:nvSpPr>
        <xdr:cNvPr id="9482" name="TextBox 1038"/>
        <xdr:cNvSpPr/>
      </xdr:nvSpPr>
      <xdr:spPr>
        <a:xfrm>
          <a:off x="5503680" y="7296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7</xdr:row>
      <xdr:rowOff>0</xdr:rowOff>
    </xdr:from>
    <xdr:to>
      <xdr:col>6</xdr:col>
      <xdr:colOff>194040</xdr:colOff>
      <xdr:row>17</xdr:row>
      <xdr:rowOff>171720</xdr:rowOff>
    </xdr:to>
    <xdr:sp>
      <xdr:nvSpPr>
        <xdr:cNvPr id="9483" name="TextBox 1039"/>
        <xdr:cNvSpPr/>
      </xdr:nvSpPr>
      <xdr:spPr>
        <a:xfrm>
          <a:off x="5503680" y="7296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7</xdr:row>
      <xdr:rowOff>0</xdr:rowOff>
    </xdr:from>
    <xdr:to>
      <xdr:col>6</xdr:col>
      <xdr:colOff>194040</xdr:colOff>
      <xdr:row>17</xdr:row>
      <xdr:rowOff>171720</xdr:rowOff>
    </xdr:to>
    <xdr:sp>
      <xdr:nvSpPr>
        <xdr:cNvPr id="9484" name="TextBox 1040"/>
        <xdr:cNvSpPr/>
      </xdr:nvSpPr>
      <xdr:spPr>
        <a:xfrm>
          <a:off x="5503680" y="7296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7</xdr:row>
      <xdr:rowOff>0</xdr:rowOff>
    </xdr:from>
    <xdr:to>
      <xdr:col>6</xdr:col>
      <xdr:colOff>194040</xdr:colOff>
      <xdr:row>17</xdr:row>
      <xdr:rowOff>171720</xdr:rowOff>
    </xdr:to>
    <xdr:sp>
      <xdr:nvSpPr>
        <xdr:cNvPr id="9485" name="TextBox 1041"/>
        <xdr:cNvSpPr/>
      </xdr:nvSpPr>
      <xdr:spPr>
        <a:xfrm>
          <a:off x="5503680" y="7296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7</xdr:row>
      <xdr:rowOff>0</xdr:rowOff>
    </xdr:from>
    <xdr:to>
      <xdr:col>6</xdr:col>
      <xdr:colOff>194040</xdr:colOff>
      <xdr:row>17</xdr:row>
      <xdr:rowOff>171720</xdr:rowOff>
    </xdr:to>
    <xdr:sp>
      <xdr:nvSpPr>
        <xdr:cNvPr id="9486" name="TextBox 1042"/>
        <xdr:cNvSpPr/>
      </xdr:nvSpPr>
      <xdr:spPr>
        <a:xfrm>
          <a:off x="5503680" y="7296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7</xdr:row>
      <xdr:rowOff>0</xdr:rowOff>
    </xdr:from>
    <xdr:to>
      <xdr:col>6</xdr:col>
      <xdr:colOff>194040</xdr:colOff>
      <xdr:row>17</xdr:row>
      <xdr:rowOff>171720</xdr:rowOff>
    </xdr:to>
    <xdr:sp>
      <xdr:nvSpPr>
        <xdr:cNvPr id="9487" name="TextBox 1043"/>
        <xdr:cNvSpPr/>
      </xdr:nvSpPr>
      <xdr:spPr>
        <a:xfrm>
          <a:off x="5503680" y="7296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7</xdr:row>
      <xdr:rowOff>0</xdr:rowOff>
    </xdr:from>
    <xdr:to>
      <xdr:col>6</xdr:col>
      <xdr:colOff>194040</xdr:colOff>
      <xdr:row>17</xdr:row>
      <xdr:rowOff>171720</xdr:rowOff>
    </xdr:to>
    <xdr:sp>
      <xdr:nvSpPr>
        <xdr:cNvPr id="9488" name="TextBox 1044"/>
        <xdr:cNvSpPr/>
      </xdr:nvSpPr>
      <xdr:spPr>
        <a:xfrm>
          <a:off x="5503680" y="7296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7</xdr:row>
      <xdr:rowOff>0</xdr:rowOff>
    </xdr:from>
    <xdr:to>
      <xdr:col>6</xdr:col>
      <xdr:colOff>194040</xdr:colOff>
      <xdr:row>17</xdr:row>
      <xdr:rowOff>171720</xdr:rowOff>
    </xdr:to>
    <xdr:sp>
      <xdr:nvSpPr>
        <xdr:cNvPr id="9489" name="TextBox 1045"/>
        <xdr:cNvSpPr/>
      </xdr:nvSpPr>
      <xdr:spPr>
        <a:xfrm>
          <a:off x="5503680" y="7296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7</xdr:row>
      <xdr:rowOff>0</xdr:rowOff>
    </xdr:from>
    <xdr:to>
      <xdr:col>6</xdr:col>
      <xdr:colOff>194040</xdr:colOff>
      <xdr:row>17</xdr:row>
      <xdr:rowOff>171720</xdr:rowOff>
    </xdr:to>
    <xdr:sp>
      <xdr:nvSpPr>
        <xdr:cNvPr id="9490" name="TextBox 1046"/>
        <xdr:cNvSpPr/>
      </xdr:nvSpPr>
      <xdr:spPr>
        <a:xfrm>
          <a:off x="5503680" y="7296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7</xdr:row>
      <xdr:rowOff>0</xdr:rowOff>
    </xdr:from>
    <xdr:to>
      <xdr:col>6</xdr:col>
      <xdr:colOff>194040</xdr:colOff>
      <xdr:row>17</xdr:row>
      <xdr:rowOff>171720</xdr:rowOff>
    </xdr:to>
    <xdr:sp>
      <xdr:nvSpPr>
        <xdr:cNvPr id="9491" name="TextBox 1047"/>
        <xdr:cNvSpPr/>
      </xdr:nvSpPr>
      <xdr:spPr>
        <a:xfrm>
          <a:off x="5503680" y="7296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7</xdr:row>
      <xdr:rowOff>0</xdr:rowOff>
    </xdr:from>
    <xdr:to>
      <xdr:col>6</xdr:col>
      <xdr:colOff>194040</xdr:colOff>
      <xdr:row>17</xdr:row>
      <xdr:rowOff>171720</xdr:rowOff>
    </xdr:to>
    <xdr:sp>
      <xdr:nvSpPr>
        <xdr:cNvPr id="9492" name="TextBox 1048"/>
        <xdr:cNvSpPr/>
      </xdr:nvSpPr>
      <xdr:spPr>
        <a:xfrm>
          <a:off x="5503680" y="7296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7</xdr:row>
      <xdr:rowOff>0</xdr:rowOff>
    </xdr:from>
    <xdr:to>
      <xdr:col>6</xdr:col>
      <xdr:colOff>194040</xdr:colOff>
      <xdr:row>17</xdr:row>
      <xdr:rowOff>171720</xdr:rowOff>
    </xdr:to>
    <xdr:sp>
      <xdr:nvSpPr>
        <xdr:cNvPr id="9493" name="TextBox 1049"/>
        <xdr:cNvSpPr/>
      </xdr:nvSpPr>
      <xdr:spPr>
        <a:xfrm>
          <a:off x="5503680" y="7296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7</xdr:row>
      <xdr:rowOff>0</xdr:rowOff>
    </xdr:from>
    <xdr:to>
      <xdr:col>6</xdr:col>
      <xdr:colOff>194040</xdr:colOff>
      <xdr:row>17</xdr:row>
      <xdr:rowOff>171720</xdr:rowOff>
    </xdr:to>
    <xdr:sp>
      <xdr:nvSpPr>
        <xdr:cNvPr id="9494" name="TextBox 1050"/>
        <xdr:cNvSpPr/>
      </xdr:nvSpPr>
      <xdr:spPr>
        <a:xfrm>
          <a:off x="5503680" y="7296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7</xdr:row>
      <xdr:rowOff>0</xdr:rowOff>
    </xdr:from>
    <xdr:to>
      <xdr:col>6</xdr:col>
      <xdr:colOff>194040</xdr:colOff>
      <xdr:row>17</xdr:row>
      <xdr:rowOff>171720</xdr:rowOff>
    </xdr:to>
    <xdr:sp>
      <xdr:nvSpPr>
        <xdr:cNvPr id="9495" name="TextBox 1051"/>
        <xdr:cNvSpPr/>
      </xdr:nvSpPr>
      <xdr:spPr>
        <a:xfrm>
          <a:off x="5503680" y="7296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7</xdr:row>
      <xdr:rowOff>0</xdr:rowOff>
    </xdr:from>
    <xdr:to>
      <xdr:col>6</xdr:col>
      <xdr:colOff>194040</xdr:colOff>
      <xdr:row>17</xdr:row>
      <xdr:rowOff>171720</xdr:rowOff>
    </xdr:to>
    <xdr:sp>
      <xdr:nvSpPr>
        <xdr:cNvPr id="9496" name="TextBox 1052"/>
        <xdr:cNvSpPr/>
      </xdr:nvSpPr>
      <xdr:spPr>
        <a:xfrm>
          <a:off x="5503680" y="7296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7</xdr:row>
      <xdr:rowOff>0</xdr:rowOff>
    </xdr:from>
    <xdr:to>
      <xdr:col>6</xdr:col>
      <xdr:colOff>194040</xdr:colOff>
      <xdr:row>17</xdr:row>
      <xdr:rowOff>171720</xdr:rowOff>
    </xdr:to>
    <xdr:sp>
      <xdr:nvSpPr>
        <xdr:cNvPr id="9497" name="TextBox 1053"/>
        <xdr:cNvSpPr/>
      </xdr:nvSpPr>
      <xdr:spPr>
        <a:xfrm>
          <a:off x="5503680" y="7296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7</xdr:row>
      <xdr:rowOff>0</xdr:rowOff>
    </xdr:from>
    <xdr:to>
      <xdr:col>6</xdr:col>
      <xdr:colOff>194040</xdr:colOff>
      <xdr:row>17</xdr:row>
      <xdr:rowOff>171720</xdr:rowOff>
    </xdr:to>
    <xdr:sp>
      <xdr:nvSpPr>
        <xdr:cNvPr id="9498" name="TextBox 1054"/>
        <xdr:cNvSpPr/>
      </xdr:nvSpPr>
      <xdr:spPr>
        <a:xfrm>
          <a:off x="5503680" y="7296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7</xdr:row>
      <xdr:rowOff>0</xdr:rowOff>
    </xdr:from>
    <xdr:to>
      <xdr:col>6</xdr:col>
      <xdr:colOff>194040</xdr:colOff>
      <xdr:row>17</xdr:row>
      <xdr:rowOff>171720</xdr:rowOff>
    </xdr:to>
    <xdr:sp>
      <xdr:nvSpPr>
        <xdr:cNvPr id="9499" name="TextBox 1055"/>
        <xdr:cNvSpPr/>
      </xdr:nvSpPr>
      <xdr:spPr>
        <a:xfrm>
          <a:off x="5503680" y="7296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7</xdr:row>
      <xdr:rowOff>0</xdr:rowOff>
    </xdr:from>
    <xdr:to>
      <xdr:col>6</xdr:col>
      <xdr:colOff>194040</xdr:colOff>
      <xdr:row>17</xdr:row>
      <xdr:rowOff>171720</xdr:rowOff>
    </xdr:to>
    <xdr:sp>
      <xdr:nvSpPr>
        <xdr:cNvPr id="9500" name="TextBox 1056"/>
        <xdr:cNvSpPr/>
      </xdr:nvSpPr>
      <xdr:spPr>
        <a:xfrm>
          <a:off x="5503680" y="7296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7</xdr:row>
      <xdr:rowOff>0</xdr:rowOff>
    </xdr:from>
    <xdr:to>
      <xdr:col>6</xdr:col>
      <xdr:colOff>194040</xdr:colOff>
      <xdr:row>17</xdr:row>
      <xdr:rowOff>171720</xdr:rowOff>
    </xdr:to>
    <xdr:sp>
      <xdr:nvSpPr>
        <xdr:cNvPr id="9501" name="TextBox 1057"/>
        <xdr:cNvSpPr/>
      </xdr:nvSpPr>
      <xdr:spPr>
        <a:xfrm>
          <a:off x="5503680" y="7296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7</xdr:row>
      <xdr:rowOff>0</xdr:rowOff>
    </xdr:from>
    <xdr:to>
      <xdr:col>6</xdr:col>
      <xdr:colOff>194040</xdr:colOff>
      <xdr:row>17</xdr:row>
      <xdr:rowOff>171720</xdr:rowOff>
    </xdr:to>
    <xdr:sp>
      <xdr:nvSpPr>
        <xdr:cNvPr id="9502" name="TextBox 1058"/>
        <xdr:cNvSpPr/>
      </xdr:nvSpPr>
      <xdr:spPr>
        <a:xfrm>
          <a:off x="5503680" y="7296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7</xdr:row>
      <xdr:rowOff>0</xdr:rowOff>
    </xdr:from>
    <xdr:to>
      <xdr:col>6</xdr:col>
      <xdr:colOff>194040</xdr:colOff>
      <xdr:row>17</xdr:row>
      <xdr:rowOff>171720</xdr:rowOff>
    </xdr:to>
    <xdr:sp>
      <xdr:nvSpPr>
        <xdr:cNvPr id="9503" name="TextBox 1059"/>
        <xdr:cNvSpPr/>
      </xdr:nvSpPr>
      <xdr:spPr>
        <a:xfrm>
          <a:off x="5503680" y="7296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7</xdr:row>
      <xdr:rowOff>0</xdr:rowOff>
    </xdr:from>
    <xdr:to>
      <xdr:col>6</xdr:col>
      <xdr:colOff>194040</xdr:colOff>
      <xdr:row>17</xdr:row>
      <xdr:rowOff>171720</xdr:rowOff>
    </xdr:to>
    <xdr:sp>
      <xdr:nvSpPr>
        <xdr:cNvPr id="9504" name="TextBox 1060"/>
        <xdr:cNvSpPr/>
      </xdr:nvSpPr>
      <xdr:spPr>
        <a:xfrm>
          <a:off x="5503680" y="7296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7</xdr:row>
      <xdr:rowOff>0</xdr:rowOff>
    </xdr:from>
    <xdr:to>
      <xdr:col>6</xdr:col>
      <xdr:colOff>194040</xdr:colOff>
      <xdr:row>17</xdr:row>
      <xdr:rowOff>171720</xdr:rowOff>
    </xdr:to>
    <xdr:sp>
      <xdr:nvSpPr>
        <xdr:cNvPr id="9505" name="TextBox 1061"/>
        <xdr:cNvSpPr/>
      </xdr:nvSpPr>
      <xdr:spPr>
        <a:xfrm>
          <a:off x="5503680" y="7296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7</xdr:row>
      <xdr:rowOff>0</xdr:rowOff>
    </xdr:from>
    <xdr:to>
      <xdr:col>6</xdr:col>
      <xdr:colOff>194040</xdr:colOff>
      <xdr:row>17</xdr:row>
      <xdr:rowOff>171720</xdr:rowOff>
    </xdr:to>
    <xdr:sp>
      <xdr:nvSpPr>
        <xdr:cNvPr id="9506" name="TextBox 1062"/>
        <xdr:cNvSpPr/>
      </xdr:nvSpPr>
      <xdr:spPr>
        <a:xfrm>
          <a:off x="5503680" y="7296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7</xdr:row>
      <xdr:rowOff>0</xdr:rowOff>
    </xdr:from>
    <xdr:to>
      <xdr:col>6</xdr:col>
      <xdr:colOff>194040</xdr:colOff>
      <xdr:row>17</xdr:row>
      <xdr:rowOff>171720</xdr:rowOff>
    </xdr:to>
    <xdr:sp>
      <xdr:nvSpPr>
        <xdr:cNvPr id="9507" name="TextBox 1063"/>
        <xdr:cNvSpPr/>
      </xdr:nvSpPr>
      <xdr:spPr>
        <a:xfrm>
          <a:off x="5503680" y="7296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7</xdr:row>
      <xdr:rowOff>0</xdr:rowOff>
    </xdr:from>
    <xdr:to>
      <xdr:col>6</xdr:col>
      <xdr:colOff>194040</xdr:colOff>
      <xdr:row>17</xdr:row>
      <xdr:rowOff>171720</xdr:rowOff>
    </xdr:to>
    <xdr:sp>
      <xdr:nvSpPr>
        <xdr:cNvPr id="9508" name="TextBox 1064"/>
        <xdr:cNvSpPr/>
      </xdr:nvSpPr>
      <xdr:spPr>
        <a:xfrm>
          <a:off x="5503680" y="7296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7</xdr:row>
      <xdr:rowOff>0</xdr:rowOff>
    </xdr:from>
    <xdr:to>
      <xdr:col>6</xdr:col>
      <xdr:colOff>194040</xdr:colOff>
      <xdr:row>17</xdr:row>
      <xdr:rowOff>171720</xdr:rowOff>
    </xdr:to>
    <xdr:sp>
      <xdr:nvSpPr>
        <xdr:cNvPr id="9509" name="TextBox 1065"/>
        <xdr:cNvSpPr/>
      </xdr:nvSpPr>
      <xdr:spPr>
        <a:xfrm>
          <a:off x="5503680" y="7296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7</xdr:row>
      <xdr:rowOff>0</xdr:rowOff>
    </xdr:from>
    <xdr:to>
      <xdr:col>6</xdr:col>
      <xdr:colOff>194040</xdr:colOff>
      <xdr:row>17</xdr:row>
      <xdr:rowOff>171720</xdr:rowOff>
    </xdr:to>
    <xdr:sp>
      <xdr:nvSpPr>
        <xdr:cNvPr id="9510" name="TextBox 1066"/>
        <xdr:cNvSpPr/>
      </xdr:nvSpPr>
      <xdr:spPr>
        <a:xfrm>
          <a:off x="5503680" y="7296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7</xdr:row>
      <xdr:rowOff>0</xdr:rowOff>
    </xdr:from>
    <xdr:to>
      <xdr:col>6</xdr:col>
      <xdr:colOff>194040</xdr:colOff>
      <xdr:row>17</xdr:row>
      <xdr:rowOff>171720</xdr:rowOff>
    </xdr:to>
    <xdr:sp>
      <xdr:nvSpPr>
        <xdr:cNvPr id="9511" name="TextBox 1067"/>
        <xdr:cNvSpPr/>
      </xdr:nvSpPr>
      <xdr:spPr>
        <a:xfrm>
          <a:off x="5503680" y="7296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7</xdr:row>
      <xdr:rowOff>0</xdr:rowOff>
    </xdr:from>
    <xdr:to>
      <xdr:col>6</xdr:col>
      <xdr:colOff>194040</xdr:colOff>
      <xdr:row>17</xdr:row>
      <xdr:rowOff>171720</xdr:rowOff>
    </xdr:to>
    <xdr:sp>
      <xdr:nvSpPr>
        <xdr:cNvPr id="9512" name="TextBox 1068"/>
        <xdr:cNvSpPr/>
      </xdr:nvSpPr>
      <xdr:spPr>
        <a:xfrm>
          <a:off x="5503680" y="7296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7</xdr:row>
      <xdr:rowOff>0</xdr:rowOff>
    </xdr:from>
    <xdr:to>
      <xdr:col>6</xdr:col>
      <xdr:colOff>194040</xdr:colOff>
      <xdr:row>17</xdr:row>
      <xdr:rowOff>171720</xdr:rowOff>
    </xdr:to>
    <xdr:sp>
      <xdr:nvSpPr>
        <xdr:cNvPr id="9513" name="TextBox 1069"/>
        <xdr:cNvSpPr/>
      </xdr:nvSpPr>
      <xdr:spPr>
        <a:xfrm>
          <a:off x="5503680" y="7296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9514" name="TextBox 1070"/>
        <xdr:cNvSpPr/>
      </xdr:nvSpPr>
      <xdr:spPr>
        <a:xfrm>
          <a:off x="5503680" y="74772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9515" name="TextBox 1071"/>
        <xdr:cNvSpPr/>
      </xdr:nvSpPr>
      <xdr:spPr>
        <a:xfrm>
          <a:off x="5503680" y="74772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9516" name="TextBox 1072"/>
        <xdr:cNvSpPr/>
      </xdr:nvSpPr>
      <xdr:spPr>
        <a:xfrm>
          <a:off x="5503680" y="74772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9517" name="TextBox 1073"/>
        <xdr:cNvSpPr/>
      </xdr:nvSpPr>
      <xdr:spPr>
        <a:xfrm>
          <a:off x="5503680" y="74772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9518" name="TextBox 1074"/>
        <xdr:cNvSpPr/>
      </xdr:nvSpPr>
      <xdr:spPr>
        <a:xfrm>
          <a:off x="5503680" y="74772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9519" name="TextBox 1075"/>
        <xdr:cNvSpPr/>
      </xdr:nvSpPr>
      <xdr:spPr>
        <a:xfrm>
          <a:off x="5503680" y="74772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9520" name="TextBox 1076"/>
        <xdr:cNvSpPr/>
      </xdr:nvSpPr>
      <xdr:spPr>
        <a:xfrm>
          <a:off x="5503680" y="74772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9521" name="TextBox 1077"/>
        <xdr:cNvSpPr/>
      </xdr:nvSpPr>
      <xdr:spPr>
        <a:xfrm>
          <a:off x="5503680" y="74772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9522" name="TextBox 1078"/>
        <xdr:cNvSpPr/>
      </xdr:nvSpPr>
      <xdr:spPr>
        <a:xfrm>
          <a:off x="5503680" y="74772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9523" name="TextBox 1079"/>
        <xdr:cNvSpPr/>
      </xdr:nvSpPr>
      <xdr:spPr>
        <a:xfrm>
          <a:off x="5503680" y="74772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9524" name="TextBox 1080"/>
        <xdr:cNvSpPr/>
      </xdr:nvSpPr>
      <xdr:spPr>
        <a:xfrm>
          <a:off x="5503680" y="74772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9525" name="TextBox 1081"/>
        <xdr:cNvSpPr/>
      </xdr:nvSpPr>
      <xdr:spPr>
        <a:xfrm>
          <a:off x="5503680" y="74772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9526" name="TextBox 1082"/>
        <xdr:cNvSpPr/>
      </xdr:nvSpPr>
      <xdr:spPr>
        <a:xfrm>
          <a:off x="5503680" y="74772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9527" name="TextBox 1083"/>
        <xdr:cNvSpPr/>
      </xdr:nvSpPr>
      <xdr:spPr>
        <a:xfrm>
          <a:off x="5503680" y="74772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9528" name="TextBox 1084"/>
        <xdr:cNvSpPr/>
      </xdr:nvSpPr>
      <xdr:spPr>
        <a:xfrm>
          <a:off x="5503680" y="74772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9529" name="TextBox 1085"/>
        <xdr:cNvSpPr/>
      </xdr:nvSpPr>
      <xdr:spPr>
        <a:xfrm>
          <a:off x="5503680" y="74772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9530" name="TextBox 1086"/>
        <xdr:cNvSpPr/>
      </xdr:nvSpPr>
      <xdr:spPr>
        <a:xfrm>
          <a:off x="5503680" y="74772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9531" name="TextBox 1087"/>
        <xdr:cNvSpPr/>
      </xdr:nvSpPr>
      <xdr:spPr>
        <a:xfrm>
          <a:off x="5503680" y="74772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9532" name="TextBox 1088"/>
        <xdr:cNvSpPr/>
      </xdr:nvSpPr>
      <xdr:spPr>
        <a:xfrm>
          <a:off x="5503680" y="74772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9533" name="TextBox 1089"/>
        <xdr:cNvSpPr/>
      </xdr:nvSpPr>
      <xdr:spPr>
        <a:xfrm>
          <a:off x="5503680" y="74772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9534" name="TextBox 1090"/>
        <xdr:cNvSpPr/>
      </xdr:nvSpPr>
      <xdr:spPr>
        <a:xfrm>
          <a:off x="5503680" y="74772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9535" name="TextBox 1091"/>
        <xdr:cNvSpPr/>
      </xdr:nvSpPr>
      <xdr:spPr>
        <a:xfrm>
          <a:off x="5503680" y="74772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9536" name="TextBox 1092"/>
        <xdr:cNvSpPr/>
      </xdr:nvSpPr>
      <xdr:spPr>
        <a:xfrm>
          <a:off x="5503680" y="74772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9537" name="TextBox 1093"/>
        <xdr:cNvSpPr/>
      </xdr:nvSpPr>
      <xdr:spPr>
        <a:xfrm>
          <a:off x="5503680" y="74772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9538" name="TextBox 1094"/>
        <xdr:cNvSpPr/>
      </xdr:nvSpPr>
      <xdr:spPr>
        <a:xfrm>
          <a:off x="5503680" y="74772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9539" name="TextBox 1095"/>
        <xdr:cNvSpPr/>
      </xdr:nvSpPr>
      <xdr:spPr>
        <a:xfrm>
          <a:off x="5503680" y="74772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9540" name="TextBox 1096"/>
        <xdr:cNvSpPr/>
      </xdr:nvSpPr>
      <xdr:spPr>
        <a:xfrm>
          <a:off x="5503680" y="74772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9541" name="TextBox 1097"/>
        <xdr:cNvSpPr/>
      </xdr:nvSpPr>
      <xdr:spPr>
        <a:xfrm>
          <a:off x="5503680" y="74772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9542" name="TextBox 1098"/>
        <xdr:cNvSpPr/>
      </xdr:nvSpPr>
      <xdr:spPr>
        <a:xfrm>
          <a:off x="5503680" y="74772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9543" name="TextBox 1099"/>
        <xdr:cNvSpPr/>
      </xdr:nvSpPr>
      <xdr:spPr>
        <a:xfrm>
          <a:off x="5503680" y="74772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9544" name="TextBox 1100"/>
        <xdr:cNvSpPr/>
      </xdr:nvSpPr>
      <xdr:spPr>
        <a:xfrm>
          <a:off x="5503680" y="74772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9545" name="TextBox 1101"/>
        <xdr:cNvSpPr/>
      </xdr:nvSpPr>
      <xdr:spPr>
        <a:xfrm>
          <a:off x="5503680" y="74772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9546" name="TextBox 1102"/>
        <xdr:cNvSpPr/>
      </xdr:nvSpPr>
      <xdr:spPr>
        <a:xfrm>
          <a:off x="5503680" y="74772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9547" name="TextBox 1103"/>
        <xdr:cNvSpPr/>
      </xdr:nvSpPr>
      <xdr:spPr>
        <a:xfrm>
          <a:off x="5503680" y="74772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9548" name="TextBox 1104"/>
        <xdr:cNvSpPr/>
      </xdr:nvSpPr>
      <xdr:spPr>
        <a:xfrm>
          <a:off x="5503680" y="74772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9549" name="TextBox 1105"/>
        <xdr:cNvSpPr/>
      </xdr:nvSpPr>
      <xdr:spPr>
        <a:xfrm>
          <a:off x="5503680" y="7658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9550" name="TextBox 1106"/>
        <xdr:cNvSpPr/>
      </xdr:nvSpPr>
      <xdr:spPr>
        <a:xfrm>
          <a:off x="5503680" y="7658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9551" name="TextBox 1107"/>
        <xdr:cNvSpPr/>
      </xdr:nvSpPr>
      <xdr:spPr>
        <a:xfrm>
          <a:off x="5503680" y="7658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9552" name="TextBox 1108"/>
        <xdr:cNvSpPr/>
      </xdr:nvSpPr>
      <xdr:spPr>
        <a:xfrm>
          <a:off x="5503680" y="7658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9553" name="TextBox 1109"/>
        <xdr:cNvSpPr/>
      </xdr:nvSpPr>
      <xdr:spPr>
        <a:xfrm>
          <a:off x="5503680" y="7658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9554" name="TextBox 1110"/>
        <xdr:cNvSpPr/>
      </xdr:nvSpPr>
      <xdr:spPr>
        <a:xfrm>
          <a:off x="5503680" y="7658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9555" name="TextBox 1111"/>
        <xdr:cNvSpPr/>
      </xdr:nvSpPr>
      <xdr:spPr>
        <a:xfrm>
          <a:off x="5503680" y="7658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9556" name="TextBox 1112"/>
        <xdr:cNvSpPr/>
      </xdr:nvSpPr>
      <xdr:spPr>
        <a:xfrm>
          <a:off x="5503680" y="7658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9557" name="TextBox 1113"/>
        <xdr:cNvSpPr/>
      </xdr:nvSpPr>
      <xdr:spPr>
        <a:xfrm>
          <a:off x="5503680" y="7658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9558" name="TextBox 1114"/>
        <xdr:cNvSpPr/>
      </xdr:nvSpPr>
      <xdr:spPr>
        <a:xfrm>
          <a:off x="5503680" y="7658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9559" name="TextBox 1115"/>
        <xdr:cNvSpPr/>
      </xdr:nvSpPr>
      <xdr:spPr>
        <a:xfrm>
          <a:off x="5503680" y="7658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9560" name="TextBox 1116"/>
        <xdr:cNvSpPr/>
      </xdr:nvSpPr>
      <xdr:spPr>
        <a:xfrm>
          <a:off x="5503680" y="7658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9561" name="TextBox 1117"/>
        <xdr:cNvSpPr/>
      </xdr:nvSpPr>
      <xdr:spPr>
        <a:xfrm>
          <a:off x="5503680" y="7658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9562" name="TextBox 1118"/>
        <xdr:cNvSpPr/>
      </xdr:nvSpPr>
      <xdr:spPr>
        <a:xfrm>
          <a:off x="5503680" y="7658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9563" name="TextBox 1119"/>
        <xdr:cNvSpPr/>
      </xdr:nvSpPr>
      <xdr:spPr>
        <a:xfrm>
          <a:off x="5503680" y="7658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9564" name="TextBox 1120"/>
        <xdr:cNvSpPr/>
      </xdr:nvSpPr>
      <xdr:spPr>
        <a:xfrm>
          <a:off x="5503680" y="7658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9565" name="TextBox 1121"/>
        <xdr:cNvSpPr/>
      </xdr:nvSpPr>
      <xdr:spPr>
        <a:xfrm>
          <a:off x="5503680" y="7658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9566" name="TextBox 1122"/>
        <xdr:cNvSpPr/>
      </xdr:nvSpPr>
      <xdr:spPr>
        <a:xfrm>
          <a:off x="5503680" y="7658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9567" name="TextBox 1123"/>
        <xdr:cNvSpPr/>
      </xdr:nvSpPr>
      <xdr:spPr>
        <a:xfrm>
          <a:off x="5503680" y="7658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9568" name="TextBox 1124"/>
        <xdr:cNvSpPr/>
      </xdr:nvSpPr>
      <xdr:spPr>
        <a:xfrm>
          <a:off x="5503680" y="7658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9569" name="TextBox 1125"/>
        <xdr:cNvSpPr/>
      </xdr:nvSpPr>
      <xdr:spPr>
        <a:xfrm>
          <a:off x="5503680" y="7658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9570" name="TextBox 1126"/>
        <xdr:cNvSpPr/>
      </xdr:nvSpPr>
      <xdr:spPr>
        <a:xfrm>
          <a:off x="5503680" y="7658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9571" name="TextBox 1127"/>
        <xdr:cNvSpPr/>
      </xdr:nvSpPr>
      <xdr:spPr>
        <a:xfrm>
          <a:off x="5503680" y="7658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9572" name="TextBox 1128"/>
        <xdr:cNvSpPr/>
      </xdr:nvSpPr>
      <xdr:spPr>
        <a:xfrm>
          <a:off x="5503680" y="7658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9573" name="TextBox 1129"/>
        <xdr:cNvSpPr/>
      </xdr:nvSpPr>
      <xdr:spPr>
        <a:xfrm>
          <a:off x="5503680" y="7658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9574" name="TextBox 1130"/>
        <xdr:cNvSpPr/>
      </xdr:nvSpPr>
      <xdr:spPr>
        <a:xfrm>
          <a:off x="5503680" y="7658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9575" name="TextBox 1131"/>
        <xdr:cNvSpPr/>
      </xdr:nvSpPr>
      <xdr:spPr>
        <a:xfrm>
          <a:off x="5503680" y="7658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9576" name="TextBox 1132"/>
        <xdr:cNvSpPr/>
      </xdr:nvSpPr>
      <xdr:spPr>
        <a:xfrm>
          <a:off x="5503680" y="7658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9577" name="TextBox 1133"/>
        <xdr:cNvSpPr/>
      </xdr:nvSpPr>
      <xdr:spPr>
        <a:xfrm>
          <a:off x="5503680" y="7658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9578" name="TextBox 1134"/>
        <xdr:cNvSpPr/>
      </xdr:nvSpPr>
      <xdr:spPr>
        <a:xfrm>
          <a:off x="5503680" y="7658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9579" name="TextBox 1135"/>
        <xdr:cNvSpPr/>
      </xdr:nvSpPr>
      <xdr:spPr>
        <a:xfrm>
          <a:off x="5503680" y="7658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9580" name="TextBox 1136"/>
        <xdr:cNvSpPr/>
      </xdr:nvSpPr>
      <xdr:spPr>
        <a:xfrm>
          <a:off x="5503680" y="7658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9581" name="TextBox 1137"/>
        <xdr:cNvSpPr/>
      </xdr:nvSpPr>
      <xdr:spPr>
        <a:xfrm>
          <a:off x="5503680" y="7658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9582" name="TextBox 1138"/>
        <xdr:cNvSpPr/>
      </xdr:nvSpPr>
      <xdr:spPr>
        <a:xfrm>
          <a:off x="5503680" y="7658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9583" name="TextBox 1139"/>
        <xdr:cNvSpPr/>
      </xdr:nvSpPr>
      <xdr:spPr>
        <a:xfrm>
          <a:off x="5503680" y="7658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9584" name="TextBox 1140"/>
        <xdr:cNvSpPr/>
      </xdr:nvSpPr>
      <xdr:spPr>
        <a:xfrm>
          <a:off x="5503680" y="88297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9585" name="TextBox 1141"/>
        <xdr:cNvSpPr/>
      </xdr:nvSpPr>
      <xdr:spPr>
        <a:xfrm>
          <a:off x="5503680" y="88297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9586" name="TextBox 1142"/>
        <xdr:cNvSpPr/>
      </xdr:nvSpPr>
      <xdr:spPr>
        <a:xfrm>
          <a:off x="5503680" y="88297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9587" name="TextBox 1143"/>
        <xdr:cNvSpPr/>
      </xdr:nvSpPr>
      <xdr:spPr>
        <a:xfrm>
          <a:off x="5503680" y="88297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9588" name="TextBox 1144"/>
        <xdr:cNvSpPr/>
      </xdr:nvSpPr>
      <xdr:spPr>
        <a:xfrm>
          <a:off x="5503680" y="88297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9589" name="TextBox 1145"/>
        <xdr:cNvSpPr/>
      </xdr:nvSpPr>
      <xdr:spPr>
        <a:xfrm>
          <a:off x="5503680" y="88297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9590" name="TextBox 1146"/>
        <xdr:cNvSpPr/>
      </xdr:nvSpPr>
      <xdr:spPr>
        <a:xfrm>
          <a:off x="5503680" y="88297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9591" name="TextBox 1147"/>
        <xdr:cNvSpPr/>
      </xdr:nvSpPr>
      <xdr:spPr>
        <a:xfrm>
          <a:off x="5503680" y="88297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9592" name="TextBox 1148"/>
        <xdr:cNvSpPr/>
      </xdr:nvSpPr>
      <xdr:spPr>
        <a:xfrm>
          <a:off x="5503680" y="88297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9593" name="TextBox 1149"/>
        <xdr:cNvSpPr/>
      </xdr:nvSpPr>
      <xdr:spPr>
        <a:xfrm>
          <a:off x="5503680" y="88297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9594" name="TextBox 1150"/>
        <xdr:cNvSpPr/>
      </xdr:nvSpPr>
      <xdr:spPr>
        <a:xfrm>
          <a:off x="5503680" y="88297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9595" name="TextBox 1151"/>
        <xdr:cNvSpPr/>
      </xdr:nvSpPr>
      <xdr:spPr>
        <a:xfrm>
          <a:off x="5503680" y="88297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9596" name="TextBox 1152"/>
        <xdr:cNvSpPr/>
      </xdr:nvSpPr>
      <xdr:spPr>
        <a:xfrm>
          <a:off x="5503680" y="88297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9597" name="TextBox 1153"/>
        <xdr:cNvSpPr/>
      </xdr:nvSpPr>
      <xdr:spPr>
        <a:xfrm>
          <a:off x="5503680" y="88297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9598" name="TextBox 1154"/>
        <xdr:cNvSpPr/>
      </xdr:nvSpPr>
      <xdr:spPr>
        <a:xfrm>
          <a:off x="5503680" y="88297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9599" name="TextBox 1155"/>
        <xdr:cNvSpPr/>
      </xdr:nvSpPr>
      <xdr:spPr>
        <a:xfrm>
          <a:off x="5503680" y="88297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9600" name="TextBox 1156"/>
        <xdr:cNvSpPr/>
      </xdr:nvSpPr>
      <xdr:spPr>
        <a:xfrm>
          <a:off x="5503680" y="88297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9601" name="TextBox 1157"/>
        <xdr:cNvSpPr/>
      </xdr:nvSpPr>
      <xdr:spPr>
        <a:xfrm>
          <a:off x="5503680" y="88297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9602" name="TextBox 1158"/>
        <xdr:cNvSpPr/>
      </xdr:nvSpPr>
      <xdr:spPr>
        <a:xfrm>
          <a:off x="5503680" y="88297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9603" name="TextBox 1159"/>
        <xdr:cNvSpPr/>
      </xdr:nvSpPr>
      <xdr:spPr>
        <a:xfrm>
          <a:off x="5503680" y="88297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9604" name="TextBox 1160"/>
        <xdr:cNvSpPr/>
      </xdr:nvSpPr>
      <xdr:spPr>
        <a:xfrm>
          <a:off x="5503680" y="88297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9605" name="TextBox 1161"/>
        <xdr:cNvSpPr/>
      </xdr:nvSpPr>
      <xdr:spPr>
        <a:xfrm>
          <a:off x="5503680" y="88297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9606" name="TextBox 1162"/>
        <xdr:cNvSpPr/>
      </xdr:nvSpPr>
      <xdr:spPr>
        <a:xfrm>
          <a:off x="5503680" y="88297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9607" name="TextBox 1163"/>
        <xdr:cNvSpPr/>
      </xdr:nvSpPr>
      <xdr:spPr>
        <a:xfrm>
          <a:off x="5503680" y="88297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9608" name="TextBox 1164"/>
        <xdr:cNvSpPr/>
      </xdr:nvSpPr>
      <xdr:spPr>
        <a:xfrm>
          <a:off x="5503680" y="88297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9609" name="TextBox 1165"/>
        <xdr:cNvSpPr/>
      </xdr:nvSpPr>
      <xdr:spPr>
        <a:xfrm>
          <a:off x="5503680" y="88297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9610" name="TextBox 1166"/>
        <xdr:cNvSpPr/>
      </xdr:nvSpPr>
      <xdr:spPr>
        <a:xfrm>
          <a:off x="5503680" y="88297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9611" name="TextBox 1167"/>
        <xdr:cNvSpPr/>
      </xdr:nvSpPr>
      <xdr:spPr>
        <a:xfrm>
          <a:off x="5503680" y="88297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9612" name="TextBox 1168"/>
        <xdr:cNvSpPr/>
      </xdr:nvSpPr>
      <xdr:spPr>
        <a:xfrm>
          <a:off x="5503680" y="88297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9613" name="TextBox 1169"/>
        <xdr:cNvSpPr/>
      </xdr:nvSpPr>
      <xdr:spPr>
        <a:xfrm>
          <a:off x="5503680" y="88297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9614" name="TextBox 1170"/>
        <xdr:cNvSpPr/>
      </xdr:nvSpPr>
      <xdr:spPr>
        <a:xfrm>
          <a:off x="5503680" y="88297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9615" name="TextBox 1171"/>
        <xdr:cNvSpPr/>
      </xdr:nvSpPr>
      <xdr:spPr>
        <a:xfrm>
          <a:off x="5503680" y="88297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9616" name="TextBox 1172"/>
        <xdr:cNvSpPr/>
      </xdr:nvSpPr>
      <xdr:spPr>
        <a:xfrm>
          <a:off x="5503680" y="88297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9617" name="TextBox 1173"/>
        <xdr:cNvSpPr/>
      </xdr:nvSpPr>
      <xdr:spPr>
        <a:xfrm>
          <a:off x="5503680" y="88297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9618" name="TextBox 1174"/>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9619" name="TextBox 1175"/>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9620" name="TextBox 1176"/>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9621" name="TextBox 1177"/>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9622" name="TextBox 1178"/>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9623" name="TextBox 1179"/>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9624" name="TextBox 1180"/>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9625" name="TextBox 1181"/>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9626" name="TextBox 1182"/>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9627" name="TextBox 1183"/>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9628" name="TextBox 1184"/>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9629" name="TextBox 1185"/>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9630" name="TextBox 1186"/>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9631" name="TextBox 1187"/>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9632" name="TextBox 1188"/>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9633" name="TextBox 1189"/>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9634" name="TextBox 1190"/>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9635" name="TextBox 1191"/>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9636" name="TextBox 1192"/>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9637" name="TextBox 1193"/>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9638" name="TextBox 1194"/>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9639" name="TextBox 1195"/>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9640" name="TextBox 1196"/>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9641" name="TextBox 1197"/>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9642" name="TextBox 1198"/>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9643" name="TextBox 1199"/>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9644" name="TextBox 1200"/>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9645" name="TextBox 1201"/>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9646" name="TextBox 1202"/>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9647" name="TextBox 1203"/>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9648" name="TextBox 1204"/>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9649" name="TextBox 1205"/>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9650" name="TextBox 1206"/>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9651" name="TextBox 1207"/>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9652" name="TextBox 1208"/>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9653" name="TextBox 1209"/>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9654" name="TextBox 1210"/>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9655" name="TextBox 1211"/>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9656" name="TextBox 1212"/>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9657" name="TextBox 1213"/>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9658" name="TextBox 1214"/>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9659" name="TextBox 1215"/>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9660" name="TextBox 1216"/>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9661" name="TextBox 1217"/>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9662" name="TextBox 1218"/>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9663" name="TextBox 1219"/>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9664" name="TextBox 1220"/>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9665" name="TextBox 1221"/>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6</xdr:row>
      <xdr:rowOff>0</xdr:rowOff>
    </xdr:from>
    <xdr:to>
      <xdr:col>6</xdr:col>
      <xdr:colOff>194040</xdr:colOff>
      <xdr:row>6</xdr:row>
      <xdr:rowOff>171720</xdr:rowOff>
    </xdr:to>
    <xdr:sp>
      <xdr:nvSpPr>
        <xdr:cNvPr id="9666" name="TextBox 1222"/>
        <xdr:cNvSpPr/>
      </xdr:nvSpPr>
      <xdr:spPr>
        <a:xfrm>
          <a:off x="5503680" y="43527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6</xdr:row>
      <xdr:rowOff>0</xdr:rowOff>
    </xdr:from>
    <xdr:to>
      <xdr:col>6</xdr:col>
      <xdr:colOff>194040</xdr:colOff>
      <xdr:row>6</xdr:row>
      <xdr:rowOff>171720</xdr:rowOff>
    </xdr:to>
    <xdr:sp>
      <xdr:nvSpPr>
        <xdr:cNvPr id="9667" name="TextBox 1223"/>
        <xdr:cNvSpPr/>
      </xdr:nvSpPr>
      <xdr:spPr>
        <a:xfrm>
          <a:off x="5503680" y="43527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6</xdr:row>
      <xdr:rowOff>0</xdr:rowOff>
    </xdr:from>
    <xdr:to>
      <xdr:col>6</xdr:col>
      <xdr:colOff>194040</xdr:colOff>
      <xdr:row>6</xdr:row>
      <xdr:rowOff>171720</xdr:rowOff>
    </xdr:to>
    <xdr:sp>
      <xdr:nvSpPr>
        <xdr:cNvPr id="9668" name="TextBox 1224"/>
        <xdr:cNvSpPr/>
      </xdr:nvSpPr>
      <xdr:spPr>
        <a:xfrm>
          <a:off x="5503680" y="43527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6</xdr:row>
      <xdr:rowOff>0</xdr:rowOff>
    </xdr:from>
    <xdr:to>
      <xdr:col>6</xdr:col>
      <xdr:colOff>194040</xdr:colOff>
      <xdr:row>6</xdr:row>
      <xdr:rowOff>171720</xdr:rowOff>
    </xdr:to>
    <xdr:sp>
      <xdr:nvSpPr>
        <xdr:cNvPr id="9669" name="TextBox 1225"/>
        <xdr:cNvSpPr/>
      </xdr:nvSpPr>
      <xdr:spPr>
        <a:xfrm>
          <a:off x="5503680" y="43527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6</xdr:row>
      <xdr:rowOff>0</xdr:rowOff>
    </xdr:from>
    <xdr:to>
      <xdr:col>6</xdr:col>
      <xdr:colOff>194040</xdr:colOff>
      <xdr:row>6</xdr:row>
      <xdr:rowOff>171720</xdr:rowOff>
    </xdr:to>
    <xdr:sp>
      <xdr:nvSpPr>
        <xdr:cNvPr id="9670" name="TextBox 1226"/>
        <xdr:cNvSpPr/>
      </xdr:nvSpPr>
      <xdr:spPr>
        <a:xfrm>
          <a:off x="5503680" y="43527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6</xdr:row>
      <xdr:rowOff>0</xdr:rowOff>
    </xdr:from>
    <xdr:to>
      <xdr:col>6</xdr:col>
      <xdr:colOff>194040</xdr:colOff>
      <xdr:row>6</xdr:row>
      <xdr:rowOff>171720</xdr:rowOff>
    </xdr:to>
    <xdr:sp>
      <xdr:nvSpPr>
        <xdr:cNvPr id="9671" name="TextBox 1227"/>
        <xdr:cNvSpPr/>
      </xdr:nvSpPr>
      <xdr:spPr>
        <a:xfrm>
          <a:off x="5503680" y="43527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6</xdr:row>
      <xdr:rowOff>0</xdr:rowOff>
    </xdr:from>
    <xdr:to>
      <xdr:col>6</xdr:col>
      <xdr:colOff>194040</xdr:colOff>
      <xdr:row>6</xdr:row>
      <xdr:rowOff>171720</xdr:rowOff>
    </xdr:to>
    <xdr:sp>
      <xdr:nvSpPr>
        <xdr:cNvPr id="9672" name="TextBox 1228"/>
        <xdr:cNvSpPr/>
      </xdr:nvSpPr>
      <xdr:spPr>
        <a:xfrm>
          <a:off x="5503680" y="43527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9673" name="TextBox 1229"/>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9674" name="TextBox 1230"/>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9675" name="TextBox 1231"/>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9676" name="TextBox 1232"/>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9677" name="TextBox 1233"/>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9678" name="TextBox 1234"/>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9679" name="TextBox 1235"/>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9680" name="TextBox 1236"/>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9681" name="TextBox 1237"/>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9682" name="TextBox 1238"/>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9683" name="TextBox 1239"/>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9684" name="TextBox 1240"/>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9685" name="TextBox 1241"/>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9686" name="TextBox 1242"/>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9687" name="TextBox 1243"/>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9688" name="TextBox 1244"/>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9689" name="TextBox 1245"/>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9690" name="TextBox 1246"/>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9691" name="TextBox 1247"/>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9692" name="TextBox 1248"/>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9693" name="TextBox 1249"/>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9694" name="TextBox 1250"/>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9695" name="TextBox 1251"/>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9696" name="TextBox 1252"/>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9697" name="TextBox 1253"/>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9698" name="TextBox 1254"/>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9699" name="TextBox 1255"/>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9700" name="TextBox 1256"/>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9</xdr:row>
      <xdr:rowOff>0</xdr:rowOff>
    </xdr:from>
    <xdr:to>
      <xdr:col>6</xdr:col>
      <xdr:colOff>194040</xdr:colOff>
      <xdr:row>9</xdr:row>
      <xdr:rowOff>171720</xdr:rowOff>
    </xdr:to>
    <xdr:sp>
      <xdr:nvSpPr>
        <xdr:cNvPr id="9701" name="TextBox 1257"/>
        <xdr:cNvSpPr/>
      </xdr:nvSpPr>
      <xdr:spPr>
        <a:xfrm>
          <a:off x="5503680" y="58482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9</xdr:row>
      <xdr:rowOff>0</xdr:rowOff>
    </xdr:from>
    <xdr:to>
      <xdr:col>6</xdr:col>
      <xdr:colOff>194040</xdr:colOff>
      <xdr:row>9</xdr:row>
      <xdr:rowOff>171720</xdr:rowOff>
    </xdr:to>
    <xdr:sp>
      <xdr:nvSpPr>
        <xdr:cNvPr id="9702" name="TextBox 1258"/>
        <xdr:cNvSpPr/>
      </xdr:nvSpPr>
      <xdr:spPr>
        <a:xfrm>
          <a:off x="5503680" y="58482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9</xdr:row>
      <xdr:rowOff>0</xdr:rowOff>
    </xdr:from>
    <xdr:to>
      <xdr:col>6</xdr:col>
      <xdr:colOff>194040</xdr:colOff>
      <xdr:row>9</xdr:row>
      <xdr:rowOff>171720</xdr:rowOff>
    </xdr:to>
    <xdr:sp>
      <xdr:nvSpPr>
        <xdr:cNvPr id="9703" name="TextBox 1259"/>
        <xdr:cNvSpPr/>
      </xdr:nvSpPr>
      <xdr:spPr>
        <a:xfrm>
          <a:off x="5503680" y="58482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9</xdr:row>
      <xdr:rowOff>0</xdr:rowOff>
    </xdr:from>
    <xdr:to>
      <xdr:col>6</xdr:col>
      <xdr:colOff>194040</xdr:colOff>
      <xdr:row>9</xdr:row>
      <xdr:rowOff>171720</xdr:rowOff>
    </xdr:to>
    <xdr:sp>
      <xdr:nvSpPr>
        <xdr:cNvPr id="9704" name="TextBox 1260"/>
        <xdr:cNvSpPr/>
      </xdr:nvSpPr>
      <xdr:spPr>
        <a:xfrm>
          <a:off x="5503680" y="58482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9</xdr:row>
      <xdr:rowOff>0</xdr:rowOff>
    </xdr:from>
    <xdr:to>
      <xdr:col>6</xdr:col>
      <xdr:colOff>194040</xdr:colOff>
      <xdr:row>9</xdr:row>
      <xdr:rowOff>171720</xdr:rowOff>
    </xdr:to>
    <xdr:sp>
      <xdr:nvSpPr>
        <xdr:cNvPr id="9705" name="TextBox 1261"/>
        <xdr:cNvSpPr/>
      </xdr:nvSpPr>
      <xdr:spPr>
        <a:xfrm>
          <a:off x="5503680" y="58482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9</xdr:row>
      <xdr:rowOff>0</xdr:rowOff>
    </xdr:from>
    <xdr:to>
      <xdr:col>6</xdr:col>
      <xdr:colOff>194040</xdr:colOff>
      <xdr:row>9</xdr:row>
      <xdr:rowOff>171720</xdr:rowOff>
    </xdr:to>
    <xdr:sp>
      <xdr:nvSpPr>
        <xdr:cNvPr id="9706" name="TextBox 1262"/>
        <xdr:cNvSpPr/>
      </xdr:nvSpPr>
      <xdr:spPr>
        <a:xfrm>
          <a:off x="5503680" y="58482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9</xdr:row>
      <xdr:rowOff>0</xdr:rowOff>
    </xdr:from>
    <xdr:to>
      <xdr:col>6</xdr:col>
      <xdr:colOff>194040</xdr:colOff>
      <xdr:row>9</xdr:row>
      <xdr:rowOff>171720</xdr:rowOff>
    </xdr:to>
    <xdr:sp>
      <xdr:nvSpPr>
        <xdr:cNvPr id="9707" name="TextBox 1263"/>
        <xdr:cNvSpPr/>
      </xdr:nvSpPr>
      <xdr:spPr>
        <a:xfrm>
          <a:off x="5503680" y="58482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0</xdr:row>
      <xdr:rowOff>0</xdr:rowOff>
    </xdr:from>
    <xdr:to>
      <xdr:col>6</xdr:col>
      <xdr:colOff>194040</xdr:colOff>
      <xdr:row>10</xdr:row>
      <xdr:rowOff>171720</xdr:rowOff>
    </xdr:to>
    <xdr:sp>
      <xdr:nvSpPr>
        <xdr:cNvPr id="9708" name="TextBox 1264"/>
        <xdr:cNvSpPr/>
      </xdr:nvSpPr>
      <xdr:spPr>
        <a:xfrm>
          <a:off x="5503680" y="6029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0</xdr:row>
      <xdr:rowOff>0</xdr:rowOff>
    </xdr:from>
    <xdr:to>
      <xdr:col>6</xdr:col>
      <xdr:colOff>194040</xdr:colOff>
      <xdr:row>10</xdr:row>
      <xdr:rowOff>171720</xdr:rowOff>
    </xdr:to>
    <xdr:sp>
      <xdr:nvSpPr>
        <xdr:cNvPr id="9709" name="TextBox 1265"/>
        <xdr:cNvSpPr/>
      </xdr:nvSpPr>
      <xdr:spPr>
        <a:xfrm>
          <a:off x="5503680" y="6029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0</xdr:row>
      <xdr:rowOff>0</xdr:rowOff>
    </xdr:from>
    <xdr:to>
      <xdr:col>6</xdr:col>
      <xdr:colOff>194040</xdr:colOff>
      <xdr:row>10</xdr:row>
      <xdr:rowOff>171720</xdr:rowOff>
    </xdr:to>
    <xdr:sp>
      <xdr:nvSpPr>
        <xdr:cNvPr id="9710" name="TextBox 1266"/>
        <xdr:cNvSpPr/>
      </xdr:nvSpPr>
      <xdr:spPr>
        <a:xfrm>
          <a:off x="5503680" y="6029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0</xdr:row>
      <xdr:rowOff>0</xdr:rowOff>
    </xdr:from>
    <xdr:to>
      <xdr:col>6</xdr:col>
      <xdr:colOff>194040</xdr:colOff>
      <xdr:row>10</xdr:row>
      <xdr:rowOff>171720</xdr:rowOff>
    </xdr:to>
    <xdr:sp>
      <xdr:nvSpPr>
        <xdr:cNvPr id="9711" name="TextBox 1267"/>
        <xdr:cNvSpPr/>
      </xdr:nvSpPr>
      <xdr:spPr>
        <a:xfrm>
          <a:off x="5503680" y="6029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0</xdr:row>
      <xdr:rowOff>0</xdr:rowOff>
    </xdr:from>
    <xdr:to>
      <xdr:col>6</xdr:col>
      <xdr:colOff>194040</xdr:colOff>
      <xdr:row>10</xdr:row>
      <xdr:rowOff>171720</xdr:rowOff>
    </xdr:to>
    <xdr:sp>
      <xdr:nvSpPr>
        <xdr:cNvPr id="9712" name="TextBox 1268"/>
        <xdr:cNvSpPr/>
      </xdr:nvSpPr>
      <xdr:spPr>
        <a:xfrm>
          <a:off x="5503680" y="6029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0</xdr:row>
      <xdr:rowOff>0</xdr:rowOff>
    </xdr:from>
    <xdr:to>
      <xdr:col>6</xdr:col>
      <xdr:colOff>194040</xdr:colOff>
      <xdr:row>10</xdr:row>
      <xdr:rowOff>171720</xdr:rowOff>
    </xdr:to>
    <xdr:sp>
      <xdr:nvSpPr>
        <xdr:cNvPr id="9713" name="TextBox 1269"/>
        <xdr:cNvSpPr/>
      </xdr:nvSpPr>
      <xdr:spPr>
        <a:xfrm>
          <a:off x="5503680" y="6029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0</xdr:row>
      <xdr:rowOff>0</xdr:rowOff>
    </xdr:from>
    <xdr:to>
      <xdr:col>6</xdr:col>
      <xdr:colOff>194040</xdr:colOff>
      <xdr:row>10</xdr:row>
      <xdr:rowOff>171720</xdr:rowOff>
    </xdr:to>
    <xdr:sp>
      <xdr:nvSpPr>
        <xdr:cNvPr id="9714" name="TextBox 1270"/>
        <xdr:cNvSpPr/>
      </xdr:nvSpPr>
      <xdr:spPr>
        <a:xfrm>
          <a:off x="5503680" y="6029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9715" name="TextBox 1271"/>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9716" name="TextBox 1272"/>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9717" name="TextBox 1273"/>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9718" name="TextBox 1274"/>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9719" name="TextBox 1275"/>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9720" name="TextBox 1276"/>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9721" name="TextBox 1277"/>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9722" name="TextBox 1278"/>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9723" name="TextBox 1279"/>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9724" name="TextBox 1280"/>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9725" name="TextBox 1281"/>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9726" name="TextBox 1282"/>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9727" name="TextBox 1283"/>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9728" name="TextBox 1284"/>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9729" name="TextBox 1285"/>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9730" name="TextBox 1286"/>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9731" name="TextBox 1287"/>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9732" name="TextBox 1288"/>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9733" name="TextBox 1289"/>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9734" name="TextBox 1290"/>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9735" name="TextBox 1291"/>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9736" name="TextBox 1292"/>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9737" name="TextBox 1293"/>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9738" name="TextBox 1294"/>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9739" name="TextBox 1295"/>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9740" name="TextBox 1296"/>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9741" name="TextBox 1297"/>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9742" name="TextBox 1298"/>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9743" name="TextBox 1299"/>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9744" name="TextBox 1300"/>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9745" name="TextBox 1301"/>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9746" name="TextBox 1302"/>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9747" name="TextBox 1303"/>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9748" name="TextBox 1304"/>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9749" name="TextBox 1305"/>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9</xdr:row>
      <xdr:rowOff>0</xdr:rowOff>
    </xdr:from>
    <xdr:to>
      <xdr:col>6</xdr:col>
      <xdr:colOff>194040</xdr:colOff>
      <xdr:row>9</xdr:row>
      <xdr:rowOff>171720</xdr:rowOff>
    </xdr:to>
    <xdr:sp>
      <xdr:nvSpPr>
        <xdr:cNvPr id="9750" name="TextBox 1306"/>
        <xdr:cNvSpPr/>
      </xdr:nvSpPr>
      <xdr:spPr>
        <a:xfrm>
          <a:off x="5503680" y="58482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9</xdr:row>
      <xdr:rowOff>0</xdr:rowOff>
    </xdr:from>
    <xdr:to>
      <xdr:col>6</xdr:col>
      <xdr:colOff>194040</xdr:colOff>
      <xdr:row>9</xdr:row>
      <xdr:rowOff>171720</xdr:rowOff>
    </xdr:to>
    <xdr:sp>
      <xdr:nvSpPr>
        <xdr:cNvPr id="9751" name="TextBox 1307"/>
        <xdr:cNvSpPr/>
      </xdr:nvSpPr>
      <xdr:spPr>
        <a:xfrm>
          <a:off x="5503680" y="58482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9</xdr:row>
      <xdr:rowOff>0</xdr:rowOff>
    </xdr:from>
    <xdr:to>
      <xdr:col>6</xdr:col>
      <xdr:colOff>194040</xdr:colOff>
      <xdr:row>9</xdr:row>
      <xdr:rowOff>171720</xdr:rowOff>
    </xdr:to>
    <xdr:sp>
      <xdr:nvSpPr>
        <xdr:cNvPr id="9752" name="TextBox 1308"/>
        <xdr:cNvSpPr/>
      </xdr:nvSpPr>
      <xdr:spPr>
        <a:xfrm>
          <a:off x="5503680" y="58482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9</xdr:row>
      <xdr:rowOff>0</xdr:rowOff>
    </xdr:from>
    <xdr:to>
      <xdr:col>6</xdr:col>
      <xdr:colOff>194040</xdr:colOff>
      <xdr:row>9</xdr:row>
      <xdr:rowOff>171720</xdr:rowOff>
    </xdr:to>
    <xdr:sp>
      <xdr:nvSpPr>
        <xdr:cNvPr id="9753" name="TextBox 1309"/>
        <xdr:cNvSpPr/>
      </xdr:nvSpPr>
      <xdr:spPr>
        <a:xfrm>
          <a:off x="5503680" y="58482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9</xdr:row>
      <xdr:rowOff>0</xdr:rowOff>
    </xdr:from>
    <xdr:to>
      <xdr:col>6</xdr:col>
      <xdr:colOff>194040</xdr:colOff>
      <xdr:row>9</xdr:row>
      <xdr:rowOff>171720</xdr:rowOff>
    </xdr:to>
    <xdr:sp>
      <xdr:nvSpPr>
        <xdr:cNvPr id="9754" name="TextBox 1310"/>
        <xdr:cNvSpPr/>
      </xdr:nvSpPr>
      <xdr:spPr>
        <a:xfrm>
          <a:off x="5503680" y="58482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9</xdr:row>
      <xdr:rowOff>0</xdr:rowOff>
    </xdr:from>
    <xdr:to>
      <xdr:col>6</xdr:col>
      <xdr:colOff>194040</xdr:colOff>
      <xdr:row>9</xdr:row>
      <xdr:rowOff>171720</xdr:rowOff>
    </xdr:to>
    <xdr:sp>
      <xdr:nvSpPr>
        <xdr:cNvPr id="9755" name="TextBox 1311"/>
        <xdr:cNvSpPr/>
      </xdr:nvSpPr>
      <xdr:spPr>
        <a:xfrm>
          <a:off x="5503680" y="58482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9</xdr:row>
      <xdr:rowOff>0</xdr:rowOff>
    </xdr:from>
    <xdr:to>
      <xdr:col>6</xdr:col>
      <xdr:colOff>194040</xdr:colOff>
      <xdr:row>9</xdr:row>
      <xdr:rowOff>171720</xdr:rowOff>
    </xdr:to>
    <xdr:sp>
      <xdr:nvSpPr>
        <xdr:cNvPr id="9756" name="TextBox 1312"/>
        <xdr:cNvSpPr/>
      </xdr:nvSpPr>
      <xdr:spPr>
        <a:xfrm>
          <a:off x="5503680" y="58482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9</xdr:row>
      <xdr:rowOff>0</xdr:rowOff>
    </xdr:from>
    <xdr:to>
      <xdr:col>6</xdr:col>
      <xdr:colOff>194040</xdr:colOff>
      <xdr:row>9</xdr:row>
      <xdr:rowOff>171720</xdr:rowOff>
    </xdr:to>
    <xdr:sp>
      <xdr:nvSpPr>
        <xdr:cNvPr id="9757" name="TextBox 1313"/>
        <xdr:cNvSpPr/>
      </xdr:nvSpPr>
      <xdr:spPr>
        <a:xfrm>
          <a:off x="5503680" y="58482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9</xdr:row>
      <xdr:rowOff>0</xdr:rowOff>
    </xdr:from>
    <xdr:to>
      <xdr:col>6</xdr:col>
      <xdr:colOff>194040</xdr:colOff>
      <xdr:row>9</xdr:row>
      <xdr:rowOff>171720</xdr:rowOff>
    </xdr:to>
    <xdr:sp>
      <xdr:nvSpPr>
        <xdr:cNvPr id="9758" name="TextBox 1314"/>
        <xdr:cNvSpPr/>
      </xdr:nvSpPr>
      <xdr:spPr>
        <a:xfrm>
          <a:off x="5503680" y="58482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9</xdr:row>
      <xdr:rowOff>0</xdr:rowOff>
    </xdr:from>
    <xdr:to>
      <xdr:col>6</xdr:col>
      <xdr:colOff>194040</xdr:colOff>
      <xdr:row>9</xdr:row>
      <xdr:rowOff>171720</xdr:rowOff>
    </xdr:to>
    <xdr:sp>
      <xdr:nvSpPr>
        <xdr:cNvPr id="9759" name="TextBox 1315"/>
        <xdr:cNvSpPr/>
      </xdr:nvSpPr>
      <xdr:spPr>
        <a:xfrm>
          <a:off x="5503680" y="58482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9</xdr:row>
      <xdr:rowOff>0</xdr:rowOff>
    </xdr:from>
    <xdr:to>
      <xdr:col>6</xdr:col>
      <xdr:colOff>194040</xdr:colOff>
      <xdr:row>9</xdr:row>
      <xdr:rowOff>171720</xdr:rowOff>
    </xdr:to>
    <xdr:sp>
      <xdr:nvSpPr>
        <xdr:cNvPr id="9760" name="TextBox 1316"/>
        <xdr:cNvSpPr/>
      </xdr:nvSpPr>
      <xdr:spPr>
        <a:xfrm>
          <a:off x="5503680" y="58482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9</xdr:row>
      <xdr:rowOff>0</xdr:rowOff>
    </xdr:from>
    <xdr:to>
      <xdr:col>6</xdr:col>
      <xdr:colOff>194040</xdr:colOff>
      <xdr:row>9</xdr:row>
      <xdr:rowOff>171720</xdr:rowOff>
    </xdr:to>
    <xdr:sp>
      <xdr:nvSpPr>
        <xdr:cNvPr id="9761" name="TextBox 1317"/>
        <xdr:cNvSpPr/>
      </xdr:nvSpPr>
      <xdr:spPr>
        <a:xfrm>
          <a:off x="5503680" y="58482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9</xdr:row>
      <xdr:rowOff>0</xdr:rowOff>
    </xdr:from>
    <xdr:to>
      <xdr:col>6</xdr:col>
      <xdr:colOff>194040</xdr:colOff>
      <xdr:row>9</xdr:row>
      <xdr:rowOff>171720</xdr:rowOff>
    </xdr:to>
    <xdr:sp>
      <xdr:nvSpPr>
        <xdr:cNvPr id="9762" name="TextBox 1318"/>
        <xdr:cNvSpPr/>
      </xdr:nvSpPr>
      <xdr:spPr>
        <a:xfrm>
          <a:off x="5503680" y="58482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9</xdr:row>
      <xdr:rowOff>0</xdr:rowOff>
    </xdr:from>
    <xdr:to>
      <xdr:col>6</xdr:col>
      <xdr:colOff>194040</xdr:colOff>
      <xdr:row>9</xdr:row>
      <xdr:rowOff>171720</xdr:rowOff>
    </xdr:to>
    <xdr:sp>
      <xdr:nvSpPr>
        <xdr:cNvPr id="9763" name="TextBox 1319"/>
        <xdr:cNvSpPr/>
      </xdr:nvSpPr>
      <xdr:spPr>
        <a:xfrm>
          <a:off x="5503680" y="58482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0</xdr:row>
      <xdr:rowOff>0</xdr:rowOff>
    </xdr:from>
    <xdr:to>
      <xdr:col>6</xdr:col>
      <xdr:colOff>194040</xdr:colOff>
      <xdr:row>10</xdr:row>
      <xdr:rowOff>171720</xdr:rowOff>
    </xdr:to>
    <xdr:sp>
      <xdr:nvSpPr>
        <xdr:cNvPr id="9764" name="TextBox 1320"/>
        <xdr:cNvSpPr/>
      </xdr:nvSpPr>
      <xdr:spPr>
        <a:xfrm>
          <a:off x="5503680" y="6029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0</xdr:row>
      <xdr:rowOff>0</xdr:rowOff>
    </xdr:from>
    <xdr:to>
      <xdr:col>6</xdr:col>
      <xdr:colOff>194040</xdr:colOff>
      <xdr:row>10</xdr:row>
      <xdr:rowOff>171720</xdr:rowOff>
    </xdr:to>
    <xdr:sp>
      <xdr:nvSpPr>
        <xdr:cNvPr id="9765" name="TextBox 1321"/>
        <xdr:cNvSpPr/>
      </xdr:nvSpPr>
      <xdr:spPr>
        <a:xfrm>
          <a:off x="5503680" y="6029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0</xdr:row>
      <xdr:rowOff>0</xdr:rowOff>
    </xdr:from>
    <xdr:to>
      <xdr:col>6</xdr:col>
      <xdr:colOff>194040</xdr:colOff>
      <xdr:row>10</xdr:row>
      <xdr:rowOff>171720</xdr:rowOff>
    </xdr:to>
    <xdr:sp>
      <xdr:nvSpPr>
        <xdr:cNvPr id="9766" name="TextBox 1322"/>
        <xdr:cNvSpPr/>
      </xdr:nvSpPr>
      <xdr:spPr>
        <a:xfrm>
          <a:off x="5503680" y="6029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0</xdr:row>
      <xdr:rowOff>0</xdr:rowOff>
    </xdr:from>
    <xdr:to>
      <xdr:col>6</xdr:col>
      <xdr:colOff>194040</xdr:colOff>
      <xdr:row>10</xdr:row>
      <xdr:rowOff>171720</xdr:rowOff>
    </xdr:to>
    <xdr:sp>
      <xdr:nvSpPr>
        <xdr:cNvPr id="9767" name="TextBox 1323"/>
        <xdr:cNvSpPr/>
      </xdr:nvSpPr>
      <xdr:spPr>
        <a:xfrm>
          <a:off x="5503680" y="6029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0</xdr:row>
      <xdr:rowOff>0</xdr:rowOff>
    </xdr:from>
    <xdr:to>
      <xdr:col>6</xdr:col>
      <xdr:colOff>194040</xdr:colOff>
      <xdr:row>10</xdr:row>
      <xdr:rowOff>171720</xdr:rowOff>
    </xdr:to>
    <xdr:sp>
      <xdr:nvSpPr>
        <xdr:cNvPr id="9768" name="TextBox 1324"/>
        <xdr:cNvSpPr/>
      </xdr:nvSpPr>
      <xdr:spPr>
        <a:xfrm>
          <a:off x="5503680" y="6029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0</xdr:row>
      <xdr:rowOff>0</xdr:rowOff>
    </xdr:from>
    <xdr:to>
      <xdr:col>6</xdr:col>
      <xdr:colOff>194040</xdr:colOff>
      <xdr:row>10</xdr:row>
      <xdr:rowOff>171720</xdr:rowOff>
    </xdr:to>
    <xdr:sp>
      <xdr:nvSpPr>
        <xdr:cNvPr id="9769" name="TextBox 1325"/>
        <xdr:cNvSpPr/>
      </xdr:nvSpPr>
      <xdr:spPr>
        <a:xfrm>
          <a:off x="5503680" y="6029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0</xdr:row>
      <xdr:rowOff>0</xdr:rowOff>
    </xdr:from>
    <xdr:to>
      <xdr:col>6</xdr:col>
      <xdr:colOff>194040</xdr:colOff>
      <xdr:row>10</xdr:row>
      <xdr:rowOff>171720</xdr:rowOff>
    </xdr:to>
    <xdr:sp>
      <xdr:nvSpPr>
        <xdr:cNvPr id="9770" name="TextBox 1326"/>
        <xdr:cNvSpPr/>
      </xdr:nvSpPr>
      <xdr:spPr>
        <a:xfrm>
          <a:off x="5503680" y="6029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0</xdr:row>
      <xdr:rowOff>0</xdr:rowOff>
    </xdr:from>
    <xdr:to>
      <xdr:col>6</xdr:col>
      <xdr:colOff>194040</xdr:colOff>
      <xdr:row>10</xdr:row>
      <xdr:rowOff>171720</xdr:rowOff>
    </xdr:to>
    <xdr:sp>
      <xdr:nvSpPr>
        <xdr:cNvPr id="9771" name="TextBox 1327"/>
        <xdr:cNvSpPr/>
      </xdr:nvSpPr>
      <xdr:spPr>
        <a:xfrm>
          <a:off x="5503680" y="6029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0</xdr:row>
      <xdr:rowOff>0</xdr:rowOff>
    </xdr:from>
    <xdr:to>
      <xdr:col>6</xdr:col>
      <xdr:colOff>194040</xdr:colOff>
      <xdr:row>10</xdr:row>
      <xdr:rowOff>171720</xdr:rowOff>
    </xdr:to>
    <xdr:sp>
      <xdr:nvSpPr>
        <xdr:cNvPr id="9772" name="TextBox 1328"/>
        <xdr:cNvSpPr/>
      </xdr:nvSpPr>
      <xdr:spPr>
        <a:xfrm>
          <a:off x="5503680" y="6029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0</xdr:row>
      <xdr:rowOff>0</xdr:rowOff>
    </xdr:from>
    <xdr:to>
      <xdr:col>6</xdr:col>
      <xdr:colOff>194040</xdr:colOff>
      <xdr:row>10</xdr:row>
      <xdr:rowOff>171720</xdr:rowOff>
    </xdr:to>
    <xdr:sp>
      <xdr:nvSpPr>
        <xdr:cNvPr id="9773" name="TextBox 1329"/>
        <xdr:cNvSpPr/>
      </xdr:nvSpPr>
      <xdr:spPr>
        <a:xfrm>
          <a:off x="5503680" y="6029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0</xdr:row>
      <xdr:rowOff>0</xdr:rowOff>
    </xdr:from>
    <xdr:to>
      <xdr:col>6</xdr:col>
      <xdr:colOff>194040</xdr:colOff>
      <xdr:row>10</xdr:row>
      <xdr:rowOff>171720</xdr:rowOff>
    </xdr:to>
    <xdr:sp>
      <xdr:nvSpPr>
        <xdr:cNvPr id="9774" name="TextBox 1330"/>
        <xdr:cNvSpPr/>
      </xdr:nvSpPr>
      <xdr:spPr>
        <a:xfrm>
          <a:off x="5503680" y="6029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0</xdr:row>
      <xdr:rowOff>0</xdr:rowOff>
    </xdr:from>
    <xdr:to>
      <xdr:col>6</xdr:col>
      <xdr:colOff>194040</xdr:colOff>
      <xdr:row>10</xdr:row>
      <xdr:rowOff>171720</xdr:rowOff>
    </xdr:to>
    <xdr:sp>
      <xdr:nvSpPr>
        <xdr:cNvPr id="9775" name="TextBox 1331"/>
        <xdr:cNvSpPr/>
      </xdr:nvSpPr>
      <xdr:spPr>
        <a:xfrm>
          <a:off x="5503680" y="6029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0</xdr:row>
      <xdr:rowOff>0</xdr:rowOff>
    </xdr:from>
    <xdr:to>
      <xdr:col>6</xdr:col>
      <xdr:colOff>194040</xdr:colOff>
      <xdr:row>10</xdr:row>
      <xdr:rowOff>171720</xdr:rowOff>
    </xdr:to>
    <xdr:sp>
      <xdr:nvSpPr>
        <xdr:cNvPr id="9776" name="TextBox 1332"/>
        <xdr:cNvSpPr/>
      </xdr:nvSpPr>
      <xdr:spPr>
        <a:xfrm>
          <a:off x="5503680" y="6029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0</xdr:row>
      <xdr:rowOff>0</xdr:rowOff>
    </xdr:from>
    <xdr:to>
      <xdr:col>6</xdr:col>
      <xdr:colOff>194040</xdr:colOff>
      <xdr:row>10</xdr:row>
      <xdr:rowOff>171720</xdr:rowOff>
    </xdr:to>
    <xdr:sp>
      <xdr:nvSpPr>
        <xdr:cNvPr id="9777" name="TextBox 1333"/>
        <xdr:cNvSpPr/>
      </xdr:nvSpPr>
      <xdr:spPr>
        <a:xfrm>
          <a:off x="5503680" y="6029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0</xdr:row>
      <xdr:rowOff>0</xdr:rowOff>
    </xdr:from>
    <xdr:to>
      <xdr:col>6</xdr:col>
      <xdr:colOff>194040</xdr:colOff>
      <xdr:row>10</xdr:row>
      <xdr:rowOff>171720</xdr:rowOff>
    </xdr:to>
    <xdr:sp>
      <xdr:nvSpPr>
        <xdr:cNvPr id="9778" name="TextBox 1334"/>
        <xdr:cNvSpPr/>
      </xdr:nvSpPr>
      <xdr:spPr>
        <a:xfrm>
          <a:off x="5503680" y="6029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0</xdr:row>
      <xdr:rowOff>0</xdr:rowOff>
    </xdr:from>
    <xdr:to>
      <xdr:col>6</xdr:col>
      <xdr:colOff>194040</xdr:colOff>
      <xdr:row>10</xdr:row>
      <xdr:rowOff>171720</xdr:rowOff>
    </xdr:to>
    <xdr:sp>
      <xdr:nvSpPr>
        <xdr:cNvPr id="9779" name="TextBox 1335"/>
        <xdr:cNvSpPr/>
      </xdr:nvSpPr>
      <xdr:spPr>
        <a:xfrm>
          <a:off x="5503680" y="6029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0</xdr:row>
      <xdr:rowOff>0</xdr:rowOff>
    </xdr:from>
    <xdr:to>
      <xdr:col>6</xdr:col>
      <xdr:colOff>194040</xdr:colOff>
      <xdr:row>10</xdr:row>
      <xdr:rowOff>171720</xdr:rowOff>
    </xdr:to>
    <xdr:sp>
      <xdr:nvSpPr>
        <xdr:cNvPr id="9780" name="TextBox 1336"/>
        <xdr:cNvSpPr/>
      </xdr:nvSpPr>
      <xdr:spPr>
        <a:xfrm>
          <a:off x="5503680" y="6029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0</xdr:row>
      <xdr:rowOff>0</xdr:rowOff>
    </xdr:from>
    <xdr:to>
      <xdr:col>6</xdr:col>
      <xdr:colOff>194040</xdr:colOff>
      <xdr:row>10</xdr:row>
      <xdr:rowOff>171720</xdr:rowOff>
    </xdr:to>
    <xdr:sp>
      <xdr:nvSpPr>
        <xdr:cNvPr id="9781" name="TextBox 1337"/>
        <xdr:cNvSpPr/>
      </xdr:nvSpPr>
      <xdr:spPr>
        <a:xfrm>
          <a:off x="5503680" y="6029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0</xdr:row>
      <xdr:rowOff>0</xdr:rowOff>
    </xdr:from>
    <xdr:to>
      <xdr:col>6</xdr:col>
      <xdr:colOff>194040</xdr:colOff>
      <xdr:row>10</xdr:row>
      <xdr:rowOff>171720</xdr:rowOff>
    </xdr:to>
    <xdr:sp>
      <xdr:nvSpPr>
        <xdr:cNvPr id="9782" name="TextBox 1338"/>
        <xdr:cNvSpPr/>
      </xdr:nvSpPr>
      <xdr:spPr>
        <a:xfrm>
          <a:off x="5503680" y="6029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0</xdr:row>
      <xdr:rowOff>0</xdr:rowOff>
    </xdr:from>
    <xdr:to>
      <xdr:col>6</xdr:col>
      <xdr:colOff>194040</xdr:colOff>
      <xdr:row>10</xdr:row>
      <xdr:rowOff>171720</xdr:rowOff>
    </xdr:to>
    <xdr:sp>
      <xdr:nvSpPr>
        <xdr:cNvPr id="9783" name="TextBox 1339"/>
        <xdr:cNvSpPr/>
      </xdr:nvSpPr>
      <xdr:spPr>
        <a:xfrm>
          <a:off x="5503680" y="6029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0</xdr:row>
      <xdr:rowOff>0</xdr:rowOff>
    </xdr:from>
    <xdr:to>
      <xdr:col>6</xdr:col>
      <xdr:colOff>194040</xdr:colOff>
      <xdr:row>10</xdr:row>
      <xdr:rowOff>171720</xdr:rowOff>
    </xdr:to>
    <xdr:sp>
      <xdr:nvSpPr>
        <xdr:cNvPr id="9784" name="TextBox 1340"/>
        <xdr:cNvSpPr/>
      </xdr:nvSpPr>
      <xdr:spPr>
        <a:xfrm>
          <a:off x="5503680" y="6029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9785" name="TextBox 1341"/>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9786" name="TextBox 1342"/>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9787" name="TextBox 1343"/>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9788" name="TextBox 1344"/>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9789" name="TextBox 1345"/>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9790" name="TextBox 1346"/>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9791" name="TextBox 1347"/>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9792" name="TextBox 1348"/>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9793" name="TextBox 1349"/>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9794" name="TextBox 1350"/>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9795" name="TextBox 1351"/>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9796" name="TextBox 1352"/>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9797" name="TextBox 1353"/>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9798" name="TextBox 1354"/>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9799" name="TextBox 1355"/>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9800" name="TextBox 1356"/>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9801" name="TextBox 1357"/>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9802" name="TextBox 1358"/>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9803" name="TextBox 1359"/>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9804" name="TextBox 1360"/>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9805" name="TextBox 1361"/>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9806" name="TextBox 1362"/>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9807" name="TextBox 1363"/>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9808" name="TextBox 1364"/>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9809" name="TextBox 1365"/>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9810" name="TextBox 1366"/>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9811" name="TextBox 1367"/>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9812" name="TextBox 1368"/>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9813" name="TextBox 1369"/>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9814" name="TextBox 1370"/>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9815" name="TextBox 1371"/>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9816" name="TextBox 1372"/>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9817" name="TextBox 1373"/>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9818" name="TextBox 1374"/>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9819" name="TextBox 1375"/>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9820" name="TextBox 1376"/>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9821" name="TextBox 1377"/>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9822" name="TextBox 1378"/>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9823" name="TextBox 1379"/>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9824" name="TextBox 1380"/>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9825" name="TextBox 1381"/>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9826" name="TextBox 1382"/>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9827" name="TextBox 1383"/>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9828" name="TextBox 1384"/>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9829" name="TextBox 1385"/>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9830" name="TextBox 1386"/>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9831" name="TextBox 1387"/>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9832" name="TextBox 1388"/>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9833" name="TextBox 1389"/>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9834" name="TextBox 1390"/>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9835" name="TextBox 1391"/>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9836" name="TextBox 1392"/>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9837" name="TextBox 1393"/>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9838" name="TextBox 1394"/>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9839" name="TextBox 1395"/>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9840" name="TextBox 1396"/>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9841" name="TextBox 1397"/>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9842" name="TextBox 1398"/>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9843" name="TextBox 1399"/>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9844" name="TextBox 1400"/>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9845" name="TextBox 1401"/>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9846" name="TextBox 1402"/>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9847" name="TextBox 1403"/>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9848" name="TextBox 1404"/>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9849" name="TextBox 1405"/>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9850" name="TextBox 1406"/>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9851" name="TextBox 1407"/>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9852" name="TextBox 1408"/>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9853" name="TextBox 1409"/>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9854" name="TextBox 1410"/>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9855" name="TextBox 1411"/>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9856" name="TextBox 1412"/>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9857" name="TextBox 1413"/>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9858" name="TextBox 1414"/>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9859" name="TextBox 1415"/>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9860" name="TextBox 1416"/>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9861" name="TextBox 1417"/>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9862" name="TextBox 1418"/>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9863" name="TextBox 1419"/>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9864" name="TextBox 1420"/>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9865" name="TextBox 1421"/>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9866" name="TextBox 1422"/>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9867" name="TextBox 1423"/>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9868" name="TextBox 1424"/>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9869" name="TextBox 1425"/>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9870" name="TextBox 1426"/>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9871" name="TextBox 1427"/>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9872" name="TextBox 1428"/>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9873" name="TextBox 1429"/>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9874" name="TextBox 1430"/>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9875" name="TextBox 1431"/>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9876" name="TextBox 1432"/>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9877" name="TextBox 1433"/>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9878" name="TextBox 1434"/>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9879" name="TextBox 1435"/>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9880" name="TextBox 1436"/>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9881" name="TextBox 1437"/>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9882" name="TextBox 1438"/>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9883" name="TextBox 1439"/>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9884" name="TextBox 1440"/>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9885" name="TextBox 1441"/>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9886" name="TextBox 1442"/>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9887" name="TextBox 1443"/>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9888" name="TextBox 1444"/>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9889" name="TextBox 1445"/>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9890" name="TextBox 1446"/>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9891" name="TextBox 1447"/>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9892" name="TextBox 1448"/>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9893" name="TextBox 1449"/>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9894" name="TextBox 1450"/>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9895" name="TextBox 1451"/>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9896" name="TextBox 1452"/>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9897" name="TextBox 1453"/>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9898" name="TextBox 1454"/>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9899" name="TextBox 1455"/>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9900" name="TextBox 1456"/>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9901" name="TextBox 1457"/>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9902" name="TextBox 1458"/>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9903" name="TextBox 1459"/>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9904" name="TextBox 1460"/>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9905" name="TextBox 1461"/>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9906" name="TextBox 1462"/>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9907" name="TextBox 1463"/>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9908" name="TextBox 1464"/>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9909" name="TextBox 1465"/>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9910" name="TextBox 1466"/>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9911" name="TextBox 1467"/>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9912" name="TextBox 1468"/>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9913" name="TextBox 1469"/>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9914" name="TextBox 1470"/>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9915" name="TextBox 1471"/>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9916" name="TextBox 1472"/>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9917" name="TextBox 1473"/>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9918" name="TextBox 1474"/>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9919" name="TextBox 1475"/>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9920" name="TextBox 1476"/>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9921" name="TextBox 1477"/>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9922" name="TextBox 1478"/>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9923" name="TextBox 1479"/>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9924" name="TextBox 1480"/>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9925" name="TextBox 1481"/>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9926" name="TextBox 1482"/>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9927" name="TextBox 1483"/>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9928" name="TextBox 1484"/>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9929" name="TextBox 1485"/>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9930" name="TextBox 1486"/>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9931" name="TextBox 1487"/>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9932" name="TextBox 1488"/>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9933" name="TextBox 1489"/>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9934" name="TextBox 1490"/>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9935" name="TextBox 1491"/>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9936" name="TextBox 1492"/>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9937" name="TextBox 1493"/>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9938" name="TextBox 1494"/>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9939" name="TextBox 1495"/>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9940" name="TextBox 1496"/>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9941" name="TextBox 1497"/>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9942" name="TextBox 1498"/>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9943" name="TextBox 1499"/>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9944" name="TextBox 1500"/>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9945" name="TextBox 1501"/>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9946" name="TextBox 1502"/>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9947" name="TextBox 1503"/>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9948" name="TextBox 1504"/>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9949" name="TextBox 1505"/>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9950" name="TextBox 1506"/>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9951" name="TextBox 1507"/>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9952" name="TextBox 1508"/>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9953" name="TextBox 1509"/>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9954" name="TextBox 1510"/>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9955" name="TextBox 1511"/>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9956" name="TextBox 1512"/>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9957" name="TextBox 1513"/>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9958" name="TextBox 1514"/>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9959" name="TextBox 1515"/>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9960" name="TextBox 1516"/>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9961" name="TextBox 1517"/>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9962" name="TextBox 1518"/>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9963" name="TextBox 1519"/>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9964" name="TextBox 1520"/>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9965" name="TextBox 1521"/>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9966" name="TextBox 1522"/>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9967" name="TextBox 1523"/>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9968" name="TextBox 1524"/>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9969" name="TextBox 1525"/>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9970" name="TextBox 1526"/>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9971" name="TextBox 1527"/>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9972" name="TextBox 1528"/>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9973" name="TextBox 1529"/>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9974" name="TextBox 1530"/>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9975" name="TextBox 1531"/>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9976" name="TextBox 1532"/>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9977" name="TextBox 1533"/>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9978" name="TextBox 1534"/>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9979" name="TextBox 1535"/>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9980" name="TextBox 1536"/>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9981" name="TextBox 1537"/>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9982" name="TextBox 1538"/>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9983" name="TextBox 1539"/>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9984" name="TextBox 1540"/>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9985" name="TextBox 1541"/>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9986" name="TextBox 1542"/>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9987" name="TextBox 1543"/>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9988" name="TextBox 1544"/>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9989" name="TextBox 1545"/>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9990" name="TextBox 1546"/>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9991" name="TextBox 1547"/>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9992" name="TextBox 1548"/>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9993" name="TextBox 1549"/>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9994" name="TextBox 1550"/>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9995" name="TextBox 1551"/>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9996" name="TextBox 1552"/>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9997" name="TextBox 1553"/>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9998" name="TextBox 1554"/>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9999" name="TextBox 1555"/>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0000" name="TextBox 1556"/>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0001" name="TextBox 1557"/>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0002" name="TextBox 1558"/>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0003" name="TextBox 1559"/>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0004" name="TextBox 1560"/>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0005" name="TextBox 1561"/>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0006" name="TextBox 1562"/>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0007" name="TextBox 1563"/>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0008" name="TextBox 1564"/>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0009" name="TextBox 1565"/>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0010" name="TextBox 1566"/>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0011" name="TextBox 1567"/>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0012" name="TextBox 1568"/>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0013" name="TextBox 1569"/>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0014" name="TextBox 1570"/>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0015" name="TextBox 1571"/>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0016" name="TextBox 1572"/>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0017" name="TextBox 1573"/>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0018" name="TextBox 1574"/>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0019" name="TextBox 1575"/>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0020" name="TextBox 1576"/>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0021" name="TextBox 1577"/>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0022" name="TextBox 1578"/>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0023" name="TextBox 1579"/>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0024" name="TextBox 1580"/>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0025" name="TextBox 1581"/>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0026" name="TextBox 1582"/>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0027" name="TextBox 1583"/>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0028" name="TextBox 1584"/>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0029" name="TextBox 1585"/>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0030" name="TextBox 1586"/>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0031" name="TextBox 1587"/>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0032" name="TextBox 1588"/>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0033" name="TextBox 1589"/>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0034" name="TextBox 1590"/>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0035" name="TextBox 1591"/>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0036" name="TextBox 1592"/>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0037" name="TextBox 1593"/>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0038" name="TextBox 1594"/>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0039" name="TextBox 1595"/>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0040" name="TextBox 1596"/>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0041" name="TextBox 1597"/>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0042" name="TextBox 1598"/>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0043" name="TextBox 1599"/>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0044" name="TextBox 1600"/>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0045" name="TextBox 1601"/>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0046" name="TextBox 1602"/>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0047" name="TextBox 1603"/>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0048" name="TextBox 1604"/>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0049" name="TextBox 1605"/>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0050" name="TextBox 1606"/>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0051" name="TextBox 1607"/>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0052" name="TextBox 1608"/>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0053" name="TextBox 1609"/>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0054" name="TextBox 1610"/>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0055" name="TextBox 1611"/>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0056" name="TextBox 1612"/>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0057" name="TextBox 1613"/>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0058" name="TextBox 1614"/>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0059" name="TextBox 1615"/>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0060" name="TextBox 1616"/>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0061" name="TextBox 1617"/>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0062" name="TextBox 1618"/>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0063" name="TextBox 1619"/>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0064" name="TextBox 1620"/>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0065" name="TextBox 1621"/>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0066" name="TextBox 1622"/>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0067" name="TextBox 1623"/>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0068" name="TextBox 1624"/>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0069" name="TextBox 1625"/>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0070" name="TextBox 1626"/>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0071" name="TextBox 1627"/>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0072" name="TextBox 1628"/>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0073" name="TextBox 1629"/>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0074" name="TextBox 1630"/>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0075" name="TextBox 1631"/>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0076" name="TextBox 1632"/>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0077" name="TextBox 1633"/>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0078" name="TextBox 1634"/>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0079" name="TextBox 1635"/>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0080" name="TextBox 1636"/>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0081" name="TextBox 1637"/>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0082" name="TextBox 1638"/>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0083" name="TextBox 1639"/>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0084" name="TextBox 1640"/>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0085" name="TextBox 1641"/>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0086" name="TextBox 1642"/>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0087" name="TextBox 1643"/>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0088" name="TextBox 1644"/>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0089" name="TextBox 1645"/>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0090" name="TextBox 1646"/>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0091" name="TextBox 1647"/>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0092" name="TextBox 1648"/>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0093" name="TextBox 1649"/>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0094" name="TextBox 1650"/>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0095" name="TextBox 1651"/>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0096" name="TextBox 1652"/>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0097" name="TextBox 1653"/>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0098" name="TextBox 1654"/>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0099" name="TextBox 1655"/>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0100" name="TextBox 1656"/>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0101" name="TextBox 1657"/>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0102" name="TextBox 1658"/>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0103" name="TextBox 1659"/>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0104" name="TextBox 1660"/>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0105" name="TextBox 1661"/>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0106" name="TextBox 1662"/>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0107" name="TextBox 1663"/>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0108" name="TextBox 1664"/>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0109" name="TextBox 1665"/>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0110" name="TextBox 1666"/>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0111" name="TextBox 1667"/>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0112" name="TextBox 1668"/>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0113" name="TextBox 1669"/>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0114" name="TextBox 1670"/>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0115" name="TextBox 1671"/>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0116" name="TextBox 1672"/>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0117" name="TextBox 1673"/>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0118" name="TextBox 1674"/>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0119" name="TextBox 1675"/>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0120" name="TextBox 1676"/>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0121" name="TextBox 1677"/>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0122" name="TextBox 1678"/>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0123" name="TextBox 1679"/>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0124" name="TextBox 1680"/>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0125" name="TextBox 1681"/>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0126" name="TextBox 1682"/>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0127" name="TextBox 1683"/>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0128" name="TextBox 1684"/>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0129" name="TextBox 1685"/>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0130" name="TextBox 1686"/>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0131" name="TextBox 1687"/>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0132" name="TextBox 1688"/>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0133" name="TextBox 1689"/>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0134" name="TextBox 1690"/>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0135" name="TextBox 1691"/>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0136" name="TextBox 1692"/>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0137" name="TextBox 1693"/>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0138" name="TextBox 1694"/>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0139" name="TextBox 1695"/>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0140" name="TextBox 1696"/>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0141" name="TextBox 1697"/>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0142" name="TextBox 1698"/>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0143" name="TextBox 1699"/>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0144" name="TextBox 1700"/>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0145" name="TextBox 1701"/>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0146" name="TextBox 1702"/>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0147" name="TextBox 1703"/>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0148" name="TextBox 1704"/>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0149" name="TextBox 1705"/>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0150" name="TextBox 1706"/>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0151" name="TextBox 1707"/>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0152" name="TextBox 1708"/>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0153" name="TextBox 1709"/>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0154" name="TextBox 1710"/>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0155" name="TextBox 1711"/>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0156" name="TextBox 1712"/>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0157" name="TextBox 1713"/>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0158" name="TextBox 1714"/>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0159" name="TextBox 1715"/>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0160" name="TextBox 1716"/>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0161" name="TextBox 1717"/>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0162" name="TextBox 1718"/>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0163" name="TextBox 1719"/>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0164" name="TextBox 1720"/>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0165" name="TextBox 1721"/>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0166" name="TextBox 1722"/>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0167" name="TextBox 1723"/>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0168" name="TextBox 1724"/>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0169" name="TextBox 1725"/>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0170" name="TextBox 1726"/>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0171" name="TextBox 1727"/>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0172" name="TextBox 1728"/>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0173" name="TextBox 1729"/>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0174" name="TextBox 1730"/>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0175" name="TextBox 1731"/>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0176" name="TextBox 1732"/>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0177" name="TextBox 1733"/>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0178" name="TextBox 1734"/>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0179" name="TextBox 1735"/>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0180" name="TextBox 1736"/>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0181" name="TextBox 1737"/>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0182" name="TextBox 1738"/>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0183" name="TextBox 1739"/>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0184" name="TextBox 1740"/>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0185" name="TextBox 1741"/>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0186" name="TextBox 1742"/>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0187" name="TextBox 1743"/>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0188" name="TextBox 1744"/>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0189" name="TextBox 1745"/>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0190" name="TextBox 1746"/>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0191" name="TextBox 1747"/>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0192" name="TextBox 1748"/>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0193" name="TextBox 1749"/>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0194" name="TextBox 1750"/>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0195" name="TextBox 1751"/>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0196" name="TextBox 1752"/>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0197" name="TextBox 1753"/>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0198" name="TextBox 1754"/>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0199" name="TextBox 1755"/>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0200" name="TextBox 1756"/>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0201" name="TextBox 1757"/>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0202" name="TextBox 1758"/>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0203" name="TextBox 1759"/>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0204" name="TextBox 1760"/>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0205" name="TextBox 1761"/>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0206" name="TextBox 1762"/>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0207" name="TextBox 1763"/>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0208" name="TextBox 1764"/>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0209" name="TextBox 1765"/>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0210" name="TextBox 1766"/>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0211" name="TextBox 1767"/>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0212" name="TextBox 1768"/>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0213" name="TextBox 1769"/>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0214" name="TextBox 1770"/>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0215" name="TextBox 1771"/>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0216" name="TextBox 1772"/>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0217" name="TextBox 1773"/>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0218" name="TextBox 1774"/>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0219" name="TextBox 1775"/>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0220" name="TextBox 1776"/>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0221" name="TextBox 1777"/>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0222" name="TextBox 1778"/>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0223" name="TextBox 1779"/>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0224" name="TextBox 1780"/>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0225" name="TextBox 1781"/>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0226" name="TextBox 1782"/>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0227" name="TextBox 1783"/>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0228" name="TextBox 1784"/>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0229" name="TextBox 1785"/>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0230" name="TextBox 1786"/>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0231" name="TextBox 1787"/>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0232" name="TextBox 1788"/>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0233" name="TextBox 1789"/>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0234" name="TextBox 1790"/>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0235" name="TextBox 1791"/>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0236" name="TextBox 1792"/>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0237" name="TextBox 1793"/>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0238" name="TextBox 1794"/>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0239" name="TextBox 1795"/>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0240" name="TextBox 1796"/>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0241" name="TextBox 1797"/>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0242" name="TextBox 1798"/>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0243" name="TextBox 1799"/>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0244" name="TextBox 1800"/>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0245" name="TextBox 1801"/>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0246" name="TextBox 1802"/>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0247" name="TextBox 1803"/>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0248" name="TextBox 1804"/>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0249" name="TextBox 1805"/>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0250" name="TextBox 1806"/>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0251" name="TextBox 1807"/>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0252" name="TextBox 1808"/>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0253" name="TextBox 1809"/>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0254" name="TextBox 1810"/>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0255" name="TextBox 1811"/>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0256" name="TextBox 1812"/>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0257" name="TextBox 1813"/>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0258" name="TextBox 1814"/>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0259" name="TextBox 1815"/>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0260" name="TextBox 1816"/>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0261" name="TextBox 1817"/>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0262" name="TextBox 1818"/>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0263" name="TextBox 1819"/>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0264" name="TextBox 1820"/>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0265" name="TextBox 1821"/>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0266" name="TextBox 1822"/>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0267" name="TextBox 1823"/>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0268" name="TextBox 1824"/>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0269" name="TextBox 1825"/>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0270" name="TextBox 1826"/>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0271" name="TextBox 1827"/>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0272" name="TextBox 1828"/>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0273" name="TextBox 1829"/>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0274" name="TextBox 1830"/>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0275" name="TextBox 1831"/>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0276" name="TextBox 1832"/>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0277" name="TextBox 1833"/>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0278" name="TextBox 1834"/>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0279" name="TextBox 1835"/>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0280" name="TextBox 1836"/>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0281" name="TextBox 1837"/>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0282" name="TextBox 1838"/>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0283" name="TextBox 1839"/>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0284" name="TextBox 1840"/>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0285" name="TextBox 1841"/>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0286" name="TextBox 1842"/>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0287" name="TextBox 1843"/>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0288" name="TextBox 1844"/>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0289" name="TextBox 1845"/>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0290" name="TextBox 1846"/>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0291" name="TextBox 1847"/>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0292" name="TextBox 1848"/>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0293" name="TextBox 1849"/>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0294" name="TextBox 1850"/>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0295" name="TextBox 1851"/>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0296" name="TextBox 1852"/>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0297" name="TextBox 1853"/>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0298" name="TextBox 1854"/>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0299" name="TextBox 1855"/>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0300" name="TextBox 1856"/>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0301" name="TextBox 1857"/>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0302" name="TextBox 1858"/>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0303" name="TextBox 1859"/>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0304" name="TextBox 1860"/>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0305" name="TextBox 1861"/>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0306" name="TextBox 1862"/>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0307" name="TextBox 1863"/>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0308" name="TextBox 1864"/>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0309" name="TextBox 1865"/>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0310" name="TextBox 1866"/>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0311" name="TextBox 1867"/>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0312" name="TextBox 1868"/>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0313" name="TextBox 1869"/>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0314" name="TextBox 1870"/>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0315" name="TextBox 1871"/>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0316" name="TextBox 1872"/>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0317" name="TextBox 1873"/>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0318" name="TextBox 1874"/>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0319" name="TextBox 1875"/>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0320" name="TextBox 1876"/>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0321" name="TextBox 1877"/>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0322" name="TextBox 1878"/>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0323" name="TextBox 1879"/>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0324" name="TextBox 1880"/>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0325" name="TextBox 1881"/>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0326" name="TextBox 1882"/>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0327" name="TextBox 1883"/>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0328" name="TextBox 1884"/>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0329" name="TextBox 1885"/>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0330" name="TextBox 1886"/>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0331" name="TextBox 1887"/>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0332" name="TextBox 1888"/>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0333" name="TextBox 1889"/>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0334" name="TextBox 1890"/>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0335" name="TextBox 1891"/>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0336" name="TextBox 1892"/>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0337" name="TextBox 1893"/>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0338" name="TextBox 1894"/>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0339" name="TextBox 1895"/>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0340" name="TextBox 1896"/>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0341" name="TextBox 1897"/>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0342" name="TextBox 1898"/>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0343" name="TextBox 1899"/>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0344" name="TextBox 1900"/>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0345" name="TextBox 1901"/>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0346" name="TextBox 1902"/>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0347" name="TextBox 1903"/>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0348" name="TextBox 1904"/>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0349" name="TextBox 1905"/>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0350" name="TextBox 1906"/>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0351" name="TextBox 1907"/>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0352" name="TextBox 1908"/>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0353" name="TextBox 1909"/>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0354" name="TextBox 1910"/>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0355" name="TextBox 1911"/>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0356" name="TextBox 1912"/>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0357" name="TextBox 1913"/>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0358" name="TextBox 1914"/>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0359" name="TextBox 1915"/>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0360" name="TextBox 1916"/>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0361" name="TextBox 1917"/>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0362" name="TextBox 1918"/>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0363" name="TextBox 1919"/>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0364" name="TextBox 1920"/>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0365" name="TextBox 1921"/>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0366" name="TextBox 1922"/>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0367" name="TextBox 1923"/>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0368" name="TextBox 1924"/>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0369" name="TextBox 1925"/>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0370" name="TextBox 1926"/>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0371" name="TextBox 1927"/>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0372" name="TextBox 1928"/>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0373" name="TextBox 1929"/>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0374" name="TextBox 1930"/>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0375" name="TextBox 1931"/>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0376" name="TextBox 1932"/>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0377" name="TextBox 1933"/>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0378" name="TextBox 1934"/>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0379" name="TextBox 1935"/>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0380" name="TextBox 1936"/>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0381" name="TextBox 1937"/>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0382" name="TextBox 1938"/>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0383" name="TextBox 1939"/>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0384" name="TextBox 1940"/>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0385" name="TextBox 1941"/>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0386" name="TextBox 1942"/>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0387" name="TextBox 1943"/>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0388" name="TextBox 1944"/>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0389" name="TextBox 1945"/>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0390" name="TextBox 1946"/>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0391" name="TextBox 1947"/>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0392" name="TextBox 1948"/>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0393" name="TextBox 1949"/>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0394" name="TextBox 1950"/>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0395" name="TextBox 1951"/>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0396" name="TextBox 1952"/>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0397" name="TextBox 1953"/>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0398" name="TextBox 1954"/>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0399" name="TextBox 1955"/>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0400" name="TextBox 1956"/>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0401" name="TextBox 1957"/>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0402" name="TextBox 1958"/>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0403" name="TextBox 1959"/>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0404" name="TextBox 1960"/>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0405" name="TextBox 1961"/>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0406" name="TextBox 1962"/>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0407" name="TextBox 1963"/>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0408" name="TextBox 1964"/>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0409" name="TextBox 1965"/>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0410" name="TextBox 1966"/>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0411" name="TextBox 1967"/>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0412" name="TextBox 1968"/>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0413" name="TextBox 1969"/>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0414" name="TextBox 1970"/>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0415" name="TextBox 1971"/>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0416" name="TextBox 1972"/>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0417" name="TextBox 1973"/>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0418" name="TextBox 1974"/>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0419" name="TextBox 1975"/>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0420" name="TextBox 1976"/>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0421" name="TextBox 1977"/>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0422" name="TextBox 1978"/>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0423" name="TextBox 1979"/>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0424" name="TextBox 1980"/>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0425" name="TextBox 1981"/>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0426" name="TextBox 1982"/>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0427" name="TextBox 1983"/>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0428" name="TextBox 1984"/>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0429" name="TextBox 1985"/>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0430" name="TextBox 1986"/>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0431" name="TextBox 1987"/>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0432" name="TextBox 1988"/>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0433" name="TextBox 1989"/>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0434" name="TextBox 1990"/>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0435" name="TextBox 1991"/>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0436" name="TextBox 1992"/>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0437" name="TextBox 1993"/>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0438" name="TextBox 1994"/>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0439" name="TextBox 1995"/>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0440" name="TextBox 1996"/>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0441" name="TextBox 1997"/>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0442" name="TextBox 1998"/>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0443" name="TextBox 1999"/>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0444" name="TextBox 2000"/>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0445" name="TextBox 2001"/>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0446" name="TextBox 2002"/>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0447" name="TextBox 2003"/>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0448" name="TextBox 2004"/>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0449" name="TextBox 2005"/>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0450" name="TextBox 2006"/>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0451" name="TextBox 2007"/>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0452" name="TextBox 2008"/>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0453" name="TextBox 2009"/>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0454" name="TextBox 2010"/>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0455" name="TextBox 2011"/>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0456" name="TextBox 2012"/>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0457" name="TextBox 2013"/>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0458" name="TextBox 2014"/>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0459" name="TextBox 2015"/>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0460" name="TextBox 2016"/>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0461" name="TextBox 2017"/>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0462" name="TextBox 2018"/>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0463" name="TextBox 2019"/>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0464" name="TextBox 2020"/>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0465" name="TextBox 2021"/>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0466" name="TextBox 2022"/>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0467" name="TextBox 2023"/>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0468" name="TextBox 2024"/>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0469" name="TextBox 2025"/>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0470" name="TextBox 2026"/>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0471" name="TextBox 2027"/>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0472" name="TextBox 2028"/>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0473" name="TextBox 2029"/>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0474" name="TextBox 2030"/>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0475" name="TextBox 2031"/>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0476" name="TextBox 2032"/>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0477" name="TextBox 2033"/>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0478" name="TextBox 2034"/>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0479" name="TextBox 2035"/>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0480" name="TextBox 2036"/>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0481" name="TextBox 2037"/>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0482" name="TextBox 2038"/>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0483" name="TextBox 2039"/>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0484" name="TextBox 2040"/>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0485" name="TextBox 2041"/>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0486" name="TextBox 2042"/>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0487" name="TextBox 2043"/>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0488" name="TextBox 2044"/>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0489" name="TextBox 2045"/>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0490" name="TextBox 2046"/>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0491" name="TextBox 2047"/>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0492" name="TextBox 2048"/>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0493" name="TextBox 2049"/>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0494" name="TextBox 2050"/>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0495" name="TextBox 2051"/>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0496" name="TextBox 2052"/>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0497" name="TextBox 2053"/>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0498" name="TextBox 2054"/>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0499" name="TextBox 2055"/>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0500" name="TextBox 2056"/>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0501" name="TextBox 2057"/>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0502" name="TextBox 2058"/>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0503" name="TextBox 2059"/>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0504" name="TextBox 2060"/>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0505" name="TextBox 2061"/>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0506" name="TextBox 2062"/>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0507" name="TextBox 2063"/>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0508" name="TextBox 2064"/>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0509" name="TextBox 2065"/>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0510" name="TextBox 2066"/>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0511" name="TextBox 2067"/>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0512" name="TextBox 2068"/>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0513" name="TextBox 2069"/>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0514" name="TextBox 2070"/>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0515" name="TextBox 2071"/>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0516" name="TextBox 2072"/>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0517" name="TextBox 2073"/>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0518" name="TextBox 2074"/>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0519" name="TextBox 2075"/>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0520" name="TextBox 2076"/>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0521" name="TextBox 2077"/>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0522" name="TextBox 2078"/>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0523" name="TextBox 2079"/>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0524" name="TextBox 2080"/>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0525" name="TextBox 2081"/>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0526" name="TextBox 2082"/>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0527" name="TextBox 2083"/>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0528" name="TextBox 2084"/>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0529" name="TextBox 2085"/>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0530" name="TextBox 2086"/>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0531" name="TextBox 2087"/>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0532" name="TextBox 2088"/>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0533" name="TextBox 2089"/>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0534" name="TextBox 2090"/>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0535" name="TextBox 2091"/>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0536" name="TextBox 2092"/>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0537" name="TextBox 2093"/>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0538" name="TextBox 2094"/>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0539" name="TextBox 2095"/>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0540" name="TextBox 2096"/>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0541" name="TextBox 2097"/>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0542" name="TextBox 2098"/>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0543" name="TextBox 2099"/>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0544" name="TextBox 2100"/>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0545" name="TextBox 2101"/>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0546" name="TextBox 2102"/>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0547" name="TextBox 2103"/>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0548" name="TextBox 2104"/>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0549" name="TextBox 2105"/>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0550" name="TextBox 2106"/>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0551" name="TextBox 2107"/>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0552" name="TextBox 2108"/>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0553" name="TextBox 2109"/>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0554" name="TextBox 2110"/>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0555" name="TextBox 2111"/>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0556" name="TextBox 2112"/>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0557" name="TextBox 2113"/>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0558" name="TextBox 2114"/>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0559" name="TextBox 2115"/>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0560" name="TextBox 2116"/>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0561" name="TextBox 2117"/>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0562" name="TextBox 2118"/>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0563" name="TextBox 2119"/>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0564" name="TextBox 2120"/>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0565" name="TextBox 2121"/>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0566" name="TextBox 2122"/>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0567" name="TextBox 2123"/>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0568" name="TextBox 2124"/>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0569" name="TextBox 2125"/>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0570" name="TextBox 2126"/>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0571" name="TextBox 2127"/>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0572" name="TextBox 2128"/>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0573" name="TextBox 2129"/>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0574" name="TextBox 2130"/>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0575" name="TextBox 2131"/>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0576" name="TextBox 2132"/>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0577" name="TextBox 2133"/>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0578" name="TextBox 2134"/>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0579" name="TextBox 2135"/>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0580" name="TextBox 2136"/>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0581" name="TextBox 2137"/>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0582" name="TextBox 2138"/>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0583" name="TextBox 2139"/>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0584" name="TextBox 2140"/>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0585" name="TextBox 2141"/>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0586" name="TextBox 2142"/>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0587" name="TextBox 2143"/>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0588" name="TextBox 2144"/>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0589" name="TextBox 2145"/>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0590" name="TextBox 2146"/>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0591" name="TextBox 2147"/>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0592" name="TextBox 2148"/>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0593" name="TextBox 2149"/>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0594" name="TextBox 2150"/>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0595" name="TextBox 2151"/>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0596" name="TextBox 2152"/>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0597" name="TextBox 2153"/>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0598" name="TextBox 2154"/>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0599" name="TextBox 2155"/>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0600" name="TextBox 2156"/>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0601" name="TextBox 2157"/>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0602" name="TextBox 2158"/>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0603" name="TextBox 2159"/>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0604" name="TextBox 2160"/>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0605" name="TextBox 2161"/>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0606" name="TextBox 2162"/>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0607" name="TextBox 2163"/>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0608" name="TextBox 2164"/>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0609" name="TextBox 2165"/>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0610" name="TextBox 2166"/>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0611" name="TextBox 2167"/>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0612" name="TextBox 2168"/>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0613" name="TextBox 2169"/>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0614" name="TextBox 2170"/>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0615" name="TextBox 2171"/>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0616" name="TextBox 2172"/>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0617" name="TextBox 2173"/>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0618" name="TextBox 2174"/>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0619" name="TextBox 2175"/>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0620" name="TextBox 2176"/>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0621" name="TextBox 2177"/>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0622" name="TextBox 2178"/>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0623" name="TextBox 2179"/>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0624" name="TextBox 2180"/>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10625" name="TextBox 2181"/>
        <xdr:cNvSpPr/>
      </xdr:nvSpPr>
      <xdr:spPr>
        <a:xfrm>
          <a:off x="5503680" y="69343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10626" name="TextBox 2182"/>
        <xdr:cNvSpPr/>
      </xdr:nvSpPr>
      <xdr:spPr>
        <a:xfrm>
          <a:off x="5503680" y="69343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10627" name="TextBox 2183"/>
        <xdr:cNvSpPr/>
      </xdr:nvSpPr>
      <xdr:spPr>
        <a:xfrm>
          <a:off x="5503680" y="69343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10628" name="TextBox 2184"/>
        <xdr:cNvSpPr/>
      </xdr:nvSpPr>
      <xdr:spPr>
        <a:xfrm>
          <a:off x="5503680" y="69343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10629" name="TextBox 2185"/>
        <xdr:cNvSpPr/>
      </xdr:nvSpPr>
      <xdr:spPr>
        <a:xfrm>
          <a:off x="5503680" y="69343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10630" name="TextBox 2186"/>
        <xdr:cNvSpPr/>
      </xdr:nvSpPr>
      <xdr:spPr>
        <a:xfrm>
          <a:off x="5503680" y="69343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10631" name="TextBox 2187"/>
        <xdr:cNvSpPr/>
      </xdr:nvSpPr>
      <xdr:spPr>
        <a:xfrm>
          <a:off x="5503680" y="69343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10632" name="TextBox 2188"/>
        <xdr:cNvSpPr/>
      </xdr:nvSpPr>
      <xdr:spPr>
        <a:xfrm>
          <a:off x="5503680" y="69343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10633" name="TextBox 2189"/>
        <xdr:cNvSpPr/>
      </xdr:nvSpPr>
      <xdr:spPr>
        <a:xfrm>
          <a:off x="5503680" y="69343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10634" name="TextBox 2190"/>
        <xdr:cNvSpPr/>
      </xdr:nvSpPr>
      <xdr:spPr>
        <a:xfrm>
          <a:off x="5503680" y="69343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10635" name="TextBox 2191"/>
        <xdr:cNvSpPr/>
      </xdr:nvSpPr>
      <xdr:spPr>
        <a:xfrm>
          <a:off x="5503680" y="69343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10636" name="TextBox 2192"/>
        <xdr:cNvSpPr/>
      </xdr:nvSpPr>
      <xdr:spPr>
        <a:xfrm>
          <a:off x="5503680" y="69343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10637" name="TextBox 2193"/>
        <xdr:cNvSpPr/>
      </xdr:nvSpPr>
      <xdr:spPr>
        <a:xfrm>
          <a:off x="5503680" y="69343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10638" name="TextBox 2194"/>
        <xdr:cNvSpPr/>
      </xdr:nvSpPr>
      <xdr:spPr>
        <a:xfrm>
          <a:off x="5503680" y="69343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10639" name="TextBox 2195"/>
        <xdr:cNvSpPr/>
      </xdr:nvSpPr>
      <xdr:spPr>
        <a:xfrm>
          <a:off x="5503680" y="69343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10640" name="TextBox 2196"/>
        <xdr:cNvSpPr/>
      </xdr:nvSpPr>
      <xdr:spPr>
        <a:xfrm>
          <a:off x="5503680" y="69343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10641" name="TextBox 2197"/>
        <xdr:cNvSpPr/>
      </xdr:nvSpPr>
      <xdr:spPr>
        <a:xfrm>
          <a:off x="5503680" y="69343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10642" name="TextBox 2198"/>
        <xdr:cNvSpPr/>
      </xdr:nvSpPr>
      <xdr:spPr>
        <a:xfrm>
          <a:off x="5503680" y="69343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10643" name="TextBox 2199"/>
        <xdr:cNvSpPr/>
      </xdr:nvSpPr>
      <xdr:spPr>
        <a:xfrm>
          <a:off x="5503680" y="69343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10644" name="TextBox 2200"/>
        <xdr:cNvSpPr/>
      </xdr:nvSpPr>
      <xdr:spPr>
        <a:xfrm>
          <a:off x="5503680" y="69343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10645" name="TextBox 2201"/>
        <xdr:cNvSpPr/>
      </xdr:nvSpPr>
      <xdr:spPr>
        <a:xfrm>
          <a:off x="5503680" y="69343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10646" name="TextBox 2202"/>
        <xdr:cNvSpPr/>
      </xdr:nvSpPr>
      <xdr:spPr>
        <a:xfrm>
          <a:off x="5503680" y="69343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10647" name="TextBox 2203"/>
        <xdr:cNvSpPr/>
      </xdr:nvSpPr>
      <xdr:spPr>
        <a:xfrm>
          <a:off x="5503680" y="69343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10648" name="TextBox 2204"/>
        <xdr:cNvSpPr/>
      </xdr:nvSpPr>
      <xdr:spPr>
        <a:xfrm>
          <a:off x="5503680" y="69343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10649" name="TextBox 2205"/>
        <xdr:cNvSpPr/>
      </xdr:nvSpPr>
      <xdr:spPr>
        <a:xfrm>
          <a:off x="5503680" y="69343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10650" name="TextBox 2206"/>
        <xdr:cNvSpPr/>
      </xdr:nvSpPr>
      <xdr:spPr>
        <a:xfrm>
          <a:off x="5503680" y="69343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10651" name="TextBox 2207"/>
        <xdr:cNvSpPr/>
      </xdr:nvSpPr>
      <xdr:spPr>
        <a:xfrm>
          <a:off x="5503680" y="69343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10652" name="TextBox 2208"/>
        <xdr:cNvSpPr/>
      </xdr:nvSpPr>
      <xdr:spPr>
        <a:xfrm>
          <a:off x="5503680" y="69343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10653" name="TextBox 2209"/>
        <xdr:cNvSpPr/>
      </xdr:nvSpPr>
      <xdr:spPr>
        <a:xfrm>
          <a:off x="5503680" y="69343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10654" name="TextBox 2210"/>
        <xdr:cNvSpPr/>
      </xdr:nvSpPr>
      <xdr:spPr>
        <a:xfrm>
          <a:off x="5503680" y="69343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10655" name="TextBox 2211"/>
        <xdr:cNvSpPr/>
      </xdr:nvSpPr>
      <xdr:spPr>
        <a:xfrm>
          <a:off x="5503680" y="69343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10656" name="TextBox 2212"/>
        <xdr:cNvSpPr/>
      </xdr:nvSpPr>
      <xdr:spPr>
        <a:xfrm>
          <a:off x="5503680" y="69343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10657" name="TextBox 2213"/>
        <xdr:cNvSpPr/>
      </xdr:nvSpPr>
      <xdr:spPr>
        <a:xfrm>
          <a:off x="5503680" y="69343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10658" name="TextBox 2214"/>
        <xdr:cNvSpPr/>
      </xdr:nvSpPr>
      <xdr:spPr>
        <a:xfrm>
          <a:off x="5503680" y="69343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10659" name="TextBox 2215"/>
        <xdr:cNvSpPr/>
      </xdr:nvSpPr>
      <xdr:spPr>
        <a:xfrm>
          <a:off x="5503680" y="69343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10660" name="TextBox 2216"/>
        <xdr:cNvSpPr/>
      </xdr:nvSpPr>
      <xdr:spPr>
        <a:xfrm>
          <a:off x="5503680" y="7115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10661" name="TextBox 2217"/>
        <xdr:cNvSpPr/>
      </xdr:nvSpPr>
      <xdr:spPr>
        <a:xfrm>
          <a:off x="5503680" y="7115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10662" name="TextBox 2218"/>
        <xdr:cNvSpPr/>
      </xdr:nvSpPr>
      <xdr:spPr>
        <a:xfrm>
          <a:off x="5503680" y="7115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10663" name="TextBox 2219"/>
        <xdr:cNvSpPr/>
      </xdr:nvSpPr>
      <xdr:spPr>
        <a:xfrm>
          <a:off x="5503680" y="7115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10664" name="TextBox 2220"/>
        <xdr:cNvSpPr/>
      </xdr:nvSpPr>
      <xdr:spPr>
        <a:xfrm>
          <a:off x="5503680" y="7115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10665" name="TextBox 2221"/>
        <xdr:cNvSpPr/>
      </xdr:nvSpPr>
      <xdr:spPr>
        <a:xfrm>
          <a:off x="5503680" y="7115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10666" name="TextBox 2222"/>
        <xdr:cNvSpPr/>
      </xdr:nvSpPr>
      <xdr:spPr>
        <a:xfrm>
          <a:off x="5503680" y="7115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10667" name="TextBox 2223"/>
        <xdr:cNvSpPr/>
      </xdr:nvSpPr>
      <xdr:spPr>
        <a:xfrm>
          <a:off x="5503680" y="7115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10668" name="TextBox 2224"/>
        <xdr:cNvSpPr/>
      </xdr:nvSpPr>
      <xdr:spPr>
        <a:xfrm>
          <a:off x="5503680" y="7115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10669" name="TextBox 2225"/>
        <xdr:cNvSpPr/>
      </xdr:nvSpPr>
      <xdr:spPr>
        <a:xfrm>
          <a:off x="5503680" y="7115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10670" name="TextBox 2226"/>
        <xdr:cNvSpPr/>
      </xdr:nvSpPr>
      <xdr:spPr>
        <a:xfrm>
          <a:off x="5503680" y="7115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10671" name="TextBox 2227"/>
        <xdr:cNvSpPr/>
      </xdr:nvSpPr>
      <xdr:spPr>
        <a:xfrm>
          <a:off x="5503680" y="7115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10672" name="TextBox 2228"/>
        <xdr:cNvSpPr/>
      </xdr:nvSpPr>
      <xdr:spPr>
        <a:xfrm>
          <a:off x="5503680" y="7115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10673" name="TextBox 2229"/>
        <xdr:cNvSpPr/>
      </xdr:nvSpPr>
      <xdr:spPr>
        <a:xfrm>
          <a:off x="5503680" y="7115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10674" name="TextBox 2230"/>
        <xdr:cNvSpPr/>
      </xdr:nvSpPr>
      <xdr:spPr>
        <a:xfrm>
          <a:off x="5503680" y="7115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10675" name="TextBox 2231"/>
        <xdr:cNvSpPr/>
      </xdr:nvSpPr>
      <xdr:spPr>
        <a:xfrm>
          <a:off x="5503680" y="7115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10676" name="TextBox 2232"/>
        <xdr:cNvSpPr/>
      </xdr:nvSpPr>
      <xdr:spPr>
        <a:xfrm>
          <a:off x="5503680" y="7115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10677" name="TextBox 2233"/>
        <xdr:cNvSpPr/>
      </xdr:nvSpPr>
      <xdr:spPr>
        <a:xfrm>
          <a:off x="5503680" y="7115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10678" name="TextBox 2234"/>
        <xdr:cNvSpPr/>
      </xdr:nvSpPr>
      <xdr:spPr>
        <a:xfrm>
          <a:off x="5503680" y="7115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10679" name="TextBox 2235"/>
        <xdr:cNvSpPr/>
      </xdr:nvSpPr>
      <xdr:spPr>
        <a:xfrm>
          <a:off x="5503680" y="7115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10680" name="TextBox 2236"/>
        <xdr:cNvSpPr/>
      </xdr:nvSpPr>
      <xdr:spPr>
        <a:xfrm>
          <a:off x="5503680" y="7115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10681" name="TextBox 2237"/>
        <xdr:cNvSpPr/>
      </xdr:nvSpPr>
      <xdr:spPr>
        <a:xfrm>
          <a:off x="5503680" y="7115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10682" name="TextBox 2238"/>
        <xdr:cNvSpPr/>
      </xdr:nvSpPr>
      <xdr:spPr>
        <a:xfrm>
          <a:off x="5503680" y="7115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10683" name="TextBox 2239"/>
        <xdr:cNvSpPr/>
      </xdr:nvSpPr>
      <xdr:spPr>
        <a:xfrm>
          <a:off x="5503680" y="7115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10684" name="TextBox 2240"/>
        <xdr:cNvSpPr/>
      </xdr:nvSpPr>
      <xdr:spPr>
        <a:xfrm>
          <a:off x="5503680" y="7115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10685" name="TextBox 2241"/>
        <xdr:cNvSpPr/>
      </xdr:nvSpPr>
      <xdr:spPr>
        <a:xfrm>
          <a:off x="5503680" y="7115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10686" name="TextBox 2242"/>
        <xdr:cNvSpPr/>
      </xdr:nvSpPr>
      <xdr:spPr>
        <a:xfrm>
          <a:off x="5503680" y="7115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10687" name="TextBox 2243"/>
        <xdr:cNvSpPr/>
      </xdr:nvSpPr>
      <xdr:spPr>
        <a:xfrm>
          <a:off x="5503680" y="7115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10688" name="TextBox 2244"/>
        <xdr:cNvSpPr/>
      </xdr:nvSpPr>
      <xdr:spPr>
        <a:xfrm>
          <a:off x="5503680" y="7115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10689" name="TextBox 2245"/>
        <xdr:cNvSpPr/>
      </xdr:nvSpPr>
      <xdr:spPr>
        <a:xfrm>
          <a:off x="5503680" y="7115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10690" name="TextBox 2246"/>
        <xdr:cNvSpPr/>
      </xdr:nvSpPr>
      <xdr:spPr>
        <a:xfrm>
          <a:off x="5503680" y="7115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10691" name="TextBox 2247"/>
        <xdr:cNvSpPr/>
      </xdr:nvSpPr>
      <xdr:spPr>
        <a:xfrm>
          <a:off x="5503680" y="7115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10692" name="TextBox 2248"/>
        <xdr:cNvSpPr/>
      </xdr:nvSpPr>
      <xdr:spPr>
        <a:xfrm>
          <a:off x="5503680" y="7115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10693" name="TextBox 2249"/>
        <xdr:cNvSpPr/>
      </xdr:nvSpPr>
      <xdr:spPr>
        <a:xfrm>
          <a:off x="5503680" y="7115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10694" name="TextBox 2250"/>
        <xdr:cNvSpPr/>
      </xdr:nvSpPr>
      <xdr:spPr>
        <a:xfrm>
          <a:off x="5503680" y="7115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7</xdr:row>
      <xdr:rowOff>0</xdr:rowOff>
    </xdr:from>
    <xdr:to>
      <xdr:col>6</xdr:col>
      <xdr:colOff>194040</xdr:colOff>
      <xdr:row>17</xdr:row>
      <xdr:rowOff>171720</xdr:rowOff>
    </xdr:to>
    <xdr:sp>
      <xdr:nvSpPr>
        <xdr:cNvPr id="10695" name="TextBox 2251"/>
        <xdr:cNvSpPr/>
      </xdr:nvSpPr>
      <xdr:spPr>
        <a:xfrm>
          <a:off x="5503680" y="7296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7</xdr:row>
      <xdr:rowOff>0</xdr:rowOff>
    </xdr:from>
    <xdr:to>
      <xdr:col>6</xdr:col>
      <xdr:colOff>194040</xdr:colOff>
      <xdr:row>17</xdr:row>
      <xdr:rowOff>171720</xdr:rowOff>
    </xdr:to>
    <xdr:sp>
      <xdr:nvSpPr>
        <xdr:cNvPr id="10696" name="TextBox 2252"/>
        <xdr:cNvSpPr/>
      </xdr:nvSpPr>
      <xdr:spPr>
        <a:xfrm>
          <a:off x="5503680" y="7296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7</xdr:row>
      <xdr:rowOff>0</xdr:rowOff>
    </xdr:from>
    <xdr:to>
      <xdr:col>6</xdr:col>
      <xdr:colOff>194040</xdr:colOff>
      <xdr:row>17</xdr:row>
      <xdr:rowOff>171720</xdr:rowOff>
    </xdr:to>
    <xdr:sp>
      <xdr:nvSpPr>
        <xdr:cNvPr id="10697" name="TextBox 2253"/>
        <xdr:cNvSpPr/>
      </xdr:nvSpPr>
      <xdr:spPr>
        <a:xfrm>
          <a:off x="5503680" y="7296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7</xdr:row>
      <xdr:rowOff>0</xdr:rowOff>
    </xdr:from>
    <xdr:to>
      <xdr:col>6</xdr:col>
      <xdr:colOff>194040</xdr:colOff>
      <xdr:row>17</xdr:row>
      <xdr:rowOff>171720</xdr:rowOff>
    </xdr:to>
    <xdr:sp>
      <xdr:nvSpPr>
        <xdr:cNvPr id="10698" name="TextBox 2254"/>
        <xdr:cNvSpPr/>
      </xdr:nvSpPr>
      <xdr:spPr>
        <a:xfrm>
          <a:off x="5503680" y="7296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7</xdr:row>
      <xdr:rowOff>0</xdr:rowOff>
    </xdr:from>
    <xdr:to>
      <xdr:col>6</xdr:col>
      <xdr:colOff>194040</xdr:colOff>
      <xdr:row>17</xdr:row>
      <xdr:rowOff>171720</xdr:rowOff>
    </xdr:to>
    <xdr:sp>
      <xdr:nvSpPr>
        <xdr:cNvPr id="10699" name="TextBox 2255"/>
        <xdr:cNvSpPr/>
      </xdr:nvSpPr>
      <xdr:spPr>
        <a:xfrm>
          <a:off x="5503680" y="7296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7</xdr:row>
      <xdr:rowOff>0</xdr:rowOff>
    </xdr:from>
    <xdr:to>
      <xdr:col>6</xdr:col>
      <xdr:colOff>194040</xdr:colOff>
      <xdr:row>17</xdr:row>
      <xdr:rowOff>171720</xdr:rowOff>
    </xdr:to>
    <xdr:sp>
      <xdr:nvSpPr>
        <xdr:cNvPr id="10700" name="TextBox 2256"/>
        <xdr:cNvSpPr/>
      </xdr:nvSpPr>
      <xdr:spPr>
        <a:xfrm>
          <a:off x="5503680" y="7296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7</xdr:row>
      <xdr:rowOff>0</xdr:rowOff>
    </xdr:from>
    <xdr:to>
      <xdr:col>6</xdr:col>
      <xdr:colOff>194040</xdr:colOff>
      <xdr:row>17</xdr:row>
      <xdr:rowOff>171720</xdr:rowOff>
    </xdr:to>
    <xdr:sp>
      <xdr:nvSpPr>
        <xdr:cNvPr id="10701" name="TextBox 2257"/>
        <xdr:cNvSpPr/>
      </xdr:nvSpPr>
      <xdr:spPr>
        <a:xfrm>
          <a:off x="5503680" y="7296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7</xdr:row>
      <xdr:rowOff>0</xdr:rowOff>
    </xdr:from>
    <xdr:to>
      <xdr:col>6</xdr:col>
      <xdr:colOff>194040</xdr:colOff>
      <xdr:row>17</xdr:row>
      <xdr:rowOff>171720</xdr:rowOff>
    </xdr:to>
    <xdr:sp>
      <xdr:nvSpPr>
        <xdr:cNvPr id="10702" name="TextBox 2258"/>
        <xdr:cNvSpPr/>
      </xdr:nvSpPr>
      <xdr:spPr>
        <a:xfrm>
          <a:off x="5503680" y="7296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7</xdr:row>
      <xdr:rowOff>0</xdr:rowOff>
    </xdr:from>
    <xdr:to>
      <xdr:col>6</xdr:col>
      <xdr:colOff>194040</xdr:colOff>
      <xdr:row>17</xdr:row>
      <xdr:rowOff>171720</xdr:rowOff>
    </xdr:to>
    <xdr:sp>
      <xdr:nvSpPr>
        <xdr:cNvPr id="10703" name="TextBox 2259"/>
        <xdr:cNvSpPr/>
      </xdr:nvSpPr>
      <xdr:spPr>
        <a:xfrm>
          <a:off x="5503680" y="7296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7</xdr:row>
      <xdr:rowOff>0</xdr:rowOff>
    </xdr:from>
    <xdr:to>
      <xdr:col>6</xdr:col>
      <xdr:colOff>194040</xdr:colOff>
      <xdr:row>17</xdr:row>
      <xdr:rowOff>171720</xdr:rowOff>
    </xdr:to>
    <xdr:sp>
      <xdr:nvSpPr>
        <xdr:cNvPr id="10704" name="TextBox 2260"/>
        <xdr:cNvSpPr/>
      </xdr:nvSpPr>
      <xdr:spPr>
        <a:xfrm>
          <a:off x="5503680" y="7296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7</xdr:row>
      <xdr:rowOff>0</xdr:rowOff>
    </xdr:from>
    <xdr:to>
      <xdr:col>6</xdr:col>
      <xdr:colOff>194040</xdr:colOff>
      <xdr:row>17</xdr:row>
      <xdr:rowOff>171720</xdr:rowOff>
    </xdr:to>
    <xdr:sp>
      <xdr:nvSpPr>
        <xdr:cNvPr id="10705" name="TextBox 2261"/>
        <xdr:cNvSpPr/>
      </xdr:nvSpPr>
      <xdr:spPr>
        <a:xfrm>
          <a:off x="5503680" y="7296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7</xdr:row>
      <xdr:rowOff>0</xdr:rowOff>
    </xdr:from>
    <xdr:to>
      <xdr:col>6</xdr:col>
      <xdr:colOff>194040</xdr:colOff>
      <xdr:row>17</xdr:row>
      <xdr:rowOff>171720</xdr:rowOff>
    </xdr:to>
    <xdr:sp>
      <xdr:nvSpPr>
        <xdr:cNvPr id="10706" name="TextBox 2262"/>
        <xdr:cNvSpPr/>
      </xdr:nvSpPr>
      <xdr:spPr>
        <a:xfrm>
          <a:off x="5503680" y="7296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7</xdr:row>
      <xdr:rowOff>0</xdr:rowOff>
    </xdr:from>
    <xdr:to>
      <xdr:col>6</xdr:col>
      <xdr:colOff>194040</xdr:colOff>
      <xdr:row>17</xdr:row>
      <xdr:rowOff>171720</xdr:rowOff>
    </xdr:to>
    <xdr:sp>
      <xdr:nvSpPr>
        <xdr:cNvPr id="10707" name="TextBox 2263"/>
        <xdr:cNvSpPr/>
      </xdr:nvSpPr>
      <xdr:spPr>
        <a:xfrm>
          <a:off x="5503680" y="7296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7</xdr:row>
      <xdr:rowOff>0</xdr:rowOff>
    </xdr:from>
    <xdr:to>
      <xdr:col>6</xdr:col>
      <xdr:colOff>194040</xdr:colOff>
      <xdr:row>17</xdr:row>
      <xdr:rowOff>171720</xdr:rowOff>
    </xdr:to>
    <xdr:sp>
      <xdr:nvSpPr>
        <xdr:cNvPr id="10708" name="TextBox 2264"/>
        <xdr:cNvSpPr/>
      </xdr:nvSpPr>
      <xdr:spPr>
        <a:xfrm>
          <a:off x="5503680" y="7296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7</xdr:row>
      <xdr:rowOff>0</xdr:rowOff>
    </xdr:from>
    <xdr:to>
      <xdr:col>6</xdr:col>
      <xdr:colOff>194040</xdr:colOff>
      <xdr:row>17</xdr:row>
      <xdr:rowOff>171720</xdr:rowOff>
    </xdr:to>
    <xdr:sp>
      <xdr:nvSpPr>
        <xdr:cNvPr id="10709" name="TextBox 2265"/>
        <xdr:cNvSpPr/>
      </xdr:nvSpPr>
      <xdr:spPr>
        <a:xfrm>
          <a:off x="5503680" y="7296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7</xdr:row>
      <xdr:rowOff>0</xdr:rowOff>
    </xdr:from>
    <xdr:to>
      <xdr:col>6</xdr:col>
      <xdr:colOff>194040</xdr:colOff>
      <xdr:row>17</xdr:row>
      <xdr:rowOff>171720</xdr:rowOff>
    </xdr:to>
    <xdr:sp>
      <xdr:nvSpPr>
        <xdr:cNvPr id="10710" name="TextBox 2266"/>
        <xdr:cNvSpPr/>
      </xdr:nvSpPr>
      <xdr:spPr>
        <a:xfrm>
          <a:off x="5503680" y="7296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7</xdr:row>
      <xdr:rowOff>0</xdr:rowOff>
    </xdr:from>
    <xdr:to>
      <xdr:col>6</xdr:col>
      <xdr:colOff>194040</xdr:colOff>
      <xdr:row>17</xdr:row>
      <xdr:rowOff>171720</xdr:rowOff>
    </xdr:to>
    <xdr:sp>
      <xdr:nvSpPr>
        <xdr:cNvPr id="10711" name="TextBox 2267"/>
        <xdr:cNvSpPr/>
      </xdr:nvSpPr>
      <xdr:spPr>
        <a:xfrm>
          <a:off x="5503680" y="7296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7</xdr:row>
      <xdr:rowOff>0</xdr:rowOff>
    </xdr:from>
    <xdr:to>
      <xdr:col>6</xdr:col>
      <xdr:colOff>194040</xdr:colOff>
      <xdr:row>17</xdr:row>
      <xdr:rowOff>171720</xdr:rowOff>
    </xdr:to>
    <xdr:sp>
      <xdr:nvSpPr>
        <xdr:cNvPr id="10712" name="TextBox 2268"/>
        <xdr:cNvSpPr/>
      </xdr:nvSpPr>
      <xdr:spPr>
        <a:xfrm>
          <a:off x="5503680" y="7296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7</xdr:row>
      <xdr:rowOff>0</xdr:rowOff>
    </xdr:from>
    <xdr:to>
      <xdr:col>6</xdr:col>
      <xdr:colOff>194040</xdr:colOff>
      <xdr:row>17</xdr:row>
      <xdr:rowOff>171720</xdr:rowOff>
    </xdr:to>
    <xdr:sp>
      <xdr:nvSpPr>
        <xdr:cNvPr id="10713" name="TextBox 2269"/>
        <xdr:cNvSpPr/>
      </xdr:nvSpPr>
      <xdr:spPr>
        <a:xfrm>
          <a:off x="5503680" y="7296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7</xdr:row>
      <xdr:rowOff>0</xdr:rowOff>
    </xdr:from>
    <xdr:to>
      <xdr:col>6</xdr:col>
      <xdr:colOff>194040</xdr:colOff>
      <xdr:row>17</xdr:row>
      <xdr:rowOff>171720</xdr:rowOff>
    </xdr:to>
    <xdr:sp>
      <xdr:nvSpPr>
        <xdr:cNvPr id="10714" name="TextBox 2270"/>
        <xdr:cNvSpPr/>
      </xdr:nvSpPr>
      <xdr:spPr>
        <a:xfrm>
          <a:off x="5503680" y="7296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7</xdr:row>
      <xdr:rowOff>0</xdr:rowOff>
    </xdr:from>
    <xdr:to>
      <xdr:col>6</xdr:col>
      <xdr:colOff>194040</xdr:colOff>
      <xdr:row>17</xdr:row>
      <xdr:rowOff>171720</xdr:rowOff>
    </xdr:to>
    <xdr:sp>
      <xdr:nvSpPr>
        <xdr:cNvPr id="10715" name="TextBox 2271"/>
        <xdr:cNvSpPr/>
      </xdr:nvSpPr>
      <xdr:spPr>
        <a:xfrm>
          <a:off x="5503680" y="7296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7</xdr:row>
      <xdr:rowOff>0</xdr:rowOff>
    </xdr:from>
    <xdr:to>
      <xdr:col>6</xdr:col>
      <xdr:colOff>194040</xdr:colOff>
      <xdr:row>17</xdr:row>
      <xdr:rowOff>171720</xdr:rowOff>
    </xdr:to>
    <xdr:sp>
      <xdr:nvSpPr>
        <xdr:cNvPr id="10716" name="TextBox 2272"/>
        <xdr:cNvSpPr/>
      </xdr:nvSpPr>
      <xdr:spPr>
        <a:xfrm>
          <a:off x="5503680" y="7296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7</xdr:row>
      <xdr:rowOff>0</xdr:rowOff>
    </xdr:from>
    <xdr:to>
      <xdr:col>6</xdr:col>
      <xdr:colOff>194040</xdr:colOff>
      <xdr:row>17</xdr:row>
      <xdr:rowOff>171720</xdr:rowOff>
    </xdr:to>
    <xdr:sp>
      <xdr:nvSpPr>
        <xdr:cNvPr id="10717" name="TextBox 2273"/>
        <xdr:cNvSpPr/>
      </xdr:nvSpPr>
      <xdr:spPr>
        <a:xfrm>
          <a:off x="5503680" y="7296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7</xdr:row>
      <xdr:rowOff>0</xdr:rowOff>
    </xdr:from>
    <xdr:to>
      <xdr:col>6</xdr:col>
      <xdr:colOff>194040</xdr:colOff>
      <xdr:row>17</xdr:row>
      <xdr:rowOff>171720</xdr:rowOff>
    </xdr:to>
    <xdr:sp>
      <xdr:nvSpPr>
        <xdr:cNvPr id="10718" name="TextBox 2274"/>
        <xdr:cNvSpPr/>
      </xdr:nvSpPr>
      <xdr:spPr>
        <a:xfrm>
          <a:off x="5503680" y="7296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7</xdr:row>
      <xdr:rowOff>0</xdr:rowOff>
    </xdr:from>
    <xdr:to>
      <xdr:col>6</xdr:col>
      <xdr:colOff>194040</xdr:colOff>
      <xdr:row>17</xdr:row>
      <xdr:rowOff>171720</xdr:rowOff>
    </xdr:to>
    <xdr:sp>
      <xdr:nvSpPr>
        <xdr:cNvPr id="10719" name="TextBox 2275"/>
        <xdr:cNvSpPr/>
      </xdr:nvSpPr>
      <xdr:spPr>
        <a:xfrm>
          <a:off x="5503680" y="7296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7</xdr:row>
      <xdr:rowOff>0</xdr:rowOff>
    </xdr:from>
    <xdr:to>
      <xdr:col>6</xdr:col>
      <xdr:colOff>194040</xdr:colOff>
      <xdr:row>17</xdr:row>
      <xdr:rowOff>171720</xdr:rowOff>
    </xdr:to>
    <xdr:sp>
      <xdr:nvSpPr>
        <xdr:cNvPr id="10720" name="TextBox 2276"/>
        <xdr:cNvSpPr/>
      </xdr:nvSpPr>
      <xdr:spPr>
        <a:xfrm>
          <a:off x="5503680" y="7296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7</xdr:row>
      <xdr:rowOff>0</xdr:rowOff>
    </xdr:from>
    <xdr:to>
      <xdr:col>6</xdr:col>
      <xdr:colOff>194040</xdr:colOff>
      <xdr:row>17</xdr:row>
      <xdr:rowOff>171720</xdr:rowOff>
    </xdr:to>
    <xdr:sp>
      <xdr:nvSpPr>
        <xdr:cNvPr id="10721" name="TextBox 2277"/>
        <xdr:cNvSpPr/>
      </xdr:nvSpPr>
      <xdr:spPr>
        <a:xfrm>
          <a:off x="5503680" y="7296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7</xdr:row>
      <xdr:rowOff>0</xdr:rowOff>
    </xdr:from>
    <xdr:to>
      <xdr:col>6</xdr:col>
      <xdr:colOff>194040</xdr:colOff>
      <xdr:row>17</xdr:row>
      <xdr:rowOff>171720</xdr:rowOff>
    </xdr:to>
    <xdr:sp>
      <xdr:nvSpPr>
        <xdr:cNvPr id="10722" name="TextBox 2278"/>
        <xdr:cNvSpPr/>
      </xdr:nvSpPr>
      <xdr:spPr>
        <a:xfrm>
          <a:off x="5503680" y="7296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7</xdr:row>
      <xdr:rowOff>0</xdr:rowOff>
    </xdr:from>
    <xdr:to>
      <xdr:col>6</xdr:col>
      <xdr:colOff>194040</xdr:colOff>
      <xdr:row>17</xdr:row>
      <xdr:rowOff>171720</xdr:rowOff>
    </xdr:to>
    <xdr:sp>
      <xdr:nvSpPr>
        <xdr:cNvPr id="10723" name="TextBox 2279"/>
        <xdr:cNvSpPr/>
      </xdr:nvSpPr>
      <xdr:spPr>
        <a:xfrm>
          <a:off x="5503680" y="7296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7</xdr:row>
      <xdr:rowOff>0</xdr:rowOff>
    </xdr:from>
    <xdr:to>
      <xdr:col>6</xdr:col>
      <xdr:colOff>194040</xdr:colOff>
      <xdr:row>17</xdr:row>
      <xdr:rowOff>171720</xdr:rowOff>
    </xdr:to>
    <xdr:sp>
      <xdr:nvSpPr>
        <xdr:cNvPr id="10724" name="TextBox 2280"/>
        <xdr:cNvSpPr/>
      </xdr:nvSpPr>
      <xdr:spPr>
        <a:xfrm>
          <a:off x="5503680" y="7296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7</xdr:row>
      <xdr:rowOff>0</xdr:rowOff>
    </xdr:from>
    <xdr:to>
      <xdr:col>6</xdr:col>
      <xdr:colOff>194040</xdr:colOff>
      <xdr:row>17</xdr:row>
      <xdr:rowOff>171720</xdr:rowOff>
    </xdr:to>
    <xdr:sp>
      <xdr:nvSpPr>
        <xdr:cNvPr id="10725" name="TextBox 2281"/>
        <xdr:cNvSpPr/>
      </xdr:nvSpPr>
      <xdr:spPr>
        <a:xfrm>
          <a:off x="5503680" y="7296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7</xdr:row>
      <xdr:rowOff>0</xdr:rowOff>
    </xdr:from>
    <xdr:to>
      <xdr:col>6</xdr:col>
      <xdr:colOff>194040</xdr:colOff>
      <xdr:row>17</xdr:row>
      <xdr:rowOff>171720</xdr:rowOff>
    </xdr:to>
    <xdr:sp>
      <xdr:nvSpPr>
        <xdr:cNvPr id="10726" name="TextBox 2282"/>
        <xdr:cNvSpPr/>
      </xdr:nvSpPr>
      <xdr:spPr>
        <a:xfrm>
          <a:off x="5503680" y="7296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7</xdr:row>
      <xdr:rowOff>0</xdr:rowOff>
    </xdr:from>
    <xdr:to>
      <xdr:col>6</xdr:col>
      <xdr:colOff>194040</xdr:colOff>
      <xdr:row>17</xdr:row>
      <xdr:rowOff>171720</xdr:rowOff>
    </xdr:to>
    <xdr:sp>
      <xdr:nvSpPr>
        <xdr:cNvPr id="10727" name="TextBox 2283"/>
        <xdr:cNvSpPr/>
      </xdr:nvSpPr>
      <xdr:spPr>
        <a:xfrm>
          <a:off x="5503680" y="7296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7</xdr:row>
      <xdr:rowOff>0</xdr:rowOff>
    </xdr:from>
    <xdr:to>
      <xdr:col>6</xdr:col>
      <xdr:colOff>194040</xdr:colOff>
      <xdr:row>17</xdr:row>
      <xdr:rowOff>171720</xdr:rowOff>
    </xdr:to>
    <xdr:sp>
      <xdr:nvSpPr>
        <xdr:cNvPr id="10728" name="TextBox 2284"/>
        <xdr:cNvSpPr/>
      </xdr:nvSpPr>
      <xdr:spPr>
        <a:xfrm>
          <a:off x="5503680" y="7296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7</xdr:row>
      <xdr:rowOff>0</xdr:rowOff>
    </xdr:from>
    <xdr:to>
      <xdr:col>6</xdr:col>
      <xdr:colOff>194040</xdr:colOff>
      <xdr:row>17</xdr:row>
      <xdr:rowOff>171720</xdr:rowOff>
    </xdr:to>
    <xdr:sp>
      <xdr:nvSpPr>
        <xdr:cNvPr id="10729" name="TextBox 2285"/>
        <xdr:cNvSpPr/>
      </xdr:nvSpPr>
      <xdr:spPr>
        <a:xfrm>
          <a:off x="5503680" y="7296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10730" name="TextBox 2286"/>
        <xdr:cNvSpPr/>
      </xdr:nvSpPr>
      <xdr:spPr>
        <a:xfrm>
          <a:off x="5503680" y="74772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10731" name="TextBox 2287"/>
        <xdr:cNvSpPr/>
      </xdr:nvSpPr>
      <xdr:spPr>
        <a:xfrm>
          <a:off x="5503680" y="74772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10732" name="TextBox 2288"/>
        <xdr:cNvSpPr/>
      </xdr:nvSpPr>
      <xdr:spPr>
        <a:xfrm>
          <a:off x="5503680" y="74772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10733" name="TextBox 2289"/>
        <xdr:cNvSpPr/>
      </xdr:nvSpPr>
      <xdr:spPr>
        <a:xfrm>
          <a:off x="5503680" y="74772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10734" name="TextBox 2290"/>
        <xdr:cNvSpPr/>
      </xdr:nvSpPr>
      <xdr:spPr>
        <a:xfrm>
          <a:off x="5503680" y="74772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10735" name="TextBox 2291"/>
        <xdr:cNvSpPr/>
      </xdr:nvSpPr>
      <xdr:spPr>
        <a:xfrm>
          <a:off x="5503680" y="74772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10736" name="TextBox 2292"/>
        <xdr:cNvSpPr/>
      </xdr:nvSpPr>
      <xdr:spPr>
        <a:xfrm>
          <a:off x="5503680" y="74772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10737" name="TextBox 2293"/>
        <xdr:cNvSpPr/>
      </xdr:nvSpPr>
      <xdr:spPr>
        <a:xfrm>
          <a:off x="5503680" y="74772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10738" name="TextBox 2294"/>
        <xdr:cNvSpPr/>
      </xdr:nvSpPr>
      <xdr:spPr>
        <a:xfrm>
          <a:off x="5503680" y="74772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10739" name="TextBox 2295"/>
        <xdr:cNvSpPr/>
      </xdr:nvSpPr>
      <xdr:spPr>
        <a:xfrm>
          <a:off x="5503680" y="74772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10740" name="TextBox 2296"/>
        <xdr:cNvSpPr/>
      </xdr:nvSpPr>
      <xdr:spPr>
        <a:xfrm>
          <a:off x="5503680" y="74772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10741" name="TextBox 2297"/>
        <xdr:cNvSpPr/>
      </xdr:nvSpPr>
      <xdr:spPr>
        <a:xfrm>
          <a:off x="5503680" y="74772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10742" name="TextBox 2298"/>
        <xdr:cNvSpPr/>
      </xdr:nvSpPr>
      <xdr:spPr>
        <a:xfrm>
          <a:off x="5503680" y="74772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10743" name="TextBox 2299"/>
        <xdr:cNvSpPr/>
      </xdr:nvSpPr>
      <xdr:spPr>
        <a:xfrm>
          <a:off x="5503680" y="74772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10744" name="TextBox 2300"/>
        <xdr:cNvSpPr/>
      </xdr:nvSpPr>
      <xdr:spPr>
        <a:xfrm>
          <a:off x="5503680" y="74772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10745" name="TextBox 2301"/>
        <xdr:cNvSpPr/>
      </xdr:nvSpPr>
      <xdr:spPr>
        <a:xfrm>
          <a:off x="5503680" y="74772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10746" name="TextBox 2302"/>
        <xdr:cNvSpPr/>
      </xdr:nvSpPr>
      <xdr:spPr>
        <a:xfrm>
          <a:off x="5503680" y="74772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10747" name="TextBox 2303"/>
        <xdr:cNvSpPr/>
      </xdr:nvSpPr>
      <xdr:spPr>
        <a:xfrm>
          <a:off x="5503680" y="74772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10748" name="TextBox 2304"/>
        <xdr:cNvSpPr/>
      </xdr:nvSpPr>
      <xdr:spPr>
        <a:xfrm>
          <a:off x="5503680" y="74772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10749" name="TextBox 2305"/>
        <xdr:cNvSpPr/>
      </xdr:nvSpPr>
      <xdr:spPr>
        <a:xfrm>
          <a:off x="5503680" y="74772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10750" name="TextBox 2306"/>
        <xdr:cNvSpPr/>
      </xdr:nvSpPr>
      <xdr:spPr>
        <a:xfrm>
          <a:off x="5503680" y="74772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10751" name="TextBox 2307"/>
        <xdr:cNvSpPr/>
      </xdr:nvSpPr>
      <xdr:spPr>
        <a:xfrm>
          <a:off x="5503680" y="74772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10752" name="TextBox 2308"/>
        <xdr:cNvSpPr/>
      </xdr:nvSpPr>
      <xdr:spPr>
        <a:xfrm>
          <a:off x="5503680" y="74772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10753" name="TextBox 2309"/>
        <xdr:cNvSpPr/>
      </xdr:nvSpPr>
      <xdr:spPr>
        <a:xfrm>
          <a:off x="5503680" y="74772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10754" name="TextBox 2310"/>
        <xdr:cNvSpPr/>
      </xdr:nvSpPr>
      <xdr:spPr>
        <a:xfrm>
          <a:off x="5503680" y="74772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10755" name="TextBox 2311"/>
        <xdr:cNvSpPr/>
      </xdr:nvSpPr>
      <xdr:spPr>
        <a:xfrm>
          <a:off x="5503680" y="74772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10756" name="TextBox 2312"/>
        <xdr:cNvSpPr/>
      </xdr:nvSpPr>
      <xdr:spPr>
        <a:xfrm>
          <a:off x="5503680" y="74772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10757" name="TextBox 2313"/>
        <xdr:cNvSpPr/>
      </xdr:nvSpPr>
      <xdr:spPr>
        <a:xfrm>
          <a:off x="5503680" y="74772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10758" name="TextBox 2314"/>
        <xdr:cNvSpPr/>
      </xdr:nvSpPr>
      <xdr:spPr>
        <a:xfrm>
          <a:off x="5503680" y="74772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10759" name="TextBox 2315"/>
        <xdr:cNvSpPr/>
      </xdr:nvSpPr>
      <xdr:spPr>
        <a:xfrm>
          <a:off x="5503680" y="74772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10760" name="TextBox 2316"/>
        <xdr:cNvSpPr/>
      </xdr:nvSpPr>
      <xdr:spPr>
        <a:xfrm>
          <a:off x="5503680" y="74772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10761" name="TextBox 2317"/>
        <xdr:cNvSpPr/>
      </xdr:nvSpPr>
      <xdr:spPr>
        <a:xfrm>
          <a:off x="5503680" y="74772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10762" name="TextBox 2318"/>
        <xdr:cNvSpPr/>
      </xdr:nvSpPr>
      <xdr:spPr>
        <a:xfrm>
          <a:off x="5503680" y="74772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10763" name="TextBox 2319"/>
        <xdr:cNvSpPr/>
      </xdr:nvSpPr>
      <xdr:spPr>
        <a:xfrm>
          <a:off x="5503680" y="74772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10764" name="TextBox 2320"/>
        <xdr:cNvSpPr/>
      </xdr:nvSpPr>
      <xdr:spPr>
        <a:xfrm>
          <a:off x="5503680" y="74772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10765" name="TextBox 2321"/>
        <xdr:cNvSpPr/>
      </xdr:nvSpPr>
      <xdr:spPr>
        <a:xfrm>
          <a:off x="5503680" y="7658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10766" name="TextBox 2322"/>
        <xdr:cNvSpPr/>
      </xdr:nvSpPr>
      <xdr:spPr>
        <a:xfrm>
          <a:off x="5503680" y="7658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10767" name="TextBox 2323"/>
        <xdr:cNvSpPr/>
      </xdr:nvSpPr>
      <xdr:spPr>
        <a:xfrm>
          <a:off x="5503680" y="7658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10768" name="TextBox 2324"/>
        <xdr:cNvSpPr/>
      </xdr:nvSpPr>
      <xdr:spPr>
        <a:xfrm>
          <a:off x="5503680" y="7658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10769" name="TextBox 2325"/>
        <xdr:cNvSpPr/>
      </xdr:nvSpPr>
      <xdr:spPr>
        <a:xfrm>
          <a:off x="5503680" y="7658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10770" name="TextBox 2326"/>
        <xdr:cNvSpPr/>
      </xdr:nvSpPr>
      <xdr:spPr>
        <a:xfrm>
          <a:off x="5503680" y="7658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10771" name="TextBox 2327"/>
        <xdr:cNvSpPr/>
      </xdr:nvSpPr>
      <xdr:spPr>
        <a:xfrm>
          <a:off x="5503680" y="7658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10772" name="TextBox 2328"/>
        <xdr:cNvSpPr/>
      </xdr:nvSpPr>
      <xdr:spPr>
        <a:xfrm>
          <a:off x="5503680" y="7658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10773" name="TextBox 2329"/>
        <xdr:cNvSpPr/>
      </xdr:nvSpPr>
      <xdr:spPr>
        <a:xfrm>
          <a:off x="5503680" y="7658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10774" name="TextBox 2330"/>
        <xdr:cNvSpPr/>
      </xdr:nvSpPr>
      <xdr:spPr>
        <a:xfrm>
          <a:off x="5503680" y="7658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10775" name="TextBox 2331"/>
        <xdr:cNvSpPr/>
      </xdr:nvSpPr>
      <xdr:spPr>
        <a:xfrm>
          <a:off x="5503680" y="7658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10776" name="TextBox 2332"/>
        <xdr:cNvSpPr/>
      </xdr:nvSpPr>
      <xdr:spPr>
        <a:xfrm>
          <a:off x="5503680" y="7658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10777" name="TextBox 2333"/>
        <xdr:cNvSpPr/>
      </xdr:nvSpPr>
      <xdr:spPr>
        <a:xfrm>
          <a:off x="5503680" y="7658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10778" name="TextBox 2334"/>
        <xdr:cNvSpPr/>
      </xdr:nvSpPr>
      <xdr:spPr>
        <a:xfrm>
          <a:off x="5503680" y="7658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10779" name="TextBox 2335"/>
        <xdr:cNvSpPr/>
      </xdr:nvSpPr>
      <xdr:spPr>
        <a:xfrm>
          <a:off x="5503680" y="7658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10780" name="TextBox 2336"/>
        <xdr:cNvSpPr/>
      </xdr:nvSpPr>
      <xdr:spPr>
        <a:xfrm>
          <a:off x="5503680" y="7658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10781" name="TextBox 2337"/>
        <xdr:cNvSpPr/>
      </xdr:nvSpPr>
      <xdr:spPr>
        <a:xfrm>
          <a:off x="5503680" y="7658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10782" name="TextBox 2338"/>
        <xdr:cNvSpPr/>
      </xdr:nvSpPr>
      <xdr:spPr>
        <a:xfrm>
          <a:off x="5503680" y="7658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10783" name="TextBox 2339"/>
        <xdr:cNvSpPr/>
      </xdr:nvSpPr>
      <xdr:spPr>
        <a:xfrm>
          <a:off x="5503680" y="7658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10784" name="TextBox 2340"/>
        <xdr:cNvSpPr/>
      </xdr:nvSpPr>
      <xdr:spPr>
        <a:xfrm>
          <a:off x="5503680" y="7658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10785" name="TextBox 2341"/>
        <xdr:cNvSpPr/>
      </xdr:nvSpPr>
      <xdr:spPr>
        <a:xfrm>
          <a:off x="5503680" y="7658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10786" name="TextBox 2342"/>
        <xdr:cNvSpPr/>
      </xdr:nvSpPr>
      <xdr:spPr>
        <a:xfrm>
          <a:off x="5503680" y="7658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10787" name="TextBox 2343"/>
        <xdr:cNvSpPr/>
      </xdr:nvSpPr>
      <xdr:spPr>
        <a:xfrm>
          <a:off x="5503680" y="7658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10788" name="TextBox 2344"/>
        <xdr:cNvSpPr/>
      </xdr:nvSpPr>
      <xdr:spPr>
        <a:xfrm>
          <a:off x="5503680" y="7658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10789" name="TextBox 2345"/>
        <xdr:cNvSpPr/>
      </xdr:nvSpPr>
      <xdr:spPr>
        <a:xfrm>
          <a:off x="5503680" y="7658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10790" name="TextBox 2346"/>
        <xdr:cNvSpPr/>
      </xdr:nvSpPr>
      <xdr:spPr>
        <a:xfrm>
          <a:off x="5503680" y="7658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10791" name="TextBox 2347"/>
        <xdr:cNvSpPr/>
      </xdr:nvSpPr>
      <xdr:spPr>
        <a:xfrm>
          <a:off x="5503680" y="7658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10792" name="TextBox 2348"/>
        <xdr:cNvSpPr/>
      </xdr:nvSpPr>
      <xdr:spPr>
        <a:xfrm>
          <a:off x="5503680" y="7658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10793" name="TextBox 2349"/>
        <xdr:cNvSpPr/>
      </xdr:nvSpPr>
      <xdr:spPr>
        <a:xfrm>
          <a:off x="5503680" y="7658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10794" name="TextBox 2350"/>
        <xdr:cNvSpPr/>
      </xdr:nvSpPr>
      <xdr:spPr>
        <a:xfrm>
          <a:off x="5503680" y="7658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10795" name="TextBox 2351"/>
        <xdr:cNvSpPr/>
      </xdr:nvSpPr>
      <xdr:spPr>
        <a:xfrm>
          <a:off x="5503680" y="7658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10796" name="TextBox 2352"/>
        <xdr:cNvSpPr/>
      </xdr:nvSpPr>
      <xdr:spPr>
        <a:xfrm>
          <a:off x="5503680" y="7658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10797" name="TextBox 2353"/>
        <xdr:cNvSpPr/>
      </xdr:nvSpPr>
      <xdr:spPr>
        <a:xfrm>
          <a:off x="5503680" y="7658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10798" name="TextBox 2354"/>
        <xdr:cNvSpPr/>
      </xdr:nvSpPr>
      <xdr:spPr>
        <a:xfrm>
          <a:off x="5503680" y="7658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10799" name="TextBox 2355"/>
        <xdr:cNvSpPr/>
      </xdr:nvSpPr>
      <xdr:spPr>
        <a:xfrm>
          <a:off x="5503680" y="7658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10800" name="TextBox 2356"/>
        <xdr:cNvSpPr/>
      </xdr:nvSpPr>
      <xdr:spPr>
        <a:xfrm>
          <a:off x="5503680" y="88297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10801" name="TextBox 2357"/>
        <xdr:cNvSpPr/>
      </xdr:nvSpPr>
      <xdr:spPr>
        <a:xfrm>
          <a:off x="5503680" y="88297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10802" name="TextBox 2358"/>
        <xdr:cNvSpPr/>
      </xdr:nvSpPr>
      <xdr:spPr>
        <a:xfrm>
          <a:off x="5503680" y="88297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10803" name="TextBox 2359"/>
        <xdr:cNvSpPr/>
      </xdr:nvSpPr>
      <xdr:spPr>
        <a:xfrm>
          <a:off x="5503680" y="88297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10804" name="TextBox 2360"/>
        <xdr:cNvSpPr/>
      </xdr:nvSpPr>
      <xdr:spPr>
        <a:xfrm>
          <a:off x="5503680" y="88297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10805" name="TextBox 2361"/>
        <xdr:cNvSpPr/>
      </xdr:nvSpPr>
      <xdr:spPr>
        <a:xfrm>
          <a:off x="5503680" y="88297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10806" name="TextBox 2362"/>
        <xdr:cNvSpPr/>
      </xdr:nvSpPr>
      <xdr:spPr>
        <a:xfrm>
          <a:off x="5503680" y="88297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10807" name="TextBox 2363"/>
        <xdr:cNvSpPr/>
      </xdr:nvSpPr>
      <xdr:spPr>
        <a:xfrm>
          <a:off x="5503680" y="88297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10808" name="TextBox 2364"/>
        <xdr:cNvSpPr/>
      </xdr:nvSpPr>
      <xdr:spPr>
        <a:xfrm>
          <a:off x="5503680" y="88297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10809" name="TextBox 2365"/>
        <xdr:cNvSpPr/>
      </xdr:nvSpPr>
      <xdr:spPr>
        <a:xfrm>
          <a:off x="5503680" y="88297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10810" name="TextBox 2366"/>
        <xdr:cNvSpPr/>
      </xdr:nvSpPr>
      <xdr:spPr>
        <a:xfrm>
          <a:off x="5503680" y="88297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10811" name="TextBox 2367"/>
        <xdr:cNvSpPr/>
      </xdr:nvSpPr>
      <xdr:spPr>
        <a:xfrm>
          <a:off x="5503680" y="88297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10812" name="TextBox 2368"/>
        <xdr:cNvSpPr/>
      </xdr:nvSpPr>
      <xdr:spPr>
        <a:xfrm>
          <a:off x="5503680" y="88297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10813" name="TextBox 2369"/>
        <xdr:cNvSpPr/>
      </xdr:nvSpPr>
      <xdr:spPr>
        <a:xfrm>
          <a:off x="5503680" y="88297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10814" name="TextBox 2370"/>
        <xdr:cNvSpPr/>
      </xdr:nvSpPr>
      <xdr:spPr>
        <a:xfrm>
          <a:off x="5503680" y="88297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10815" name="TextBox 2371"/>
        <xdr:cNvSpPr/>
      </xdr:nvSpPr>
      <xdr:spPr>
        <a:xfrm>
          <a:off x="5503680" y="88297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10816" name="TextBox 2372"/>
        <xdr:cNvSpPr/>
      </xdr:nvSpPr>
      <xdr:spPr>
        <a:xfrm>
          <a:off x="5503680" y="88297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10817" name="TextBox 2373"/>
        <xdr:cNvSpPr/>
      </xdr:nvSpPr>
      <xdr:spPr>
        <a:xfrm>
          <a:off x="5503680" y="88297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10818" name="TextBox 2374"/>
        <xdr:cNvSpPr/>
      </xdr:nvSpPr>
      <xdr:spPr>
        <a:xfrm>
          <a:off x="5503680" y="88297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10819" name="TextBox 2375"/>
        <xdr:cNvSpPr/>
      </xdr:nvSpPr>
      <xdr:spPr>
        <a:xfrm>
          <a:off x="5503680" y="88297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10820" name="TextBox 2376"/>
        <xdr:cNvSpPr/>
      </xdr:nvSpPr>
      <xdr:spPr>
        <a:xfrm>
          <a:off x="5503680" y="88297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10821" name="TextBox 2377"/>
        <xdr:cNvSpPr/>
      </xdr:nvSpPr>
      <xdr:spPr>
        <a:xfrm>
          <a:off x="5503680" y="88297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10822" name="TextBox 2378"/>
        <xdr:cNvSpPr/>
      </xdr:nvSpPr>
      <xdr:spPr>
        <a:xfrm>
          <a:off x="5503680" y="88297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10823" name="TextBox 2379"/>
        <xdr:cNvSpPr/>
      </xdr:nvSpPr>
      <xdr:spPr>
        <a:xfrm>
          <a:off x="5503680" y="88297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10824" name="TextBox 2380"/>
        <xdr:cNvSpPr/>
      </xdr:nvSpPr>
      <xdr:spPr>
        <a:xfrm>
          <a:off x="5503680" y="88297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10825" name="TextBox 2381"/>
        <xdr:cNvSpPr/>
      </xdr:nvSpPr>
      <xdr:spPr>
        <a:xfrm>
          <a:off x="5503680" y="88297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10826" name="TextBox 2382"/>
        <xdr:cNvSpPr/>
      </xdr:nvSpPr>
      <xdr:spPr>
        <a:xfrm>
          <a:off x="5503680" y="88297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10827" name="TextBox 2383"/>
        <xdr:cNvSpPr/>
      </xdr:nvSpPr>
      <xdr:spPr>
        <a:xfrm>
          <a:off x="5503680" y="88297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10828" name="TextBox 2384"/>
        <xdr:cNvSpPr/>
      </xdr:nvSpPr>
      <xdr:spPr>
        <a:xfrm>
          <a:off x="5503680" y="88297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10829" name="TextBox 2385"/>
        <xdr:cNvSpPr/>
      </xdr:nvSpPr>
      <xdr:spPr>
        <a:xfrm>
          <a:off x="5503680" y="88297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10830" name="TextBox 2386"/>
        <xdr:cNvSpPr/>
      </xdr:nvSpPr>
      <xdr:spPr>
        <a:xfrm>
          <a:off x="5503680" y="88297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10831" name="TextBox 2387"/>
        <xdr:cNvSpPr/>
      </xdr:nvSpPr>
      <xdr:spPr>
        <a:xfrm>
          <a:off x="5503680" y="88297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10832" name="TextBox 2388"/>
        <xdr:cNvSpPr/>
      </xdr:nvSpPr>
      <xdr:spPr>
        <a:xfrm>
          <a:off x="5503680" y="88297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10833" name="TextBox 2389"/>
        <xdr:cNvSpPr/>
      </xdr:nvSpPr>
      <xdr:spPr>
        <a:xfrm>
          <a:off x="5503680" y="88297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0834" name="TextBox 2390"/>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0835" name="TextBox 2391"/>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0836" name="TextBox 2392"/>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0837" name="TextBox 2393"/>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0838" name="TextBox 2394"/>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0839" name="TextBox 2395"/>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0840" name="TextBox 2396"/>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0841" name="TextBox 2397"/>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0842" name="TextBox 2398"/>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0843" name="TextBox 2399"/>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0844" name="TextBox 2400"/>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0845" name="TextBox 2401"/>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0846" name="TextBox 2402"/>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0847" name="TextBox 2403"/>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0848" name="TextBox 2404"/>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0849" name="TextBox 2405"/>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0850" name="TextBox 2406"/>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0851" name="TextBox 2407"/>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0852" name="TextBox 2408"/>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0853" name="TextBox 2409"/>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0854" name="TextBox 2410"/>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0855" name="TextBox 2411"/>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0856" name="TextBox 2412"/>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0857" name="TextBox 2413"/>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0858" name="TextBox 2414"/>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0859" name="TextBox 2415"/>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0860" name="TextBox 2416"/>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0861" name="TextBox 2417"/>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0862" name="TextBox 2418"/>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0863" name="TextBox 2419"/>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0864" name="TextBox 2420"/>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0865" name="TextBox 2421"/>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0866" name="TextBox 2422"/>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0867" name="TextBox 2423"/>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0868" name="TextBox 2424"/>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0869" name="TextBox 2425"/>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0870" name="TextBox 2426"/>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0871" name="TextBox 2427"/>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0872" name="TextBox 2428"/>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0873" name="TextBox 2429"/>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0874" name="TextBox 2430"/>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0875" name="TextBox 2431"/>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0876" name="TextBox 2432"/>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0877" name="TextBox 2433"/>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0878" name="TextBox 2434"/>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0879" name="TextBox 2435"/>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0880" name="TextBox 2436"/>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0881" name="TextBox 2437"/>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7</xdr:row>
      <xdr:rowOff>0</xdr:rowOff>
    </xdr:from>
    <xdr:to>
      <xdr:col>6</xdr:col>
      <xdr:colOff>194040</xdr:colOff>
      <xdr:row>7</xdr:row>
      <xdr:rowOff>171720</xdr:rowOff>
    </xdr:to>
    <xdr:sp>
      <xdr:nvSpPr>
        <xdr:cNvPr id="10882" name="TextBox 2438"/>
        <xdr:cNvSpPr/>
      </xdr:nvSpPr>
      <xdr:spPr>
        <a:xfrm>
          <a:off x="5503680" y="46674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7</xdr:row>
      <xdr:rowOff>0</xdr:rowOff>
    </xdr:from>
    <xdr:to>
      <xdr:col>6</xdr:col>
      <xdr:colOff>194040</xdr:colOff>
      <xdr:row>7</xdr:row>
      <xdr:rowOff>171720</xdr:rowOff>
    </xdr:to>
    <xdr:sp>
      <xdr:nvSpPr>
        <xdr:cNvPr id="10883" name="TextBox 2439"/>
        <xdr:cNvSpPr/>
      </xdr:nvSpPr>
      <xdr:spPr>
        <a:xfrm>
          <a:off x="5503680" y="46674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7</xdr:row>
      <xdr:rowOff>0</xdr:rowOff>
    </xdr:from>
    <xdr:to>
      <xdr:col>6</xdr:col>
      <xdr:colOff>194040</xdr:colOff>
      <xdr:row>7</xdr:row>
      <xdr:rowOff>171720</xdr:rowOff>
    </xdr:to>
    <xdr:sp>
      <xdr:nvSpPr>
        <xdr:cNvPr id="10884" name="TextBox 2440"/>
        <xdr:cNvSpPr/>
      </xdr:nvSpPr>
      <xdr:spPr>
        <a:xfrm>
          <a:off x="5503680" y="46674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7</xdr:row>
      <xdr:rowOff>0</xdr:rowOff>
    </xdr:from>
    <xdr:to>
      <xdr:col>6</xdr:col>
      <xdr:colOff>194040</xdr:colOff>
      <xdr:row>7</xdr:row>
      <xdr:rowOff>171720</xdr:rowOff>
    </xdr:to>
    <xdr:sp>
      <xdr:nvSpPr>
        <xdr:cNvPr id="10885" name="TextBox 2441"/>
        <xdr:cNvSpPr/>
      </xdr:nvSpPr>
      <xdr:spPr>
        <a:xfrm>
          <a:off x="5503680" y="46674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7</xdr:row>
      <xdr:rowOff>0</xdr:rowOff>
    </xdr:from>
    <xdr:to>
      <xdr:col>6</xdr:col>
      <xdr:colOff>194040</xdr:colOff>
      <xdr:row>7</xdr:row>
      <xdr:rowOff>171720</xdr:rowOff>
    </xdr:to>
    <xdr:sp>
      <xdr:nvSpPr>
        <xdr:cNvPr id="10886" name="TextBox 2442"/>
        <xdr:cNvSpPr/>
      </xdr:nvSpPr>
      <xdr:spPr>
        <a:xfrm>
          <a:off x="5503680" y="46674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7</xdr:row>
      <xdr:rowOff>0</xdr:rowOff>
    </xdr:from>
    <xdr:to>
      <xdr:col>6</xdr:col>
      <xdr:colOff>194040</xdr:colOff>
      <xdr:row>7</xdr:row>
      <xdr:rowOff>171720</xdr:rowOff>
    </xdr:to>
    <xdr:sp>
      <xdr:nvSpPr>
        <xdr:cNvPr id="10887" name="TextBox 2443"/>
        <xdr:cNvSpPr/>
      </xdr:nvSpPr>
      <xdr:spPr>
        <a:xfrm>
          <a:off x="5503680" y="46674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7</xdr:row>
      <xdr:rowOff>0</xdr:rowOff>
    </xdr:from>
    <xdr:to>
      <xdr:col>6</xdr:col>
      <xdr:colOff>194040</xdr:colOff>
      <xdr:row>7</xdr:row>
      <xdr:rowOff>171720</xdr:rowOff>
    </xdr:to>
    <xdr:sp>
      <xdr:nvSpPr>
        <xdr:cNvPr id="10888" name="TextBox 2444"/>
        <xdr:cNvSpPr/>
      </xdr:nvSpPr>
      <xdr:spPr>
        <a:xfrm>
          <a:off x="5503680" y="46674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0889" name="TextBox 2445"/>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0890" name="TextBox 2446"/>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0891" name="TextBox 2447"/>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0892" name="TextBox 2448"/>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0893" name="TextBox 2449"/>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0894" name="TextBox 2450"/>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0895" name="TextBox 2451"/>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9</xdr:row>
      <xdr:rowOff>0</xdr:rowOff>
    </xdr:from>
    <xdr:to>
      <xdr:col>6</xdr:col>
      <xdr:colOff>194040</xdr:colOff>
      <xdr:row>9</xdr:row>
      <xdr:rowOff>171720</xdr:rowOff>
    </xdr:to>
    <xdr:sp>
      <xdr:nvSpPr>
        <xdr:cNvPr id="10896" name="TextBox 2452"/>
        <xdr:cNvSpPr/>
      </xdr:nvSpPr>
      <xdr:spPr>
        <a:xfrm>
          <a:off x="5503680" y="58482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9</xdr:row>
      <xdr:rowOff>0</xdr:rowOff>
    </xdr:from>
    <xdr:to>
      <xdr:col>6</xdr:col>
      <xdr:colOff>194040</xdr:colOff>
      <xdr:row>9</xdr:row>
      <xdr:rowOff>171720</xdr:rowOff>
    </xdr:to>
    <xdr:sp>
      <xdr:nvSpPr>
        <xdr:cNvPr id="10897" name="TextBox 2453"/>
        <xdr:cNvSpPr/>
      </xdr:nvSpPr>
      <xdr:spPr>
        <a:xfrm>
          <a:off x="5503680" y="58482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9</xdr:row>
      <xdr:rowOff>0</xdr:rowOff>
    </xdr:from>
    <xdr:to>
      <xdr:col>6</xdr:col>
      <xdr:colOff>194040</xdr:colOff>
      <xdr:row>9</xdr:row>
      <xdr:rowOff>171720</xdr:rowOff>
    </xdr:to>
    <xdr:sp>
      <xdr:nvSpPr>
        <xdr:cNvPr id="10898" name="TextBox 2454"/>
        <xdr:cNvSpPr/>
      </xdr:nvSpPr>
      <xdr:spPr>
        <a:xfrm>
          <a:off x="5503680" y="58482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9</xdr:row>
      <xdr:rowOff>0</xdr:rowOff>
    </xdr:from>
    <xdr:to>
      <xdr:col>6</xdr:col>
      <xdr:colOff>194040</xdr:colOff>
      <xdr:row>9</xdr:row>
      <xdr:rowOff>171720</xdr:rowOff>
    </xdr:to>
    <xdr:sp>
      <xdr:nvSpPr>
        <xdr:cNvPr id="10899" name="TextBox 2455"/>
        <xdr:cNvSpPr/>
      </xdr:nvSpPr>
      <xdr:spPr>
        <a:xfrm>
          <a:off x="5503680" y="58482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9</xdr:row>
      <xdr:rowOff>0</xdr:rowOff>
    </xdr:from>
    <xdr:to>
      <xdr:col>6</xdr:col>
      <xdr:colOff>194040</xdr:colOff>
      <xdr:row>9</xdr:row>
      <xdr:rowOff>171720</xdr:rowOff>
    </xdr:to>
    <xdr:sp>
      <xdr:nvSpPr>
        <xdr:cNvPr id="10900" name="TextBox 2456"/>
        <xdr:cNvSpPr/>
      </xdr:nvSpPr>
      <xdr:spPr>
        <a:xfrm>
          <a:off x="5503680" y="58482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9</xdr:row>
      <xdr:rowOff>0</xdr:rowOff>
    </xdr:from>
    <xdr:to>
      <xdr:col>6</xdr:col>
      <xdr:colOff>194040</xdr:colOff>
      <xdr:row>9</xdr:row>
      <xdr:rowOff>171720</xdr:rowOff>
    </xdr:to>
    <xdr:sp>
      <xdr:nvSpPr>
        <xdr:cNvPr id="10901" name="TextBox 2457"/>
        <xdr:cNvSpPr/>
      </xdr:nvSpPr>
      <xdr:spPr>
        <a:xfrm>
          <a:off x="5503680" y="58482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9</xdr:row>
      <xdr:rowOff>0</xdr:rowOff>
    </xdr:from>
    <xdr:to>
      <xdr:col>6</xdr:col>
      <xdr:colOff>194040</xdr:colOff>
      <xdr:row>9</xdr:row>
      <xdr:rowOff>171720</xdr:rowOff>
    </xdr:to>
    <xdr:sp>
      <xdr:nvSpPr>
        <xdr:cNvPr id="10902" name="TextBox 2458"/>
        <xdr:cNvSpPr/>
      </xdr:nvSpPr>
      <xdr:spPr>
        <a:xfrm>
          <a:off x="5503680" y="58482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0</xdr:row>
      <xdr:rowOff>0</xdr:rowOff>
    </xdr:from>
    <xdr:to>
      <xdr:col>6</xdr:col>
      <xdr:colOff>194040</xdr:colOff>
      <xdr:row>10</xdr:row>
      <xdr:rowOff>171720</xdr:rowOff>
    </xdr:to>
    <xdr:sp>
      <xdr:nvSpPr>
        <xdr:cNvPr id="10903" name="TextBox 2459"/>
        <xdr:cNvSpPr/>
      </xdr:nvSpPr>
      <xdr:spPr>
        <a:xfrm>
          <a:off x="5503680" y="6029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0</xdr:row>
      <xdr:rowOff>0</xdr:rowOff>
    </xdr:from>
    <xdr:to>
      <xdr:col>6</xdr:col>
      <xdr:colOff>194040</xdr:colOff>
      <xdr:row>10</xdr:row>
      <xdr:rowOff>171720</xdr:rowOff>
    </xdr:to>
    <xdr:sp>
      <xdr:nvSpPr>
        <xdr:cNvPr id="10904" name="TextBox 2460"/>
        <xdr:cNvSpPr/>
      </xdr:nvSpPr>
      <xdr:spPr>
        <a:xfrm>
          <a:off x="5503680" y="6029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0</xdr:row>
      <xdr:rowOff>0</xdr:rowOff>
    </xdr:from>
    <xdr:to>
      <xdr:col>6</xdr:col>
      <xdr:colOff>194040</xdr:colOff>
      <xdr:row>10</xdr:row>
      <xdr:rowOff>171720</xdr:rowOff>
    </xdr:to>
    <xdr:sp>
      <xdr:nvSpPr>
        <xdr:cNvPr id="10905" name="TextBox 2461"/>
        <xdr:cNvSpPr/>
      </xdr:nvSpPr>
      <xdr:spPr>
        <a:xfrm>
          <a:off x="5503680" y="6029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0</xdr:row>
      <xdr:rowOff>0</xdr:rowOff>
    </xdr:from>
    <xdr:to>
      <xdr:col>6</xdr:col>
      <xdr:colOff>194040</xdr:colOff>
      <xdr:row>10</xdr:row>
      <xdr:rowOff>171720</xdr:rowOff>
    </xdr:to>
    <xdr:sp>
      <xdr:nvSpPr>
        <xdr:cNvPr id="10906" name="TextBox 2462"/>
        <xdr:cNvSpPr/>
      </xdr:nvSpPr>
      <xdr:spPr>
        <a:xfrm>
          <a:off x="5503680" y="6029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0</xdr:row>
      <xdr:rowOff>0</xdr:rowOff>
    </xdr:from>
    <xdr:to>
      <xdr:col>6</xdr:col>
      <xdr:colOff>194040</xdr:colOff>
      <xdr:row>10</xdr:row>
      <xdr:rowOff>171720</xdr:rowOff>
    </xdr:to>
    <xdr:sp>
      <xdr:nvSpPr>
        <xdr:cNvPr id="10907" name="TextBox 2463"/>
        <xdr:cNvSpPr/>
      </xdr:nvSpPr>
      <xdr:spPr>
        <a:xfrm>
          <a:off x="5503680" y="6029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0</xdr:row>
      <xdr:rowOff>0</xdr:rowOff>
    </xdr:from>
    <xdr:to>
      <xdr:col>6</xdr:col>
      <xdr:colOff>194040</xdr:colOff>
      <xdr:row>10</xdr:row>
      <xdr:rowOff>171720</xdr:rowOff>
    </xdr:to>
    <xdr:sp>
      <xdr:nvSpPr>
        <xdr:cNvPr id="10908" name="TextBox 2464"/>
        <xdr:cNvSpPr/>
      </xdr:nvSpPr>
      <xdr:spPr>
        <a:xfrm>
          <a:off x="5503680" y="6029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0</xdr:row>
      <xdr:rowOff>0</xdr:rowOff>
    </xdr:from>
    <xdr:to>
      <xdr:col>6</xdr:col>
      <xdr:colOff>194040</xdr:colOff>
      <xdr:row>10</xdr:row>
      <xdr:rowOff>171720</xdr:rowOff>
    </xdr:to>
    <xdr:sp>
      <xdr:nvSpPr>
        <xdr:cNvPr id="10909" name="TextBox 2465"/>
        <xdr:cNvSpPr/>
      </xdr:nvSpPr>
      <xdr:spPr>
        <a:xfrm>
          <a:off x="5503680" y="6029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0910" name="TextBox 2466"/>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0911" name="TextBox 2467"/>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0912" name="TextBox 2468"/>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0913" name="TextBox 2469"/>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0914" name="TextBox 2470"/>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0915" name="TextBox 2471"/>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0916" name="TextBox 2472"/>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0917" name="TextBox 2473"/>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0918" name="TextBox 2474"/>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0919" name="TextBox 2475"/>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0920" name="TextBox 2476"/>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0921" name="TextBox 2477"/>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0922" name="TextBox 2478"/>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0923" name="TextBox 2479"/>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0924" name="TextBox 2480"/>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0925" name="TextBox 2481"/>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0926" name="TextBox 2482"/>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0927" name="TextBox 2483"/>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0928" name="TextBox 2484"/>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0929" name="TextBox 2485"/>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0930" name="TextBox 2486"/>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0931" name="TextBox 2487"/>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0932" name="TextBox 2488"/>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0933" name="TextBox 2489"/>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0934" name="TextBox 2490"/>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0935" name="TextBox 2491"/>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0936" name="TextBox 2492"/>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0937" name="TextBox 2493"/>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0938" name="TextBox 2494"/>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0939" name="TextBox 2495"/>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0940" name="TextBox 2496"/>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0941" name="TextBox 2497"/>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0942" name="TextBox 2498"/>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0943" name="TextBox 2499"/>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0944" name="TextBox 2500"/>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9</xdr:row>
      <xdr:rowOff>0</xdr:rowOff>
    </xdr:from>
    <xdr:to>
      <xdr:col>6</xdr:col>
      <xdr:colOff>194040</xdr:colOff>
      <xdr:row>9</xdr:row>
      <xdr:rowOff>171720</xdr:rowOff>
    </xdr:to>
    <xdr:sp>
      <xdr:nvSpPr>
        <xdr:cNvPr id="10945" name="TextBox 2501"/>
        <xdr:cNvSpPr/>
      </xdr:nvSpPr>
      <xdr:spPr>
        <a:xfrm>
          <a:off x="5503680" y="58482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9</xdr:row>
      <xdr:rowOff>0</xdr:rowOff>
    </xdr:from>
    <xdr:to>
      <xdr:col>6</xdr:col>
      <xdr:colOff>194040</xdr:colOff>
      <xdr:row>9</xdr:row>
      <xdr:rowOff>171720</xdr:rowOff>
    </xdr:to>
    <xdr:sp>
      <xdr:nvSpPr>
        <xdr:cNvPr id="10946" name="TextBox 2502"/>
        <xdr:cNvSpPr/>
      </xdr:nvSpPr>
      <xdr:spPr>
        <a:xfrm>
          <a:off x="5503680" y="58482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9</xdr:row>
      <xdr:rowOff>0</xdr:rowOff>
    </xdr:from>
    <xdr:to>
      <xdr:col>6</xdr:col>
      <xdr:colOff>194040</xdr:colOff>
      <xdr:row>9</xdr:row>
      <xdr:rowOff>171720</xdr:rowOff>
    </xdr:to>
    <xdr:sp>
      <xdr:nvSpPr>
        <xdr:cNvPr id="10947" name="TextBox 2503"/>
        <xdr:cNvSpPr/>
      </xdr:nvSpPr>
      <xdr:spPr>
        <a:xfrm>
          <a:off x="5503680" y="58482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9</xdr:row>
      <xdr:rowOff>0</xdr:rowOff>
    </xdr:from>
    <xdr:to>
      <xdr:col>6</xdr:col>
      <xdr:colOff>194040</xdr:colOff>
      <xdr:row>9</xdr:row>
      <xdr:rowOff>171720</xdr:rowOff>
    </xdr:to>
    <xdr:sp>
      <xdr:nvSpPr>
        <xdr:cNvPr id="10948" name="TextBox 2504"/>
        <xdr:cNvSpPr/>
      </xdr:nvSpPr>
      <xdr:spPr>
        <a:xfrm>
          <a:off x="5503680" y="58482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9</xdr:row>
      <xdr:rowOff>0</xdr:rowOff>
    </xdr:from>
    <xdr:to>
      <xdr:col>6</xdr:col>
      <xdr:colOff>194040</xdr:colOff>
      <xdr:row>9</xdr:row>
      <xdr:rowOff>171720</xdr:rowOff>
    </xdr:to>
    <xdr:sp>
      <xdr:nvSpPr>
        <xdr:cNvPr id="10949" name="TextBox 2505"/>
        <xdr:cNvSpPr/>
      </xdr:nvSpPr>
      <xdr:spPr>
        <a:xfrm>
          <a:off x="5503680" y="58482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9</xdr:row>
      <xdr:rowOff>0</xdr:rowOff>
    </xdr:from>
    <xdr:to>
      <xdr:col>6</xdr:col>
      <xdr:colOff>194040</xdr:colOff>
      <xdr:row>9</xdr:row>
      <xdr:rowOff>171720</xdr:rowOff>
    </xdr:to>
    <xdr:sp>
      <xdr:nvSpPr>
        <xdr:cNvPr id="10950" name="TextBox 2506"/>
        <xdr:cNvSpPr/>
      </xdr:nvSpPr>
      <xdr:spPr>
        <a:xfrm>
          <a:off x="5503680" y="58482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9</xdr:row>
      <xdr:rowOff>0</xdr:rowOff>
    </xdr:from>
    <xdr:to>
      <xdr:col>6</xdr:col>
      <xdr:colOff>194040</xdr:colOff>
      <xdr:row>9</xdr:row>
      <xdr:rowOff>171720</xdr:rowOff>
    </xdr:to>
    <xdr:sp>
      <xdr:nvSpPr>
        <xdr:cNvPr id="10951" name="TextBox 2507"/>
        <xdr:cNvSpPr/>
      </xdr:nvSpPr>
      <xdr:spPr>
        <a:xfrm>
          <a:off x="5503680" y="58482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9</xdr:row>
      <xdr:rowOff>0</xdr:rowOff>
    </xdr:from>
    <xdr:to>
      <xdr:col>6</xdr:col>
      <xdr:colOff>194040</xdr:colOff>
      <xdr:row>9</xdr:row>
      <xdr:rowOff>171720</xdr:rowOff>
    </xdr:to>
    <xdr:sp>
      <xdr:nvSpPr>
        <xdr:cNvPr id="10952" name="TextBox 2508"/>
        <xdr:cNvSpPr/>
      </xdr:nvSpPr>
      <xdr:spPr>
        <a:xfrm>
          <a:off x="5503680" y="58482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9</xdr:row>
      <xdr:rowOff>0</xdr:rowOff>
    </xdr:from>
    <xdr:to>
      <xdr:col>6</xdr:col>
      <xdr:colOff>194040</xdr:colOff>
      <xdr:row>9</xdr:row>
      <xdr:rowOff>171720</xdr:rowOff>
    </xdr:to>
    <xdr:sp>
      <xdr:nvSpPr>
        <xdr:cNvPr id="10953" name="TextBox 2509"/>
        <xdr:cNvSpPr/>
      </xdr:nvSpPr>
      <xdr:spPr>
        <a:xfrm>
          <a:off x="5503680" y="58482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9</xdr:row>
      <xdr:rowOff>0</xdr:rowOff>
    </xdr:from>
    <xdr:to>
      <xdr:col>6</xdr:col>
      <xdr:colOff>194040</xdr:colOff>
      <xdr:row>9</xdr:row>
      <xdr:rowOff>171720</xdr:rowOff>
    </xdr:to>
    <xdr:sp>
      <xdr:nvSpPr>
        <xdr:cNvPr id="10954" name="TextBox 2510"/>
        <xdr:cNvSpPr/>
      </xdr:nvSpPr>
      <xdr:spPr>
        <a:xfrm>
          <a:off x="5503680" y="58482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9</xdr:row>
      <xdr:rowOff>0</xdr:rowOff>
    </xdr:from>
    <xdr:to>
      <xdr:col>6</xdr:col>
      <xdr:colOff>194040</xdr:colOff>
      <xdr:row>9</xdr:row>
      <xdr:rowOff>171720</xdr:rowOff>
    </xdr:to>
    <xdr:sp>
      <xdr:nvSpPr>
        <xdr:cNvPr id="10955" name="TextBox 2511"/>
        <xdr:cNvSpPr/>
      </xdr:nvSpPr>
      <xdr:spPr>
        <a:xfrm>
          <a:off x="5503680" y="58482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9</xdr:row>
      <xdr:rowOff>0</xdr:rowOff>
    </xdr:from>
    <xdr:to>
      <xdr:col>6</xdr:col>
      <xdr:colOff>194040</xdr:colOff>
      <xdr:row>9</xdr:row>
      <xdr:rowOff>171720</xdr:rowOff>
    </xdr:to>
    <xdr:sp>
      <xdr:nvSpPr>
        <xdr:cNvPr id="10956" name="TextBox 2512"/>
        <xdr:cNvSpPr/>
      </xdr:nvSpPr>
      <xdr:spPr>
        <a:xfrm>
          <a:off x="5503680" y="58482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9</xdr:row>
      <xdr:rowOff>0</xdr:rowOff>
    </xdr:from>
    <xdr:to>
      <xdr:col>6</xdr:col>
      <xdr:colOff>194040</xdr:colOff>
      <xdr:row>9</xdr:row>
      <xdr:rowOff>171720</xdr:rowOff>
    </xdr:to>
    <xdr:sp>
      <xdr:nvSpPr>
        <xdr:cNvPr id="10957" name="TextBox 2513"/>
        <xdr:cNvSpPr/>
      </xdr:nvSpPr>
      <xdr:spPr>
        <a:xfrm>
          <a:off x="5503680" y="58482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9</xdr:row>
      <xdr:rowOff>0</xdr:rowOff>
    </xdr:from>
    <xdr:to>
      <xdr:col>6</xdr:col>
      <xdr:colOff>194040</xdr:colOff>
      <xdr:row>9</xdr:row>
      <xdr:rowOff>171720</xdr:rowOff>
    </xdr:to>
    <xdr:sp>
      <xdr:nvSpPr>
        <xdr:cNvPr id="10958" name="TextBox 2514"/>
        <xdr:cNvSpPr/>
      </xdr:nvSpPr>
      <xdr:spPr>
        <a:xfrm>
          <a:off x="5503680" y="58482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0</xdr:row>
      <xdr:rowOff>0</xdr:rowOff>
    </xdr:from>
    <xdr:to>
      <xdr:col>6</xdr:col>
      <xdr:colOff>194040</xdr:colOff>
      <xdr:row>10</xdr:row>
      <xdr:rowOff>171720</xdr:rowOff>
    </xdr:to>
    <xdr:sp>
      <xdr:nvSpPr>
        <xdr:cNvPr id="10959" name="TextBox 2515"/>
        <xdr:cNvSpPr/>
      </xdr:nvSpPr>
      <xdr:spPr>
        <a:xfrm>
          <a:off x="5503680" y="6029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0</xdr:row>
      <xdr:rowOff>0</xdr:rowOff>
    </xdr:from>
    <xdr:to>
      <xdr:col>6</xdr:col>
      <xdr:colOff>194040</xdr:colOff>
      <xdr:row>10</xdr:row>
      <xdr:rowOff>171720</xdr:rowOff>
    </xdr:to>
    <xdr:sp>
      <xdr:nvSpPr>
        <xdr:cNvPr id="10960" name="TextBox 2516"/>
        <xdr:cNvSpPr/>
      </xdr:nvSpPr>
      <xdr:spPr>
        <a:xfrm>
          <a:off x="5503680" y="6029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0</xdr:row>
      <xdr:rowOff>0</xdr:rowOff>
    </xdr:from>
    <xdr:to>
      <xdr:col>6</xdr:col>
      <xdr:colOff>194040</xdr:colOff>
      <xdr:row>10</xdr:row>
      <xdr:rowOff>171720</xdr:rowOff>
    </xdr:to>
    <xdr:sp>
      <xdr:nvSpPr>
        <xdr:cNvPr id="10961" name="TextBox 2517"/>
        <xdr:cNvSpPr/>
      </xdr:nvSpPr>
      <xdr:spPr>
        <a:xfrm>
          <a:off x="5503680" y="6029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0</xdr:row>
      <xdr:rowOff>0</xdr:rowOff>
    </xdr:from>
    <xdr:to>
      <xdr:col>6</xdr:col>
      <xdr:colOff>194040</xdr:colOff>
      <xdr:row>10</xdr:row>
      <xdr:rowOff>171720</xdr:rowOff>
    </xdr:to>
    <xdr:sp>
      <xdr:nvSpPr>
        <xdr:cNvPr id="10962" name="TextBox 2518"/>
        <xdr:cNvSpPr/>
      </xdr:nvSpPr>
      <xdr:spPr>
        <a:xfrm>
          <a:off x="5503680" y="6029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0</xdr:row>
      <xdr:rowOff>0</xdr:rowOff>
    </xdr:from>
    <xdr:to>
      <xdr:col>6</xdr:col>
      <xdr:colOff>194040</xdr:colOff>
      <xdr:row>10</xdr:row>
      <xdr:rowOff>171720</xdr:rowOff>
    </xdr:to>
    <xdr:sp>
      <xdr:nvSpPr>
        <xdr:cNvPr id="10963" name="TextBox 2519"/>
        <xdr:cNvSpPr/>
      </xdr:nvSpPr>
      <xdr:spPr>
        <a:xfrm>
          <a:off x="5503680" y="6029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0</xdr:row>
      <xdr:rowOff>0</xdr:rowOff>
    </xdr:from>
    <xdr:to>
      <xdr:col>6</xdr:col>
      <xdr:colOff>194040</xdr:colOff>
      <xdr:row>10</xdr:row>
      <xdr:rowOff>171720</xdr:rowOff>
    </xdr:to>
    <xdr:sp>
      <xdr:nvSpPr>
        <xdr:cNvPr id="10964" name="TextBox 2520"/>
        <xdr:cNvSpPr/>
      </xdr:nvSpPr>
      <xdr:spPr>
        <a:xfrm>
          <a:off x="5503680" y="6029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0</xdr:row>
      <xdr:rowOff>0</xdr:rowOff>
    </xdr:from>
    <xdr:to>
      <xdr:col>6</xdr:col>
      <xdr:colOff>194040</xdr:colOff>
      <xdr:row>10</xdr:row>
      <xdr:rowOff>171720</xdr:rowOff>
    </xdr:to>
    <xdr:sp>
      <xdr:nvSpPr>
        <xdr:cNvPr id="10965" name="TextBox 2521"/>
        <xdr:cNvSpPr/>
      </xdr:nvSpPr>
      <xdr:spPr>
        <a:xfrm>
          <a:off x="5503680" y="6029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0</xdr:row>
      <xdr:rowOff>0</xdr:rowOff>
    </xdr:from>
    <xdr:to>
      <xdr:col>6</xdr:col>
      <xdr:colOff>194040</xdr:colOff>
      <xdr:row>10</xdr:row>
      <xdr:rowOff>171720</xdr:rowOff>
    </xdr:to>
    <xdr:sp>
      <xdr:nvSpPr>
        <xdr:cNvPr id="10966" name="TextBox 2522"/>
        <xdr:cNvSpPr/>
      </xdr:nvSpPr>
      <xdr:spPr>
        <a:xfrm>
          <a:off x="5503680" y="6029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0</xdr:row>
      <xdr:rowOff>0</xdr:rowOff>
    </xdr:from>
    <xdr:to>
      <xdr:col>6</xdr:col>
      <xdr:colOff>194040</xdr:colOff>
      <xdr:row>10</xdr:row>
      <xdr:rowOff>171720</xdr:rowOff>
    </xdr:to>
    <xdr:sp>
      <xdr:nvSpPr>
        <xdr:cNvPr id="10967" name="TextBox 2523"/>
        <xdr:cNvSpPr/>
      </xdr:nvSpPr>
      <xdr:spPr>
        <a:xfrm>
          <a:off x="5503680" y="6029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0</xdr:row>
      <xdr:rowOff>0</xdr:rowOff>
    </xdr:from>
    <xdr:to>
      <xdr:col>6</xdr:col>
      <xdr:colOff>194040</xdr:colOff>
      <xdr:row>10</xdr:row>
      <xdr:rowOff>171720</xdr:rowOff>
    </xdr:to>
    <xdr:sp>
      <xdr:nvSpPr>
        <xdr:cNvPr id="10968" name="TextBox 2524"/>
        <xdr:cNvSpPr/>
      </xdr:nvSpPr>
      <xdr:spPr>
        <a:xfrm>
          <a:off x="5503680" y="6029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0</xdr:row>
      <xdr:rowOff>0</xdr:rowOff>
    </xdr:from>
    <xdr:to>
      <xdr:col>6</xdr:col>
      <xdr:colOff>194040</xdr:colOff>
      <xdr:row>10</xdr:row>
      <xdr:rowOff>171720</xdr:rowOff>
    </xdr:to>
    <xdr:sp>
      <xdr:nvSpPr>
        <xdr:cNvPr id="10969" name="TextBox 2525"/>
        <xdr:cNvSpPr/>
      </xdr:nvSpPr>
      <xdr:spPr>
        <a:xfrm>
          <a:off x="5503680" y="6029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0</xdr:row>
      <xdr:rowOff>0</xdr:rowOff>
    </xdr:from>
    <xdr:to>
      <xdr:col>6</xdr:col>
      <xdr:colOff>194040</xdr:colOff>
      <xdr:row>10</xdr:row>
      <xdr:rowOff>171720</xdr:rowOff>
    </xdr:to>
    <xdr:sp>
      <xdr:nvSpPr>
        <xdr:cNvPr id="10970" name="TextBox 2526"/>
        <xdr:cNvSpPr/>
      </xdr:nvSpPr>
      <xdr:spPr>
        <a:xfrm>
          <a:off x="5503680" y="6029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0</xdr:row>
      <xdr:rowOff>0</xdr:rowOff>
    </xdr:from>
    <xdr:to>
      <xdr:col>6</xdr:col>
      <xdr:colOff>194040</xdr:colOff>
      <xdr:row>10</xdr:row>
      <xdr:rowOff>171720</xdr:rowOff>
    </xdr:to>
    <xdr:sp>
      <xdr:nvSpPr>
        <xdr:cNvPr id="10971" name="TextBox 2527"/>
        <xdr:cNvSpPr/>
      </xdr:nvSpPr>
      <xdr:spPr>
        <a:xfrm>
          <a:off x="5503680" y="6029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0</xdr:row>
      <xdr:rowOff>0</xdr:rowOff>
    </xdr:from>
    <xdr:to>
      <xdr:col>6</xdr:col>
      <xdr:colOff>194040</xdr:colOff>
      <xdr:row>10</xdr:row>
      <xdr:rowOff>171720</xdr:rowOff>
    </xdr:to>
    <xdr:sp>
      <xdr:nvSpPr>
        <xdr:cNvPr id="10972" name="TextBox 2528"/>
        <xdr:cNvSpPr/>
      </xdr:nvSpPr>
      <xdr:spPr>
        <a:xfrm>
          <a:off x="5503680" y="6029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0</xdr:row>
      <xdr:rowOff>0</xdr:rowOff>
    </xdr:from>
    <xdr:to>
      <xdr:col>6</xdr:col>
      <xdr:colOff>194040</xdr:colOff>
      <xdr:row>10</xdr:row>
      <xdr:rowOff>171720</xdr:rowOff>
    </xdr:to>
    <xdr:sp>
      <xdr:nvSpPr>
        <xdr:cNvPr id="10973" name="TextBox 2529"/>
        <xdr:cNvSpPr/>
      </xdr:nvSpPr>
      <xdr:spPr>
        <a:xfrm>
          <a:off x="5503680" y="6029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0</xdr:row>
      <xdr:rowOff>0</xdr:rowOff>
    </xdr:from>
    <xdr:to>
      <xdr:col>6</xdr:col>
      <xdr:colOff>194040</xdr:colOff>
      <xdr:row>10</xdr:row>
      <xdr:rowOff>171720</xdr:rowOff>
    </xdr:to>
    <xdr:sp>
      <xdr:nvSpPr>
        <xdr:cNvPr id="10974" name="TextBox 2530"/>
        <xdr:cNvSpPr/>
      </xdr:nvSpPr>
      <xdr:spPr>
        <a:xfrm>
          <a:off x="5503680" y="6029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0</xdr:row>
      <xdr:rowOff>0</xdr:rowOff>
    </xdr:from>
    <xdr:to>
      <xdr:col>6</xdr:col>
      <xdr:colOff>194040</xdr:colOff>
      <xdr:row>10</xdr:row>
      <xdr:rowOff>171720</xdr:rowOff>
    </xdr:to>
    <xdr:sp>
      <xdr:nvSpPr>
        <xdr:cNvPr id="10975" name="TextBox 2531"/>
        <xdr:cNvSpPr/>
      </xdr:nvSpPr>
      <xdr:spPr>
        <a:xfrm>
          <a:off x="5503680" y="6029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0</xdr:row>
      <xdr:rowOff>0</xdr:rowOff>
    </xdr:from>
    <xdr:to>
      <xdr:col>6</xdr:col>
      <xdr:colOff>194040</xdr:colOff>
      <xdr:row>10</xdr:row>
      <xdr:rowOff>171720</xdr:rowOff>
    </xdr:to>
    <xdr:sp>
      <xdr:nvSpPr>
        <xdr:cNvPr id="10976" name="TextBox 2532"/>
        <xdr:cNvSpPr/>
      </xdr:nvSpPr>
      <xdr:spPr>
        <a:xfrm>
          <a:off x="5503680" y="6029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0</xdr:row>
      <xdr:rowOff>0</xdr:rowOff>
    </xdr:from>
    <xdr:to>
      <xdr:col>6</xdr:col>
      <xdr:colOff>194040</xdr:colOff>
      <xdr:row>10</xdr:row>
      <xdr:rowOff>171720</xdr:rowOff>
    </xdr:to>
    <xdr:sp>
      <xdr:nvSpPr>
        <xdr:cNvPr id="10977" name="TextBox 2533"/>
        <xdr:cNvSpPr/>
      </xdr:nvSpPr>
      <xdr:spPr>
        <a:xfrm>
          <a:off x="5503680" y="6029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0</xdr:row>
      <xdr:rowOff>0</xdr:rowOff>
    </xdr:from>
    <xdr:to>
      <xdr:col>6</xdr:col>
      <xdr:colOff>194040</xdr:colOff>
      <xdr:row>10</xdr:row>
      <xdr:rowOff>171720</xdr:rowOff>
    </xdr:to>
    <xdr:sp>
      <xdr:nvSpPr>
        <xdr:cNvPr id="10978" name="TextBox 2534"/>
        <xdr:cNvSpPr/>
      </xdr:nvSpPr>
      <xdr:spPr>
        <a:xfrm>
          <a:off x="5503680" y="6029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0</xdr:row>
      <xdr:rowOff>0</xdr:rowOff>
    </xdr:from>
    <xdr:to>
      <xdr:col>6</xdr:col>
      <xdr:colOff>194040</xdr:colOff>
      <xdr:row>10</xdr:row>
      <xdr:rowOff>171720</xdr:rowOff>
    </xdr:to>
    <xdr:sp>
      <xdr:nvSpPr>
        <xdr:cNvPr id="10979" name="TextBox 2535"/>
        <xdr:cNvSpPr/>
      </xdr:nvSpPr>
      <xdr:spPr>
        <a:xfrm>
          <a:off x="5503680" y="6029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0980" name="TextBox 2536"/>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0981" name="TextBox 2537"/>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0982" name="TextBox 2538"/>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0983" name="TextBox 2539"/>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0984" name="TextBox 2540"/>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0985" name="TextBox 2541"/>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0986" name="TextBox 2542"/>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0987" name="TextBox 2543"/>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0988" name="TextBox 2544"/>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0989" name="TextBox 2545"/>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0990" name="TextBox 2546"/>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0991" name="TextBox 2547"/>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0992" name="TextBox 2548"/>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0993" name="TextBox 2549"/>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0994" name="TextBox 2550"/>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0995" name="TextBox 2551"/>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0996" name="TextBox 2552"/>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0997" name="TextBox 2553"/>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0998" name="TextBox 2554"/>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0999" name="TextBox 2555"/>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1000" name="TextBox 2556"/>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1001" name="TextBox 2557"/>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1002" name="TextBox 2558"/>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1003" name="TextBox 2559"/>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1004" name="TextBox 2560"/>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1005" name="TextBox 2561"/>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1006" name="TextBox 2562"/>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1007" name="TextBox 2563"/>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1008" name="TextBox 2564"/>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1009" name="TextBox 2565"/>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1010" name="TextBox 2566"/>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1011" name="TextBox 2567"/>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1012" name="TextBox 2568"/>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1013" name="TextBox 2569"/>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1014" name="TextBox 2570"/>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1015" name="TextBox 2571"/>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1016" name="TextBox 2572"/>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1017" name="TextBox 2573"/>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1018" name="TextBox 2574"/>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1019" name="TextBox 2575"/>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1020" name="TextBox 2576"/>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1021" name="TextBox 2577"/>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1022" name="TextBox 2578"/>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1023" name="TextBox 2579"/>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1024" name="TextBox 2580"/>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1025" name="TextBox 2581"/>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1026" name="TextBox 2582"/>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1027" name="TextBox 2583"/>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1028" name="TextBox 2584"/>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1029" name="TextBox 2585"/>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1030" name="TextBox 2586"/>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1031" name="TextBox 2587"/>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1032" name="TextBox 2588"/>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1033" name="TextBox 2589"/>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1034" name="TextBox 2590"/>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1035" name="TextBox 2591"/>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1036" name="TextBox 2592"/>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1037" name="TextBox 2593"/>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1038" name="TextBox 2594"/>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1039" name="TextBox 2595"/>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1040" name="TextBox 2596"/>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1041" name="TextBox 2597"/>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1042" name="TextBox 2598"/>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1043" name="TextBox 2599"/>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1044" name="TextBox 2600"/>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1045" name="TextBox 2601"/>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1046" name="TextBox 2602"/>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1047" name="TextBox 2603"/>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1048" name="TextBox 2604"/>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1049" name="TextBox 2605"/>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1050" name="TextBox 2606"/>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1051" name="TextBox 2607"/>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1052" name="TextBox 2608"/>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1053" name="TextBox 2609"/>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1054" name="TextBox 2610"/>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1055" name="TextBox 2611"/>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1056" name="TextBox 2612"/>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1057" name="TextBox 2613"/>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1058" name="TextBox 2614"/>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1059" name="TextBox 2615"/>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1060" name="TextBox 2616"/>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1061" name="TextBox 2617"/>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1062" name="TextBox 2618"/>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1063" name="TextBox 2619"/>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1064" name="TextBox 2620"/>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1065" name="TextBox 2621"/>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1066" name="TextBox 2622"/>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1067" name="TextBox 2623"/>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1068" name="TextBox 2624"/>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1069" name="TextBox 2625"/>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1070" name="TextBox 2626"/>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1071" name="TextBox 2627"/>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1072" name="TextBox 2628"/>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1073" name="TextBox 2629"/>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1074" name="TextBox 2630"/>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1075" name="TextBox 2631"/>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1076" name="TextBox 2632"/>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1077" name="TextBox 2633"/>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1078" name="TextBox 2634"/>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1079" name="TextBox 2635"/>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1080" name="TextBox 2636"/>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1081" name="TextBox 2637"/>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1082" name="TextBox 2638"/>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1083" name="TextBox 2639"/>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1084" name="TextBox 2640"/>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1085" name="TextBox 2641"/>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1086" name="TextBox 2642"/>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1087" name="TextBox 2643"/>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1088" name="TextBox 2644"/>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1089" name="TextBox 2645"/>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1090" name="TextBox 2646"/>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1091" name="TextBox 2647"/>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1092" name="TextBox 2648"/>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1093" name="TextBox 2649"/>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1094" name="TextBox 2650"/>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1095" name="TextBox 2651"/>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1096" name="TextBox 2652"/>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1097" name="TextBox 2653"/>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1098" name="TextBox 2654"/>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1099" name="TextBox 2655"/>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1100" name="TextBox 2656"/>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1101" name="TextBox 2657"/>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1102" name="TextBox 2658"/>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1103" name="TextBox 2659"/>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1104" name="TextBox 2660"/>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1105" name="TextBox 2661"/>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1106" name="TextBox 2662"/>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1107" name="TextBox 2663"/>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1108" name="TextBox 2664"/>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1109" name="TextBox 2665"/>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1110" name="TextBox 2666"/>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1111" name="TextBox 2667"/>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1112" name="TextBox 2668"/>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1113" name="TextBox 2669"/>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1114" name="TextBox 2670"/>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1115" name="TextBox 2671"/>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1116" name="TextBox 2672"/>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1117" name="TextBox 2673"/>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1118" name="TextBox 2674"/>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1119" name="TextBox 2675"/>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1120" name="TextBox 2676"/>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1121" name="TextBox 2677"/>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1122" name="TextBox 2678"/>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1123" name="TextBox 2679"/>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1124" name="TextBox 2680"/>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1125" name="TextBox 2681"/>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1126" name="TextBox 2682"/>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1127" name="TextBox 2683"/>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1128" name="TextBox 2684"/>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1129" name="TextBox 2685"/>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1130" name="TextBox 2686"/>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1131" name="TextBox 2687"/>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1132" name="TextBox 2688"/>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1133" name="TextBox 2689"/>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1134" name="TextBox 2690"/>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1135" name="TextBox 2691"/>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1136" name="TextBox 2692"/>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1137" name="TextBox 2693"/>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1138" name="TextBox 2694"/>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1139" name="TextBox 2695"/>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1140" name="TextBox 2696"/>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1141" name="TextBox 2697"/>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1142" name="TextBox 2698"/>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1143" name="TextBox 2699"/>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1144" name="TextBox 2700"/>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1145" name="TextBox 2701"/>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1146" name="TextBox 2702"/>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1147" name="TextBox 2703"/>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1148" name="TextBox 2704"/>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1149" name="TextBox 2705"/>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1150" name="TextBox 2706"/>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1151" name="TextBox 2707"/>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1152" name="TextBox 2708"/>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1153" name="TextBox 2709"/>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1154" name="TextBox 2710"/>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1155" name="TextBox 2711"/>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1156" name="TextBox 2712"/>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1157" name="TextBox 2713"/>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1158" name="TextBox 2714"/>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1159" name="TextBox 2715"/>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1160" name="TextBox 2716"/>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1161" name="TextBox 2717"/>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1162" name="TextBox 2718"/>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1163" name="TextBox 2719"/>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1164" name="TextBox 2720"/>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1165" name="TextBox 2721"/>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1166" name="TextBox 2722"/>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1167" name="TextBox 2723"/>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1168" name="TextBox 2724"/>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1169" name="TextBox 2725"/>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1170" name="TextBox 2726"/>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1171" name="TextBox 2727"/>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1172" name="TextBox 2728"/>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1173" name="TextBox 2729"/>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1174" name="TextBox 2730"/>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1175" name="TextBox 2731"/>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1176" name="TextBox 2732"/>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1177" name="TextBox 2733"/>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1178" name="TextBox 2734"/>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1179" name="TextBox 2735"/>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1180" name="TextBox 2736"/>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1181" name="TextBox 2737"/>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1182" name="TextBox 2738"/>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1183" name="TextBox 2739"/>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1184" name="TextBox 2740"/>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1185" name="TextBox 2741"/>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1186" name="TextBox 2742"/>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1187" name="TextBox 2743"/>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1188" name="TextBox 2744"/>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1189" name="TextBox 2745"/>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1190" name="TextBox 2746"/>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1191" name="TextBox 2747"/>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1192" name="TextBox 2748"/>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1193" name="TextBox 2749"/>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1194" name="TextBox 2750"/>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1195" name="TextBox 2751"/>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1196" name="TextBox 2752"/>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1197" name="TextBox 2753"/>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1198" name="TextBox 2754"/>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1199" name="TextBox 2755"/>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1200" name="TextBox 2756"/>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1201" name="TextBox 2757"/>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1202" name="TextBox 2758"/>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1203" name="TextBox 2759"/>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1204" name="TextBox 2760"/>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1205" name="TextBox 2761"/>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1206" name="TextBox 2762"/>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1207" name="TextBox 2763"/>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1208" name="TextBox 2764"/>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1209" name="TextBox 2765"/>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1210" name="TextBox 2766"/>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1211" name="TextBox 2767"/>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1212" name="TextBox 2768"/>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1213" name="TextBox 2769"/>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1214" name="TextBox 2770"/>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1215" name="TextBox 2771"/>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1216" name="TextBox 2772"/>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1217" name="TextBox 2773"/>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1218" name="TextBox 2774"/>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1219" name="TextBox 2775"/>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1220" name="TextBox 2776"/>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1221" name="TextBox 2777"/>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1222" name="TextBox 2778"/>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1223" name="TextBox 2779"/>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1224" name="TextBox 2780"/>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1225" name="TextBox 2781"/>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1226" name="TextBox 2782"/>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1227" name="TextBox 2783"/>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1228" name="TextBox 2784"/>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1229" name="TextBox 2785"/>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1230" name="TextBox 2786"/>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1231" name="TextBox 2787"/>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1232" name="TextBox 2788"/>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1233" name="TextBox 2789"/>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1234" name="TextBox 2790"/>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1235" name="TextBox 2791"/>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1236" name="TextBox 2792"/>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1237" name="TextBox 2793"/>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1238" name="TextBox 2794"/>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1239" name="TextBox 2795"/>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1240" name="TextBox 2796"/>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1241" name="TextBox 2797"/>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1242" name="TextBox 2798"/>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1243" name="TextBox 2799"/>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1244" name="TextBox 2800"/>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1245" name="TextBox 2801"/>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1246" name="TextBox 2802"/>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1247" name="TextBox 2803"/>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1248" name="TextBox 2804"/>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1249" name="TextBox 2805"/>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1250" name="TextBox 2806"/>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1251" name="TextBox 2807"/>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1252" name="TextBox 2808"/>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1253" name="TextBox 2809"/>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1254" name="TextBox 2810"/>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1255" name="TextBox 2811"/>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1256" name="TextBox 2812"/>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1257" name="TextBox 2813"/>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1258" name="TextBox 2814"/>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1259" name="TextBox 2815"/>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1260" name="TextBox 2816"/>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1261" name="TextBox 2817"/>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1262" name="TextBox 2818"/>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1263" name="TextBox 2819"/>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1264" name="TextBox 2820"/>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1265" name="TextBox 2821"/>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1266" name="TextBox 2822"/>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1267" name="TextBox 2823"/>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1268" name="TextBox 2824"/>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1269" name="TextBox 2825"/>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1270" name="TextBox 2826"/>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1271" name="TextBox 2827"/>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1272" name="TextBox 2828"/>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1273" name="TextBox 2829"/>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1274" name="TextBox 2830"/>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1275" name="TextBox 2831"/>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1276" name="TextBox 2832"/>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1277" name="TextBox 2833"/>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1278" name="TextBox 2834"/>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1279" name="TextBox 2835"/>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1280" name="TextBox 2836"/>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1281" name="TextBox 2837"/>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1282" name="TextBox 2838"/>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1283" name="TextBox 2839"/>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1284" name="TextBox 2840"/>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1285" name="TextBox 2841"/>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1286" name="TextBox 2842"/>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1287" name="TextBox 2843"/>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1288" name="TextBox 2844"/>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1289" name="TextBox 2845"/>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1290" name="TextBox 2846"/>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1291" name="TextBox 2847"/>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1292" name="TextBox 2848"/>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1293" name="TextBox 2849"/>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1294" name="TextBox 2850"/>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1295" name="TextBox 2851"/>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1296" name="TextBox 2852"/>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1297" name="TextBox 2853"/>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1298" name="TextBox 2854"/>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1299" name="TextBox 2855"/>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1300" name="TextBox 2856"/>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1301" name="TextBox 2857"/>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1302" name="TextBox 2858"/>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1303" name="TextBox 2859"/>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1304" name="TextBox 2860"/>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1305" name="TextBox 2861"/>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1306" name="TextBox 2862"/>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1307" name="TextBox 2863"/>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1308" name="TextBox 2864"/>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1309" name="TextBox 2865"/>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1310" name="TextBox 2866"/>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1311" name="TextBox 2867"/>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1312" name="TextBox 2868"/>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1313" name="TextBox 2869"/>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1314" name="TextBox 2870"/>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1315" name="TextBox 2871"/>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1316" name="TextBox 2872"/>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1317" name="TextBox 2873"/>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1318" name="TextBox 2874"/>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1319" name="TextBox 2875"/>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1320" name="TextBox 2876"/>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1321" name="TextBox 2877"/>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1322" name="TextBox 2878"/>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1323" name="TextBox 2879"/>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1324" name="TextBox 2880"/>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1325" name="TextBox 2881"/>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1326" name="TextBox 2882"/>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1327" name="TextBox 2883"/>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1328" name="TextBox 2884"/>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1329" name="TextBox 2885"/>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1330" name="TextBox 2886"/>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1331" name="TextBox 2887"/>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1332" name="TextBox 2888"/>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1333" name="TextBox 2889"/>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1334" name="TextBox 2890"/>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1335" name="TextBox 2891"/>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1336" name="TextBox 2892"/>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1337" name="TextBox 2893"/>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1338" name="TextBox 2894"/>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1339" name="TextBox 2895"/>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1340" name="TextBox 2896"/>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1341" name="TextBox 2897"/>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1342" name="TextBox 2898"/>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1343" name="TextBox 2899"/>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1344" name="TextBox 2900"/>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1345" name="TextBox 2901"/>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1346" name="TextBox 2902"/>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1347" name="TextBox 2903"/>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1348" name="TextBox 2904"/>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1349" name="TextBox 2905"/>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1350" name="TextBox 2906"/>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1351" name="TextBox 2907"/>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1352" name="TextBox 2908"/>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1353" name="TextBox 2909"/>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1354" name="TextBox 2910"/>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1355" name="TextBox 2911"/>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1356" name="TextBox 2912"/>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1357" name="TextBox 2913"/>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1358" name="TextBox 2914"/>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1359" name="TextBox 2915"/>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1360" name="TextBox 2916"/>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1361" name="TextBox 2917"/>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1362" name="TextBox 2918"/>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1363" name="TextBox 2919"/>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1364" name="TextBox 2920"/>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1365" name="TextBox 2921"/>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1366" name="TextBox 2922"/>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1367" name="TextBox 2923"/>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1368" name="TextBox 2924"/>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1369" name="TextBox 2925"/>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1370" name="TextBox 2926"/>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1371" name="TextBox 2927"/>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1372" name="TextBox 2928"/>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1373" name="TextBox 2929"/>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1374" name="TextBox 2930"/>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1375" name="TextBox 2931"/>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1376" name="TextBox 2932"/>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1377" name="TextBox 2933"/>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1378" name="TextBox 2934"/>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1379" name="TextBox 2935"/>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1380" name="TextBox 2936"/>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1381" name="TextBox 2937"/>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1382" name="TextBox 2938"/>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1383" name="TextBox 2939"/>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1384" name="TextBox 2940"/>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1385" name="TextBox 2941"/>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1386" name="TextBox 2942"/>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1387" name="TextBox 2943"/>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1388" name="TextBox 2944"/>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1389" name="TextBox 2945"/>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1390" name="TextBox 2946"/>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1391" name="TextBox 2947"/>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1392" name="TextBox 2948"/>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1393" name="TextBox 2949"/>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1394" name="TextBox 2950"/>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1395" name="TextBox 2951"/>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1396" name="TextBox 2952"/>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1397" name="TextBox 2953"/>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1398" name="TextBox 2954"/>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1399" name="TextBox 2955"/>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1400" name="TextBox 2956"/>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1401" name="TextBox 2957"/>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1402" name="TextBox 2958"/>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1403" name="TextBox 2959"/>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1404" name="TextBox 2960"/>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1405" name="TextBox 2961"/>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1406" name="TextBox 2962"/>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1407" name="TextBox 2963"/>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1408" name="TextBox 2964"/>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1409" name="TextBox 2965"/>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1410" name="TextBox 2966"/>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1411" name="TextBox 2967"/>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1412" name="TextBox 2968"/>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1413" name="TextBox 2969"/>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1414" name="TextBox 2970"/>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1415" name="TextBox 2971"/>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1416" name="TextBox 2972"/>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1417" name="TextBox 2973"/>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1418" name="TextBox 2974"/>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1419" name="TextBox 2975"/>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1420" name="TextBox 2976"/>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1421" name="TextBox 2977"/>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1422" name="TextBox 2978"/>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1423" name="TextBox 2979"/>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1424" name="TextBox 2980"/>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1425" name="TextBox 2981"/>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1426" name="TextBox 2982"/>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1427" name="TextBox 2983"/>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1428" name="TextBox 2984"/>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1429" name="TextBox 2985"/>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1430" name="TextBox 2986"/>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1431" name="TextBox 2987"/>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1432" name="TextBox 2988"/>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1433" name="TextBox 2989"/>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1434" name="TextBox 2990"/>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1435" name="TextBox 2991"/>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1436" name="TextBox 2992"/>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1437" name="TextBox 2993"/>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1438" name="TextBox 2994"/>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1439" name="TextBox 2995"/>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1440" name="TextBox 2996"/>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1441" name="TextBox 2997"/>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1442" name="TextBox 2998"/>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1443" name="TextBox 2999"/>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1444" name="TextBox 3000"/>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1445" name="TextBox 3001"/>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1446" name="TextBox 3002"/>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1447" name="TextBox 3003"/>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1448" name="TextBox 3004"/>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1449" name="TextBox 3005"/>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1450" name="TextBox 3006"/>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1451" name="TextBox 3007"/>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1452" name="TextBox 3008"/>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1453" name="TextBox 3009"/>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1454" name="TextBox 3010"/>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1455" name="TextBox 3011"/>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1456" name="TextBox 3012"/>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1457" name="TextBox 3013"/>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1458" name="TextBox 3014"/>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1459" name="TextBox 3015"/>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1460" name="TextBox 3016"/>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1461" name="TextBox 3017"/>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1462" name="TextBox 3018"/>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1463" name="TextBox 3019"/>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1464" name="TextBox 3020"/>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1465" name="TextBox 3021"/>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1466" name="TextBox 3022"/>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1467" name="TextBox 3023"/>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1468" name="TextBox 3024"/>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1469" name="TextBox 3025"/>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1470" name="TextBox 3026"/>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1471" name="TextBox 3027"/>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1472" name="TextBox 3028"/>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1473" name="TextBox 3029"/>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1474" name="TextBox 3030"/>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1475" name="TextBox 3031"/>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1476" name="TextBox 3032"/>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1477" name="TextBox 3033"/>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1478" name="TextBox 3034"/>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1479" name="TextBox 3035"/>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1480" name="TextBox 3036"/>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1481" name="TextBox 3037"/>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1482" name="TextBox 3038"/>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1483" name="TextBox 3039"/>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1484" name="TextBox 3040"/>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1485" name="TextBox 3041"/>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1486" name="TextBox 3042"/>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1487" name="TextBox 3043"/>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1488" name="TextBox 3044"/>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1489" name="TextBox 3045"/>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1490" name="TextBox 3046"/>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1491" name="TextBox 3047"/>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1492" name="TextBox 3048"/>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1493" name="TextBox 3049"/>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1494" name="TextBox 3050"/>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1495" name="TextBox 3051"/>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1496" name="TextBox 3052"/>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1497" name="TextBox 3053"/>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1498" name="TextBox 3054"/>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1499" name="TextBox 3055"/>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1500" name="TextBox 3056"/>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1501" name="TextBox 3057"/>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1502" name="TextBox 3058"/>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1503" name="TextBox 3059"/>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1504" name="TextBox 3060"/>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1505" name="TextBox 3061"/>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1506" name="TextBox 3062"/>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1507" name="TextBox 3063"/>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1508" name="TextBox 3064"/>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1509" name="TextBox 3065"/>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1510" name="TextBox 3066"/>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1511" name="TextBox 3067"/>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1512" name="TextBox 3068"/>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1513" name="TextBox 3069"/>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1514" name="TextBox 3070"/>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1515" name="TextBox 3071"/>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1516" name="TextBox 3072"/>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1517" name="TextBox 3073"/>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1518" name="TextBox 3074"/>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1519" name="TextBox 3075"/>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1520" name="TextBox 3076"/>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1521" name="TextBox 3077"/>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1522" name="TextBox 3078"/>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1523" name="TextBox 3079"/>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1524" name="TextBox 3080"/>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1525" name="TextBox 3081"/>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1526" name="TextBox 3082"/>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1527" name="TextBox 3083"/>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1528" name="TextBox 3084"/>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1529" name="TextBox 3085"/>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1530" name="TextBox 3086"/>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1531" name="TextBox 3087"/>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1532" name="TextBox 3088"/>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1533" name="TextBox 3089"/>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1534" name="TextBox 3090"/>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1535" name="TextBox 3091"/>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1536" name="TextBox 3092"/>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1537" name="TextBox 3093"/>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1538" name="TextBox 3094"/>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1539" name="TextBox 3095"/>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1540" name="TextBox 3096"/>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1541" name="TextBox 3097"/>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1542" name="TextBox 3098"/>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1543" name="TextBox 3099"/>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1544" name="TextBox 3100"/>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1545" name="TextBox 3101"/>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1546" name="TextBox 3102"/>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1547" name="TextBox 3103"/>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1548" name="TextBox 3104"/>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1549" name="TextBox 3105"/>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1550" name="TextBox 3106"/>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1551" name="TextBox 3107"/>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1552" name="TextBox 3108"/>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1553" name="TextBox 3109"/>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1554" name="TextBox 3110"/>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1555" name="TextBox 3111"/>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1556" name="TextBox 3112"/>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1557" name="TextBox 3113"/>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1558" name="TextBox 3114"/>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1559" name="TextBox 3115"/>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1560" name="TextBox 3116"/>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1561" name="TextBox 3117"/>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1562" name="TextBox 3118"/>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1563" name="TextBox 3119"/>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1564" name="TextBox 3120"/>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1565" name="TextBox 3121"/>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1566" name="TextBox 3122"/>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1567" name="TextBox 3123"/>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1568" name="TextBox 3124"/>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1569" name="TextBox 3125"/>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1570" name="TextBox 3126"/>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1571" name="TextBox 3127"/>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1572" name="TextBox 3128"/>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1573" name="TextBox 3129"/>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1574" name="TextBox 3130"/>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1575" name="TextBox 3131"/>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1576" name="TextBox 3132"/>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1577" name="TextBox 3133"/>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1578" name="TextBox 3134"/>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1579" name="TextBox 3135"/>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1580" name="TextBox 3136"/>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1581" name="TextBox 3137"/>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1582" name="TextBox 3138"/>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1583" name="TextBox 3139"/>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1584" name="TextBox 3140"/>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1585" name="TextBox 3141"/>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1586" name="TextBox 3142"/>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1587" name="TextBox 3143"/>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1588" name="TextBox 3144"/>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1589" name="TextBox 3145"/>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1590" name="TextBox 3146"/>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1591" name="TextBox 3147"/>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1592" name="TextBox 3148"/>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1593" name="TextBox 3149"/>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1594" name="TextBox 3150"/>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1595" name="TextBox 3151"/>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1596" name="TextBox 3152"/>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1597" name="TextBox 3153"/>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1598" name="TextBox 3154"/>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1599" name="TextBox 3155"/>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1600" name="TextBox 3156"/>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1601" name="TextBox 3157"/>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1602" name="TextBox 3158"/>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1603" name="TextBox 3159"/>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1604" name="TextBox 3160"/>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1605" name="TextBox 3161"/>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1606" name="TextBox 3162"/>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1607" name="TextBox 3163"/>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1608" name="TextBox 3164"/>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1609" name="TextBox 3165"/>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1610" name="TextBox 3166"/>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1611" name="TextBox 3167"/>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1612" name="TextBox 3168"/>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1613" name="TextBox 3169"/>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1614" name="TextBox 3170"/>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1615" name="TextBox 3171"/>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1616" name="TextBox 3172"/>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1617" name="TextBox 3173"/>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1618" name="TextBox 3174"/>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1619" name="TextBox 3175"/>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1620" name="TextBox 3176"/>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1621" name="TextBox 3177"/>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1622" name="TextBox 3178"/>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1623" name="TextBox 3179"/>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1624" name="TextBox 3180"/>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1625" name="TextBox 3181"/>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1626" name="TextBox 3182"/>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1627" name="TextBox 3183"/>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1628" name="TextBox 3184"/>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1629" name="TextBox 3185"/>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1630" name="TextBox 3186"/>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1631" name="TextBox 3187"/>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1632" name="TextBox 3188"/>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1633" name="TextBox 3189"/>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1634" name="TextBox 3190"/>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1635" name="TextBox 3191"/>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1636" name="TextBox 3192"/>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1637" name="TextBox 3193"/>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1638" name="TextBox 3194"/>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1639" name="TextBox 3195"/>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1640" name="TextBox 3196"/>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1641" name="TextBox 3197"/>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1642" name="TextBox 3198"/>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1643" name="TextBox 3199"/>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1644" name="TextBox 3200"/>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1645" name="TextBox 3201"/>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1646" name="TextBox 3202"/>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1647" name="TextBox 3203"/>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1648" name="TextBox 3204"/>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1649" name="TextBox 3205"/>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1650" name="TextBox 3206"/>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1651" name="TextBox 3207"/>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1652" name="TextBox 3208"/>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1653" name="TextBox 3209"/>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1654" name="TextBox 3210"/>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1655" name="TextBox 3211"/>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1656" name="TextBox 3212"/>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1657" name="TextBox 3213"/>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1658" name="TextBox 3214"/>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1659" name="TextBox 3215"/>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1660" name="TextBox 3216"/>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1661" name="TextBox 3217"/>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1662" name="TextBox 3218"/>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1663" name="TextBox 3219"/>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1664" name="TextBox 3220"/>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1665" name="TextBox 3221"/>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1666" name="TextBox 3222"/>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1667" name="TextBox 3223"/>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1668" name="TextBox 3224"/>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1669" name="TextBox 3225"/>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1670" name="TextBox 3226"/>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1671" name="TextBox 3227"/>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1672" name="TextBox 3228"/>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1673" name="TextBox 3229"/>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1674" name="TextBox 3230"/>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1675" name="TextBox 3231"/>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1676" name="TextBox 3232"/>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1677" name="TextBox 3233"/>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1678" name="TextBox 3234"/>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1679" name="TextBox 3235"/>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1680" name="TextBox 3236"/>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1681" name="TextBox 3237"/>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1682" name="TextBox 3238"/>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1683" name="TextBox 3239"/>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1684" name="TextBox 3240"/>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1685" name="TextBox 3241"/>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1686" name="TextBox 3242"/>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1687" name="TextBox 3243"/>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1688" name="TextBox 3244"/>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1689" name="TextBox 3245"/>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1690" name="TextBox 3246"/>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1691" name="TextBox 3247"/>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1692" name="TextBox 3248"/>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1693" name="TextBox 3249"/>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1694" name="TextBox 3250"/>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1695" name="TextBox 3251"/>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1696" name="TextBox 3252"/>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1697" name="TextBox 3253"/>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1698" name="TextBox 3254"/>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1699" name="TextBox 3255"/>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1700" name="TextBox 3256"/>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1701" name="TextBox 3257"/>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1702" name="TextBox 3258"/>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1703" name="TextBox 3259"/>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1704" name="TextBox 3260"/>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1705" name="TextBox 3261"/>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1706" name="TextBox 3262"/>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1707" name="TextBox 3263"/>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1708" name="TextBox 3264"/>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1709" name="TextBox 3265"/>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1710" name="TextBox 3266"/>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1711" name="TextBox 3267"/>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1712" name="TextBox 3268"/>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1713" name="TextBox 3269"/>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1714" name="TextBox 3270"/>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1715" name="TextBox 3271"/>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1716" name="TextBox 3272"/>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1717" name="TextBox 3273"/>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1718" name="TextBox 3274"/>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1719" name="TextBox 3275"/>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1720" name="TextBox 3276"/>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1721" name="TextBox 3277"/>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1722" name="TextBox 3278"/>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1723" name="TextBox 3279"/>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1724" name="TextBox 3280"/>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1725" name="TextBox 3281"/>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1726" name="TextBox 3282"/>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1727" name="TextBox 3283"/>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1728" name="TextBox 3284"/>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1729" name="TextBox 3285"/>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1730" name="TextBox 3286"/>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1731" name="TextBox 3287"/>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1732" name="TextBox 3288"/>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1733" name="TextBox 3289"/>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1734" name="TextBox 3290"/>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1735" name="TextBox 3291"/>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1736" name="TextBox 3292"/>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1737" name="TextBox 3293"/>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1738" name="TextBox 3294"/>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1739" name="TextBox 3295"/>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1740" name="TextBox 3296"/>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1741" name="TextBox 3297"/>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1742" name="TextBox 3298"/>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1743" name="TextBox 3299"/>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1744" name="TextBox 3300"/>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1745" name="TextBox 3301"/>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1746" name="TextBox 3302"/>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1747" name="TextBox 3303"/>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1748" name="TextBox 3304"/>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1749" name="TextBox 3305"/>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1750" name="TextBox 3306"/>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1751" name="TextBox 3307"/>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1752" name="TextBox 3308"/>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1753" name="TextBox 3309"/>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1754" name="TextBox 3310"/>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1755" name="TextBox 3311"/>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1756" name="TextBox 3312"/>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1757" name="TextBox 3313"/>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1758" name="TextBox 3314"/>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1759" name="TextBox 3315"/>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1760" name="TextBox 3316"/>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1761" name="TextBox 3317"/>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1762" name="TextBox 3318"/>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1763" name="TextBox 3319"/>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1764" name="TextBox 3320"/>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1765" name="TextBox 3321"/>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1766" name="TextBox 3322"/>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1767" name="TextBox 3323"/>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1768" name="TextBox 3324"/>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1769" name="TextBox 3325"/>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1770" name="TextBox 3326"/>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1771" name="TextBox 3327"/>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1772" name="TextBox 3328"/>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1773" name="TextBox 3329"/>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1774" name="TextBox 3330"/>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1775" name="TextBox 3331"/>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1776" name="TextBox 3332"/>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1777" name="TextBox 3333"/>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1778" name="TextBox 3334"/>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1779" name="TextBox 3335"/>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1780" name="TextBox 3336"/>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1781" name="TextBox 3337"/>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1782" name="TextBox 3338"/>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1783" name="TextBox 3339"/>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1784" name="TextBox 3340"/>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1785" name="TextBox 3341"/>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1786" name="TextBox 3342"/>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1787" name="TextBox 3343"/>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1788" name="TextBox 3344"/>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1789" name="TextBox 3345"/>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1790" name="TextBox 3346"/>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1791" name="TextBox 3347"/>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1792" name="TextBox 3348"/>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1793" name="TextBox 3349"/>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1794" name="TextBox 3350"/>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1795" name="TextBox 3351"/>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1796" name="TextBox 3352"/>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1797" name="TextBox 3353"/>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1798" name="TextBox 3354"/>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1799" name="TextBox 3355"/>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1800" name="TextBox 3356"/>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1801" name="TextBox 3357"/>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1802" name="TextBox 3358"/>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1803" name="TextBox 3359"/>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1804" name="TextBox 3360"/>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1805" name="TextBox 3361"/>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1806" name="TextBox 3362"/>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1807" name="TextBox 3363"/>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1808" name="TextBox 3364"/>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1809" name="TextBox 3365"/>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1810" name="TextBox 3366"/>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1811" name="TextBox 3367"/>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1812" name="TextBox 3368"/>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1813" name="TextBox 3369"/>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1814" name="TextBox 3370"/>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1815" name="TextBox 3371"/>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1816" name="TextBox 3372"/>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1817" name="TextBox 3373"/>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1818" name="TextBox 3374"/>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1819" name="TextBox 3375"/>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11820" name="TextBox 3376"/>
        <xdr:cNvSpPr/>
      </xdr:nvSpPr>
      <xdr:spPr>
        <a:xfrm>
          <a:off x="5503680" y="69343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11821" name="TextBox 3377"/>
        <xdr:cNvSpPr/>
      </xdr:nvSpPr>
      <xdr:spPr>
        <a:xfrm>
          <a:off x="5503680" y="69343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11822" name="TextBox 3378"/>
        <xdr:cNvSpPr/>
      </xdr:nvSpPr>
      <xdr:spPr>
        <a:xfrm>
          <a:off x="5503680" y="69343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11823" name="TextBox 3379"/>
        <xdr:cNvSpPr/>
      </xdr:nvSpPr>
      <xdr:spPr>
        <a:xfrm>
          <a:off x="5503680" y="69343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11824" name="TextBox 3380"/>
        <xdr:cNvSpPr/>
      </xdr:nvSpPr>
      <xdr:spPr>
        <a:xfrm>
          <a:off x="5503680" y="69343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11825" name="TextBox 3381"/>
        <xdr:cNvSpPr/>
      </xdr:nvSpPr>
      <xdr:spPr>
        <a:xfrm>
          <a:off x="5503680" y="69343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11826" name="TextBox 3382"/>
        <xdr:cNvSpPr/>
      </xdr:nvSpPr>
      <xdr:spPr>
        <a:xfrm>
          <a:off x="5503680" y="69343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11827" name="TextBox 3383"/>
        <xdr:cNvSpPr/>
      </xdr:nvSpPr>
      <xdr:spPr>
        <a:xfrm>
          <a:off x="5503680" y="69343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11828" name="TextBox 3384"/>
        <xdr:cNvSpPr/>
      </xdr:nvSpPr>
      <xdr:spPr>
        <a:xfrm>
          <a:off x="5503680" y="69343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11829" name="TextBox 3385"/>
        <xdr:cNvSpPr/>
      </xdr:nvSpPr>
      <xdr:spPr>
        <a:xfrm>
          <a:off x="5503680" y="69343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11830" name="TextBox 3386"/>
        <xdr:cNvSpPr/>
      </xdr:nvSpPr>
      <xdr:spPr>
        <a:xfrm>
          <a:off x="5503680" y="69343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11831" name="TextBox 3387"/>
        <xdr:cNvSpPr/>
      </xdr:nvSpPr>
      <xdr:spPr>
        <a:xfrm>
          <a:off x="5503680" y="69343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11832" name="TextBox 3388"/>
        <xdr:cNvSpPr/>
      </xdr:nvSpPr>
      <xdr:spPr>
        <a:xfrm>
          <a:off x="5503680" y="69343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11833" name="TextBox 3389"/>
        <xdr:cNvSpPr/>
      </xdr:nvSpPr>
      <xdr:spPr>
        <a:xfrm>
          <a:off x="5503680" y="69343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11834" name="TextBox 3390"/>
        <xdr:cNvSpPr/>
      </xdr:nvSpPr>
      <xdr:spPr>
        <a:xfrm>
          <a:off x="5503680" y="69343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11835" name="TextBox 3391"/>
        <xdr:cNvSpPr/>
      </xdr:nvSpPr>
      <xdr:spPr>
        <a:xfrm>
          <a:off x="5503680" y="69343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11836" name="TextBox 3392"/>
        <xdr:cNvSpPr/>
      </xdr:nvSpPr>
      <xdr:spPr>
        <a:xfrm>
          <a:off x="5503680" y="69343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11837" name="TextBox 3393"/>
        <xdr:cNvSpPr/>
      </xdr:nvSpPr>
      <xdr:spPr>
        <a:xfrm>
          <a:off x="5503680" y="69343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11838" name="TextBox 3394"/>
        <xdr:cNvSpPr/>
      </xdr:nvSpPr>
      <xdr:spPr>
        <a:xfrm>
          <a:off x="5503680" y="69343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11839" name="TextBox 3395"/>
        <xdr:cNvSpPr/>
      </xdr:nvSpPr>
      <xdr:spPr>
        <a:xfrm>
          <a:off x="5503680" y="69343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11840" name="TextBox 3396"/>
        <xdr:cNvSpPr/>
      </xdr:nvSpPr>
      <xdr:spPr>
        <a:xfrm>
          <a:off x="5503680" y="69343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11841" name="TextBox 3397"/>
        <xdr:cNvSpPr/>
      </xdr:nvSpPr>
      <xdr:spPr>
        <a:xfrm>
          <a:off x="5503680" y="69343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11842" name="TextBox 3398"/>
        <xdr:cNvSpPr/>
      </xdr:nvSpPr>
      <xdr:spPr>
        <a:xfrm>
          <a:off x="5503680" y="69343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11843" name="TextBox 3399"/>
        <xdr:cNvSpPr/>
      </xdr:nvSpPr>
      <xdr:spPr>
        <a:xfrm>
          <a:off x="5503680" y="69343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11844" name="TextBox 3400"/>
        <xdr:cNvSpPr/>
      </xdr:nvSpPr>
      <xdr:spPr>
        <a:xfrm>
          <a:off x="5503680" y="69343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11845" name="TextBox 3401"/>
        <xdr:cNvSpPr/>
      </xdr:nvSpPr>
      <xdr:spPr>
        <a:xfrm>
          <a:off x="5503680" y="69343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11846" name="TextBox 3402"/>
        <xdr:cNvSpPr/>
      </xdr:nvSpPr>
      <xdr:spPr>
        <a:xfrm>
          <a:off x="5503680" y="69343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11847" name="TextBox 3403"/>
        <xdr:cNvSpPr/>
      </xdr:nvSpPr>
      <xdr:spPr>
        <a:xfrm>
          <a:off x="5503680" y="69343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11848" name="TextBox 3404"/>
        <xdr:cNvSpPr/>
      </xdr:nvSpPr>
      <xdr:spPr>
        <a:xfrm>
          <a:off x="5503680" y="69343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11849" name="TextBox 3405"/>
        <xdr:cNvSpPr/>
      </xdr:nvSpPr>
      <xdr:spPr>
        <a:xfrm>
          <a:off x="5503680" y="69343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11850" name="TextBox 3406"/>
        <xdr:cNvSpPr/>
      </xdr:nvSpPr>
      <xdr:spPr>
        <a:xfrm>
          <a:off x="5503680" y="69343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11851" name="TextBox 3407"/>
        <xdr:cNvSpPr/>
      </xdr:nvSpPr>
      <xdr:spPr>
        <a:xfrm>
          <a:off x="5503680" y="69343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11852" name="TextBox 3408"/>
        <xdr:cNvSpPr/>
      </xdr:nvSpPr>
      <xdr:spPr>
        <a:xfrm>
          <a:off x="5503680" y="69343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11853" name="TextBox 3409"/>
        <xdr:cNvSpPr/>
      </xdr:nvSpPr>
      <xdr:spPr>
        <a:xfrm>
          <a:off x="5503680" y="69343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11854" name="TextBox 3410"/>
        <xdr:cNvSpPr/>
      </xdr:nvSpPr>
      <xdr:spPr>
        <a:xfrm>
          <a:off x="5503680" y="69343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11855" name="TextBox 3411"/>
        <xdr:cNvSpPr/>
      </xdr:nvSpPr>
      <xdr:spPr>
        <a:xfrm>
          <a:off x="5503680" y="7115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11856" name="TextBox 3412"/>
        <xdr:cNvSpPr/>
      </xdr:nvSpPr>
      <xdr:spPr>
        <a:xfrm>
          <a:off x="5503680" y="7115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11857" name="TextBox 3413"/>
        <xdr:cNvSpPr/>
      </xdr:nvSpPr>
      <xdr:spPr>
        <a:xfrm>
          <a:off x="5503680" y="7115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11858" name="TextBox 3414"/>
        <xdr:cNvSpPr/>
      </xdr:nvSpPr>
      <xdr:spPr>
        <a:xfrm>
          <a:off x="5503680" y="7115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11859" name="TextBox 3415"/>
        <xdr:cNvSpPr/>
      </xdr:nvSpPr>
      <xdr:spPr>
        <a:xfrm>
          <a:off x="5503680" y="7115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11860" name="TextBox 3416"/>
        <xdr:cNvSpPr/>
      </xdr:nvSpPr>
      <xdr:spPr>
        <a:xfrm>
          <a:off x="5503680" y="7115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11861" name="TextBox 3417"/>
        <xdr:cNvSpPr/>
      </xdr:nvSpPr>
      <xdr:spPr>
        <a:xfrm>
          <a:off x="5503680" y="7115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11862" name="TextBox 3418"/>
        <xdr:cNvSpPr/>
      </xdr:nvSpPr>
      <xdr:spPr>
        <a:xfrm>
          <a:off x="5503680" y="7115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11863" name="TextBox 3419"/>
        <xdr:cNvSpPr/>
      </xdr:nvSpPr>
      <xdr:spPr>
        <a:xfrm>
          <a:off x="5503680" y="7115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11864" name="TextBox 3420"/>
        <xdr:cNvSpPr/>
      </xdr:nvSpPr>
      <xdr:spPr>
        <a:xfrm>
          <a:off x="5503680" y="7115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11865" name="TextBox 3421"/>
        <xdr:cNvSpPr/>
      </xdr:nvSpPr>
      <xdr:spPr>
        <a:xfrm>
          <a:off x="5503680" y="7115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11866" name="TextBox 3422"/>
        <xdr:cNvSpPr/>
      </xdr:nvSpPr>
      <xdr:spPr>
        <a:xfrm>
          <a:off x="5503680" y="7115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11867" name="TextBox 3423"/>
        <xdr:cNvSpPr/>
      </xdr:nvSpPr>
      <xdr:spPr>
        <a:xfrm>
          <a:off x="5503680" y="7115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11868" name="TextBox 3424"/>
        <xdr:cNvSpPr/>
      </xdr:nvSpPr>
      <xdr:spPr>
        <a:xfrm>
          <a:off x="5503680" y="7115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11869" name="TextBox 3425"/>
        <xdr:cNvSpPr/>
      </xdr:nvSpPr>
      <xdr:spPr>
        <a:xfrm>
          <a:off x="5503680" y="7115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11870" name="TextBox 3426"/>
        <xdr:cNvSpPr/>
      </xdr:nvSpPr>
      <xdr:spPr>
        <a:xfrm>
          <a:off x="5503680" y="7115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11871" name="TextBox 3427"/>
        <xdr:cNvSpPr/>
      </xdr:nvSpPr>
      <xdr:spPr>
        <a:xfrm>
          <a:off x="5503680" y="7115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11872" name="TextBox 3428"/>
        <xdr:cNvSpPr/>
      </xdr:nvSpPr>
      <xdr:spPr>
        <a:xfrm>
          <a:off x="5503680" y="7115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11873" name="TextBox 3429"/>
        <xdr:cNvSpPr/>
      </xdr:nvSpPr>
      <xdr:spPr>
        <a:xfrm>
          <a:off x="5503680" y="7115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11874" name="TextBox 3430"/>
        <xdr:cNvSpPr/>
      </xdr:nvSpPr>
      <xdr:spPr>
        <a:xfrm>
          <a:off x="5503680" y="7115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11875" name="TextBox 3431"/>
        <xdr:cNvSpPr/>
      </xdr:nvSpPr>
      <xdr:spPr>
        <a:xfrm>
          <a:off x="5503680" y="7115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11876" name="TextBox 3432"/>
        <xdr:cNvSpPr/>
      </xdr:nvSpPr>
      <xdr:spPr>
        <a:xfrm>
          <a:off x="5503680" y="7115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11877" name="TextBox 3433"/>
        <xdr:cNvSpPr/>
      </xdr:nvSpPr>
      <xdr:spPr>
        <a:xfrm>
          <a:off x="5503680" y="7115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11878" name="TextBox 3434"/>
        <xdr:cNvSpPr/>
      </xdr:nvSpPr>
      <xdr:spPr>
        <a:xfrm>
          <a:off x="5503680" y="7115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11879" name="TextBox 3435"/>
        <xdr:cNvSpPr/>
      </xdr:nvSpPr>
      <xdr:spPr>
        <a:xfrm>
          <a:off x="5503680" y="7115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11880" name="TextBox 3436"/>
        <xdr:cNvSpPr/>
      </xdr:nvSpPr>
      <xdr:spPr>
        <a:xfrm>
          <a:off x="5503680" y="7115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11881" name="TextBox 3437"/>
        <xdr:cNvSpPr/>
      </xdr:nvSpPr>
      <xdr:spPr>
        <a:xfrm>
          <a:off x="5503680" y="7115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11882" name="TextBox 3438"/>
        <xdr:cNvSpPr/>
      </xdr:nvSpPr>
      <xdr:spPr>
        <a:xfrm>
          <a:off x="5503680" y="7115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11883" name="TextBox 3439"/>
        <xdr:cNvSpPr/>
      </xdr:nvSpPr>
      <xdr:spPr>
        <a:xfrm>
          <a:off x="5503680" y="7115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11884" name="TextBox 3440"/>
        <xdr:cNvSpPr/>
      </xdr:nvSpPr>
      <xdr:spPr>
        <a:xfrm>
          <a:off x="5503680" y="7115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11885" name="TextBox 3441"/>
        <xdr:cNvSpPr/>
      </xdr:nvSpPr>
      <xdr:spPr>
        <a:xfrm>
          <a:off x="5503680" y="7115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11886" name="TextBox 3442"/>
        <xdr:cNvSpPr/>
      </xdr:nvSpPr>
      <xdr:spPr>
        <a:xfrm>
          <a:off x="5503680" y="7115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11887" name="TextBox 3443"/>
        <xdr:cNvSpPr/>
      </xdr:nvSpPr>
      <xdr:spPr>
        <a:xfrm>
          <a:off x="5503680" y="7115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11888" name="TextBox 3444"/>
        <xdr:cNvSpPr/>
      </xdr:nvSpPr>
      <xdr:spPr>
        <a:xfrm>
          <a:off x="5503680" y="7115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11889" name="TextBox 3445"/>
        <xdr:cNvSpPr/>
      </xdr:nvSpPr>
      <xdr:spPr>
        <a:xfrm>
          <a:off x="5503680" y="7115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7</xdr:row>
      <xdr:rowOff>0</xdr:rowOff>
    </xdr:from>
    <xdr:to>
      <xdr:col>6</xdr:col>
      <xdr:colOff>194040</xdr:colOff>
      <xdr:row>17</xdr:row>
      <xdr:rowOff>171720</xdr:rowOff>
    </xdr:to>
    <xdr:sp>
      <xdr:nvSpPr>
        <xdr:cNvPr id="11890" name="TextBox 3446"/>
        <xdr:cNvSpPr/>
      </xdr:nvSpPr>
      <xdr:spPr>
        <a:xfrm>
          <a:off x="5503680" y="7296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7</xdr:row>
      <xdr:rowOff>0</xdr:rowOff>
    </xdr:from>
    <xdr:to>
      <xdr:col>6</xdr:col>
      <xdr:colOff>194040</xdr:colOff>
      <xdr:row>17</xdr:row>
      <xdr:rowOff>171720</xdr:rowOff>
    </xdr:to>
    <xdr:sp>
      <xdr:nvSpPr>
        <xdr:cNvPr id="11891" name="TextBox 3447"/>
        <xdr:cNvSpPr/>
      </xdr:nvSpPr>
      <xdr:spPr>
        <a:xfrm>
          <a:off x="5503680" y="7296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7</xdr:row>
      <xdr:rowOff>0</xdr:rowOff>
    </xdr:from>
    <xdr:to>
      <xdr:col>6</xdr:col>
      <xdr:colOff>194040</xdr:colOff>
      <xdr:row>17</xdr:row>
      <xdr:rowOff>171720</xdr:rowOff>
    </xdr:to>
    <xdr:sp>
      <xdr:nvSpPr>
        <xdr:cNvPr id="11892" name="TextBox 3448"/>
        <xdr:cNvSpPr/>
      </xdr:nvSpPr>
      <xdr:spPr>
        <a:xfrm>
          <a:off x="5503680" y="7296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7</xdr:row>
      <xdr:rowOff>0</xdr:rowOff>
    </xdr:from>
    <xdr:to>
      <xdr:col>6</xdr:col>
      <xdr:colOff>194040</xdr:colOff>
      <xdr:row>17</xdr:row>
      <xdr:rowOff>171720</xdr:rowOff>
    </xdr:to>
    <xdr:sp>
      <xdr:nvSpPr>
        <xdr:cNvPr id="11893" name="TextBox 3449"/>
        <xdr:cNvSpPr/>
      </xdr:nvSpPr>
      <xdr:spPr>
        <a:xfrm>
          <a:off x="5503680" y="7296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7</xdr:row>
      <xdr:rowOff>0</xdr:rowOff>
    </xdr:from>
    <xdr:to>
      <xdr:col>6</xdr:col>
      <xdr:colOff>194040</xdr:colOff>
      <xdr:row>17</xdr:row>
      <xdr:rowOff>171720</xdr:rowOff>
    </xdr:to>
    <xdr:sp>
      <xdr:nvSpPr>
        <xdr:cNvPr id="11894" name="TextBox 3450"/>
        <xdr:cNvSpPr/>
      </xdr:nvSpPr>
      <xdr:spPr>
        <a:xfrm>
          <a:off x="5503680" y="7296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7</xdr:row>
      <xdr:rowOff>0</xdr:rowOff>
    </xdr:from>
    <xdr:to>
      <xdr:col>6</xdr:col>
      <xdr:colOff>194040</xdr:colOff>
      <xdr:row>17</xdr:row>
      <xdr:rowOff>171720</xdr:rowOff>
    </xdr:to>
    <xdr:sp>
      <xdr:nvSpPr>
        <xdr:cNvPr id="11895" name="TextBox 3451"/>
        <xdr:cNvSpPr/>
      </xdr:nvSpPr>
      <xdr:spPr>
        <a:xfrm>
          <a:off x="5503680" y="7296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7</xdr:row>
      <xdr:rowOff>0</xdr:rowOff>
    </xdr:from>
    <xdr:to>
      <xdr:col>6</xdr:col>
      <xdr:colOff>194040</xdr:colOff>
      <xdr:row>17</xdr:row>
      <xdr:rowOff>171720</xdr:rowOff>
    </xdr:to>
    <xdr:sp>
      <xdr:nvSpPr>
        <xdr:cNvPr id="11896" name="TextBox 3452"/>
        <xdr:cNvSpPr/>
      </xdr:nvSpPr>
      <xdr:spPr>
        <a:xfrm>
          <a:off x="5503680" y="7296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7</xdr:row>
      <xdr:rowOff>0</xdr:rowOff>
    </xdr:from>
    <xdr:to>
      <xdr:col>6</xdr:col>
      <xdr:colOff>194040</xdr:colOff>
      <xdr:row>17</xdr:row>
      <xdr:rowOff>171720</xdr:rowOff>
    </xdr:to>
    <xdr:sp>
      <xdr:nvSpPr>
        <xdr:cNvPr id="11897" name="TextBox 3453"/>
        <xdr:cNvSpPr/>
      </xdr:nvSpPr>
      <xdr:spPr>
        <a:xfrm>
          <a:off x="5503680" y="7296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7</xdr:row>
      <xdr:rowOff>0</xdr:rowOff>
    </xdr:from>
    <xdr:to>
      <xdr:col>6</xdr:col>
      <xdr:colOff>194040</xdr:colOff>
      <xdr:row>17</xdr:row>
      <xdr:rowOff>171720</xdr:rowOff>
    </xdr:to>
    <xdr:sp>
      <xdr:nvSpPr>
        <xdr:cNvPr id="11898" name="TextBox 3454"/>
        <xdr:cNvSpPr/>
      </xdr:nvSpPr>
      <xdr:spPr>
        <a:xfrm>
          <a:off x="5503680" y="7296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7</xdr:row>
      <xdr:rowOff>0</xdr:rowOff>
    </xdr:from>
    <xdr:to>
      <xdr:col>6</xdr:col>
      <xdr:colOff>194040</xdr:colOff>
      <xdr:row>17</xdr:row>
      <xdr:rowOff>171720</xdr:rowOff>
    </xdr:to>
    <xdr:sp>
      <xdr:nvSpPr>
        <xdr:cNvPr id="11899" name="TextBox 3455"/>
        <xdr:cNvSpPr/>
      </xdr:nvSpPr>
      <xdr:spPr>
        <a:xfrm>
          <a:off x="5503680" y="7296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7</xdr:row>
      <xdr:rowOff>0</xdr:rowOff>
    </xdr:from>
    <xdr:to>
      <xdr:col>6</xdr:col>
      <xdr:colOff>194040</xdr:colOff>
      <xdr:row>17</xdr:row>
      <xdr:rowOff>171720</xdr:rowOff>
    </xdr:to>
    <xdr:sp>
      <xdr:nvSpPr>
        <xdr:cNvPr id="11900" name="TextBox 3456"/>
        <xdr:cNvSpPr/>
      </xdr:nvSpPr>
      <xdr:spPr>
        <a:xfrm>
          <a:off x="5503680" y="7296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7</xdr:row>
      <xdr:rowOff>0</xdr:rowOff>
    </xdr:from>
    <xdr:to>
      <xdr:col>6</xdr:col>
      <xdr:colOff>194040</xdr:colOff>
      <xdr:row>17</xdr:row>
      <xdr:rowOff>171720</xdr:rowOff>
    </xdr:to>
    <xdr:sp>
      <xdr:nvSpPr>
        <xdr:cNvPr id="11901" name="TextBox 3457"/>
        <xdr:cNvSpPr/>
      </xdr:nvSpPr>
      <xdr:spPr>
        <a:xfrm>
          <a:off x="5503680" y="7296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7</xdr:row>
      <xdr:rowOff>0</xdr:rowOff>
    </xdr:from>
    <xdr:to>
      <xdr:col>6</xdr:col>
      <xdr:colOff>194040</xdr:colOff>
      <xdr:row>17</xdr:row>
      <xdr:rowOff>171720</xdr:rowOff>
    </xdr:to>
    <xdr:sp>
      <xdr:nvSpPr>
        <xdr:cNvPr id="11902" name="TextBox 3458"/>
        <xdr:cNvSpPr/>
      </xdr:nvSpPr>
      <xdr:spPr>
        <a:xfrm>
          <a:off x="5503680" y="7296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7</xdr:row>
      <xdr:rowOff>0</xdr:rowOff>
    </xdr:from>
    <xdr:to>
      <xdr:col>6</xdr:col>
      <xdr:colOff>194040</xdr:colOff>
      <xdr:row>17</xdr:row>
      <xdr:rowOff>171720</xdr:rowOff>
    </xdr:to>
    <xdr:sp>
      <xdr:nvSpPr>
        <xdr:cNvPr id="11903" name="TextBox 3459"/>
        <xdr:cNvSpPr/>
      </xdr:nvSpPr>
      <xdr:spPr>
        <a:xfrm>
          <a:off x="5503680" y="7296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7</xdr:row>
      <xdr:rowOff>0</xdr:rowOff>
    </xdr:from>
    <xdr:to>
      <xdr:col>6</xdr:col>
      <xdr:colOff>194040</xdr:colOff>
      <xdr:row>17</xdr:row>
      <xdr:rowOff>171720</xdr:rowOff>
    </xdr:to>
    <xdr:sp>
      <xdr:nvSpPr>
        <xdr:cNvPr id="11904" name="TextBox 3460"/>
        <xdr:cNvSpPr/>
      </xdr:nvSpPr>
      <xdr:spPr>
        <a:xfrm>
          <a:off x="5503680" y="7296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7</xdr:row>
      <xdr:rowOff>0</xdr:rowOff>
    </xdr:from>
    <xdr:to>
      <xdr:col>6</xdr:col>
      <xdr:colOff>194040</xdr:colOff>
      <xdr:row>17</xdr:row>
      <xdr:rowOff>171720</xdr:rowOff>
    </xdr:to>
    <xdr:sp>
      <xdr:nvSpPr>
        <xdr:cNvPr id="11905" name="TextBox 3461"/>
        <xdr:cNvSpPr/>
      </xdr:nvSpPr>
      <xdr:spPr>
        <a:xfrm>
          <a:off x="5503680" y="7296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7</xdr:row>
      <xdr:rowOff>0</xdr:rowOff>
    </xdr:from>
    <xdr:to>
      <xdr:col>6</xdr:col>
      <xdr:colOff>194040</xdr:colOff>
      <xdr:row>17</xdr:row>
      <xdr:rowOff>171720</xdr:rowOff>
    </xdr:to>
    <xdr:sp>
      <xdr:nvSpPr>
        <xdr:cNvPr id="11906" name="TextBox 3462"/>
        <xdr:cNvSpPr/>
      </xdr:nvSpPr>
      <xdr:spPr>
        <a:xfrm>
          <a:off x="5503680" y="7296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7</xdr:row>
      <xdr:rowOff>0</xdr:rowOff>
    </xdr:from>
    <xdr:to>
      <xdr:col>6</xdr:col>
      <xdr:colOff>194040</xdr:colOff>
      <xdr:row>17</xdr:row>
      <xdr:rowOff>171720</xdr:rowOff>
    </xdr:to>
    <xdr:sp>
      <xdr:nvSpPr>
        <xdr:cNvPr id="11907" name="TextBox 3463"/>
        <xdr:cNvSpPr/>
      </xdr:nvSpPr>
      <xdr:spPr>
        <a:xfrm>
          <a:off x="5503680" y="7296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7</xdr:row>
      <xdr:rowOff>0</xdr:rowOff>
    </xdr:from>
    <xdr:to>
      <xdr:col>6</xdr:col>
      <xdr:colOff>194040</xdr:colOff>
      <xdr:row>17</xdr:row>
      <xdr:rowOff>171720</xdr:rowOff>
    </xdr:to>
    <xdr:sp>
      <xdr:nvSpPr>
        <xdr:cNvPr id="11908" name="TextBox 3464"/>
        <xdr:cNvSpPr/>
      </xdr:nvSpPr>
      <xdr:spPr>
        <a:xfrm>
          <a:off x="5503680" y="7296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7</xdr:row>
      <xdr:rowOff>0</xdr:rowOff>
    </xdr:from>
    <xdr:to>
      <xdr:col>6</xdr:col>
      <xdr:colOff>194040</xdr:colOff>
      <xdr:row>17</xdr:row>
      <xdr:rowOff>171720</xdr:rowOff>
    </xdr:to>
    <xdr:sp>
      <xdr:nvSpPr>
        <xdr:cNvPr id="11909" name="TextBox 3465"/>
        <xdr:cNvSpPr/>
      </xdr:nvSpPr>
      <xdr:spPr>
        <a:xfrm>
          <a:off x="5503680" y="7296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7</xdr:row>
      <xdr:rowOff>0</xdr:rowOff>
    </xdr:from>
    <xdr:to>
      <xdr:col>6</xdr:col>
      <xdr:colOff>194040</xdr:colOff>
      <xdr:row>17</xdr:row>
      <xdr:rowOff>171720</xdr:rowOff>
    </xdr:to>
    <xdr:sp>
      <xdr:nvSpPr>
        <xdr:cNvPr id="11910" name="TextBox 3466"/>
        <xdr:cNvSpPr/>
      </xdr:nvSpPr>
      <xdr:spPr>
        <a:xfrm>
          <a:off x="5503680" y="7296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7</xdr:row>
      <xdr:rowOff>0</xdr:rowOff>
    </xdr:from>
    <xdr:to>
      <xdr:col>6</xdr:col>
      <xdr:colOff>194040</xdr:colOff>
      <xdr:row>17</xdr:row>
      <xdr:rowOff>171720</xdr:rowOff>
    </xdr:to>
    <xdr:sp>
      <xdr:nvSpPr>
        <xdr:cNvPr id="11911" name="TextBox 3467"/>
        <xdr:cNvSpPr/>
      </xdr:nvSpPr>
      <xdr:spPr>
        <a:xfrm>
          <a:off x="5503680" y="7296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7</xdr:row>
      <xdr:rowOff>0</xdr:rowOff>
    </xdr:from>
    <xdr:to>
      <xdr:col>6</xdr:col>
      <xdr:colOff>194040</xdr:colOff>
      <xdr:row>17</xdr:row>
      <xdr:rowOff>171720</xdr:rowOff>
    </xdr:to>
    <xdr:sp>
      <xdr:nvSpPr>
        <xdr:cNvPr id="11912" name="TextBox 3468"/>
        <xdr:cNvSpPr/>
      </xdr:nvSpPr>
      <xdr:spPr>
        <a:xfrm>
          <a:off x="5503680" y="7296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7</xdr:row>
      <xdr:rowOff>0</xdr:rowOff>
    </xdr:from>
    <xdr:to>
      <xdr:col>6</xdr:col>
      <xdr:colOff>194040</xdr:colOff>
      <xdr:row>17</xdr:row>
      <xdr:rowOff>171720</xdr:rowOff>
    </xdr:to>
    <xdr:sp>
      <xdr:nvSpPr>
        <xdr:cNvPr id="11913" name="TextBox 3469"/>
        <xdr:cNvSpPr/>
      </xdr:nvSpPr>
      <xdr:spPr>
        <a:xfrm>
          <a:off x="5503680" y="7296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7</xdr:row>
      <xdr:rowOff>0</xdr:rowOff>
    </xdr:from>
    <xdr:to>
      <xdr:col>6</xdr:col>
      <xdr:colOff>194040</xdr:colOff>
      <xdr:row>17</xdr:row>
      <xdr:rowOff>171720</xdr:rowOff>
    </xdr:to>
    <xdr:sp>
      <xdr:nvSpPr>
        <xdr:cNvPr id="11914" name="TextBox 3470"/>
        <xdr:cNvSpPr/>
      </xdr:nvSpPr>
      <xdr:spPr>
        <a:xfrm>
          <a:off x="5503680" y="7296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7</xdr:row>
      <xdr:rowOff>0</xdr:rowOff>
    </xdr:from>
    <xdr:to>
      <xdr:col>6</xdr:col>
      <xdr:colOff>194040</xdr:colOff>
      <xdr:row>17</xdr:row>
      <xdr:rowOff>171720</xdr:rowOff>
    </xdr:to>
    <xdr:sp>
      <xdr:nvSpPr>
        <xdr:cNvPr id="11915" name="TextBox 3471"/>
        <xdr:cNvSpPr/>
      </xdr:nvSpPr>
      <xdr:spPr>
        <a:xfrm>
          <a:off x="5503680" y="7296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7</xdr:row>
      <xdr:rowOff>0</xdr:rowOff>
    </xdr:from>
    <xdr:to>
      <xdr:col>6</xdr:col>
      <xdr:colOff>194040</xdr:colOff>
      <xdr:row>17</xdr:row>
      <xdr:rowOff>171720</xdr:rowOff>
    </xdr:to>
    <xdr:sp>
      <xdr:nvSpPr>
        <xdr:cNvPr id="11916" name="TextBox 3472"/>
        <xdr:cNvSpPr/>
      </xdr:nvSpPr>
      <xdr:spPr>
        <a:xfrm>
          <a:off x="5503680" y="7296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7</xdr:row>
      <xdr:rowOff>0</xdr:rowOff>
    </xdr:from>
    <xdr:to>
      <xdr:col>6</xdr:col>
      <xdr:colOff>194040</xdr:colOff>
      <xdr:row>17</xdr:row>
      <xdr:rowOff>171720</xdr:rowOff>
    </xdr:to>
    <xdr:sp>
      <xdr:nvSpPr>
        <xdr:cNvPr id="11917" name="TextBox 3473"/>
        <xdr:cNvSpPr/>
      </xdr:nvSpPr>
      <xdr:spPr>
        <a:xfrm>
          <a:off x="5503680" y="7296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7</xdr:row>
      <xdr:rowOff>0</xdr:rowOff>
    </xdr:from>
    <xdr:to>
      <xdr:col>6</xdr:col>
      <xdr:colOff>194040</xdr:colOff>
      <xdr:row>17</xdr:row>
      <xdr:rowOff>171720</xdr:rowOff>
    </xdr:to>
    <xdr:sp>
      <xdr:nvSpPr>
        <xdr:cNvPr id="11918" name="TextBox 3474"/>
        <xdr:cNvSpPr/>
      </xdr:nvSpPr>
      <xdr:spPr>
        <a:xfrm>
          <a:off x="5503680" y="7296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7</xdr:row>
      <xdr:rowOff>0</xdr:rowOff>
    </xdr:from>
    <xdr:to>
      <xdr:col>6</xdr:col>
      <xdr:colOff>194040</xdr:colOff>
      <xdr:row>17</xdr:row>
      <xdr:rowOff>171720</xdr:rowOff>
    </xdr:to>
    <xdr:sp>
      <xdr:nvSpPr>
        <xdr:cNvPr id="11919" name="TextBox 3475"/>
        <xdr:cNvSpPr/>
      </xdr:nvSpPr>
      <xdr:spPr>
        <a:xfrm>
          <a:off x="5503680" y="7296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7</xdr:row>
      <xdr:rowOff>0</xdr:rowOff>
    </xdr:from>
    <xdr:to>
      <xdr:col>6</xdr:col>
      <xdr:colOff>194040</xdr:colOff>
      <xdr:row>17</xdr:row>
      <xdr:rowOff>171720</xdr:rowOff>
    </xdr:to>
    <xdr:sp>
      <xdr:nvSpPr>
        <xdr:cNvPr id="11920" name="TextBox 3476"/>
        <xdr:cNvSpPr/>
      </xdr:nvSpPr>
      <xdr:spPr>
        <a:xfrm>
          <a:off x="5503680" y="7296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7</xdr:row>
      <xdr:rowOff>0</xdr:rowOff>
    </xdr:from>
    <xdr:to>
      <xdr:col>6</xdr:col>
      <xdr:colOff>194040</xdr:colOff>
      <xdr:row>17</xdr:row>
      <xdr:rowOff>171720</xdr:rowOff>
    </xdr:to>
    <xdr:sp>
      <xdr:nvSpPr>
        <xdr:cNvPr id="11921" name="TextBox 3477"/>
        <xdr:cNvSpPr/>
      </xdr:nvSpPr>
      <xdr:spPr>
        <a:xfrm>
          <a:off x="5503680" y="7296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7</xdr:row>
      <xdr:rowOff>0</xdr:rowOff>
    </xdr:from>
    <xdr:to>
      <xdr:col>6</xdr:col>
      <xdr:colOff>194040</xdr:colOff>
      <xdr:row>17</xdr:row>
      <xdr:rowOff>171720</xdr:rowOff>
    </xdr:to>
    <xdr:sp>
      <xdr:nvSpPr>
        <xdr:cNvPr id="11922" name="TextBox 3478"/>
        <xdr:cNvSpPr/>
      </xdr:nvSpPr>
      <xdr:spPr>
        <a:xfrm>
          <a:off x="5503680" y="7296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7</xdr:row>
      <xdr:rowOff>0</xdr:rowOff>
    </xdr:from>
    <xdr:to>
      <xdr:col>6</xdr:col>
      <xdr:colOff>194040</xdr:colOff>
      <xdr:row>17</xdr:row>
      <xdr:rowOff>171720</xdr:rowOff>
    </xdr:to>
    <xdr:sp>
      <xdr:nvSpPr>
        <xdr:cNvPr id="11923" name="TextBox 3479"/>
        <xdr:cNvSpPr/>
      </xdr:nvSpPr>
      <xdr:spPr>
        <a:xfrm>
          <a:off x="5503680" y="7296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7</xdr:row>
      <xdr:rowOff>0</xdr:rowOff>
    </xdr:from>
    <xdr:to>
      <xdr:col>6</xdr:col>
      <xdr:colOff>194040</xdr:colOff>
      <xdr:row>17</xdr:row>
      <xdr:rowOff>171720</xdr:rowOff>
    </xdr:to>
    <xdr:sp>
      <xdr:nvSpPr>
        <xdr:cNvPr id="11924" name="TextBox 3480"/>
        <xdr:cNvSpPr/>
      </xdr:nvSpPr>
      <xdr:spPr>
        <a:xfrm>
          <a:off x="5503680" y="7296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11925" name="TextBox 3481"/>
        <xdr:cNvSpPr/>
      </xdr:nvSpPr>
      <xdr:spPr>
        <a:xfrm>
          <a:off x="5503680" y="74772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11926" name="TextBox 3482"/>
        <xdr:cNvSpPr/>
      </xdr:nvSpPr>
      <xdr:spPr>
        <a:xfrm>
          <a:off x="5503680" y="74772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11927" name="TextBox 3483"/>
        <xdr:cNvSpPr/>
      </xdr:nvSpPr>
      <xdr:spPr>
        <a:xfrm>
          <a:off x="5503680" y="74772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11928" name="TextBox 3484"/>
        <xdr:cNvSpPr/>
      </xdr:nvSpPr>
      <xdr:spPr>
        <a:xfrm>
          <a:off x="5503680" y="74772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11929" name="TextBox 3485"/>
        <xdr:cNvSpPr/>
      </xdr:nvSpPr>
      <xdr:spPr>
        <a:xfrm>
          <a:off x="5503680" y="74772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11930" name="TextBox 3486"/>
        <xdr:cNvSpPr/>
      </xdr:nvSpPr>
      <xdr:spPr>
        <a:xfrm>
          <a:off x="5503680" y="74772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11931" name="TextBox 3487"/>
        <xdr:cNvSpPr/>
      </xdr:nvSpPr>
      <xdr:spPr>
        <a:xfrm>
          <a:off x="5503680" y="74772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11932" name="TextBox 3488"/>
        <xdr:cNvSpPr/>
      </xdr:nvSpPr>
      <xdr:spPr>
        <a:xfrm>
          <a:off x="5503680" y="74772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11933" name="TextBox 3489"/>
        <xdr:cNvSpPr/>
      </xdr:nvSpPr>
      <xdr:spPr>
        <a:xfrm>
          <a:off x="5503680" y="74772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11934" name="TextBox 3490"/>
        <xdr:cNvSpPr/>
      </xdr:nvSpPr>
      <xdr:spPr>
        <a:xfrm>
          <a:off x="5503680" y="74772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11935" name="TextBox 3491"/>
        <xdr:cNvSpPr/>
      </xdr:nvSpPr>
      <xdr:spPr>
        <a:xfrm>
          <a:off x="5503680" y="74772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11936" name="TextBox 3492"/>
        <xdr:cNvSpPr/>
      </xdr:nvSpPr>
      <xdr:spPr>
        <a:xfrm>
          <a:off x="5503680" y="74772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11937" name="TextBox 3493"/>
        <xdr:cNvSpPr/>
      </xdr:nvSpPr>
      <xdr:spPr>
        <a:xfrm>
          <a:off x="5503680" y="74772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11938" name="TextBox 3494"/>
        <xdr:cNvSpPr/>
      </xdr:nvSpPr>
      <xdr:spPr>
        <a:xfrm>
          <a:off x="5503680" y="74772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11939" name="TextBox 3495"/>
        <xdr:cNvSpPr/>
      </xdr:nvSpPr>
      <xdr:spPr>
        <a:xfrm>
          <a:off x="5503680" y="74772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11940" name="TextBox 3496"/>
        <xdr:cNvSpPr/>
      </xdr:nvSpPr>
      <xdr:spPr>
        <a:xfrm>
          <a:off x="5503680" y="74772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11941" name="TextBox 3497"/>
        <xdr:cNvSpPr/>
      </xdr:nvSpPr>
      <xdr:spPr>
        <a:xfrm>
          <a:off x="5503680" y="74772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11942" name="TextBox 3498"/>
        <xdr:cNvSpPr/>
      </xdr:nvSpPr>
      <xdr:spPr>
        <a:xfrm>
          <a:off x="5503680" y="74772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11943" name="TextBox 3499"/>
        <xdr:cNvSpPr/>
      </xdr:nvSpPr>
      <xdr:spPr>
        <a:xfrm>
          <a:off x="5503680" y="74772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11944" name="TextBox 3500"/>
        <xdr:cNvSpPr/>
      </xdr:nvSpPr>
      <xdr:spPr>
        <a:xfrm>
          <a:off x="5503680" y="74772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11945" name="TextBox 3501"/>
        <xdr:cNvSpPr/>
      </xdr:nvSpPr>
      <xdr:spPr>
        <a:xfrm>
          <a:off x="5503680" y="74772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11946" name="TextBox 3502"/>
        <xdr:cNvSpPr/>
      </xdr:nvSpPr>
      <xdr:spPr>
        <a:xfrm>
          <a:off x="5503680" y="74772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11947" name="TextBox 3503"/>
        <xdr:cNvSpPr/>
      </xdr:nvSpPr>
      <xdr:spPr>
        <a:xfrm>
          <a:off x="5503680" y="74772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11948" name="TextBox 3504"/>
        <xdr:cNvSpPr/>
      </xdr:nvSpPr>
      <xdr:spPr>
        <a:xfrm>
          <a:off x="5503680" y="74772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11949" name="TextBox 3505"/>
        <xdr:cNvSpPr/>
      </xdr:nvSpPr>
      <xdr:spPr>
        <a:xfrm>
          <a:off x="5503680" y="74772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11950" name="TextBox 3506"/>
        <xdr:cNvSpPr/>
      </xdr:nvSpPr>
      <xdr:spPr>
        <a:xfrm>
          <a:off x="5503680" y="74772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11951" name="TextBox 3507"/>
        <xdr:cNvSpPr/>
      </xdr:nvSpPr>
      <xdr:spPr>
        <a:xfrm>
          <a:off x="5503680" y="74772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11952" name="TextBox 3508"/>
        <xdr:cNvSpPr/>
      </xdr:nvSpPr>
      <xdr:spPr>
        <a:xfrm>
          <a:off x="5503680" y="74772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11953" name="TextBox 3509"/>
        <xdr:cNvSpPr/>
      </xdr:nvSpPr>
      <xdr:spPr>
        <a:xfrm>
          <a:off x="5503680" y="74772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11954" name="TextBox 3510"/>
        <xdr:cNvSpPr/>
      </xdr:nvSpPr>
      <xdr:spPr>
        <a:xfrm>
          <a:off x="5503680" y="74772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11955" name="TextBox 3511"/>
        <xdr:cNvSpPr/>
      </xdr:nvSpPr>
      <xdr:spPr>
        <a:xfrm>
          <a:off x="5503680" y="74772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11956" name="TextBox 3512"/>
        <xdr:cNvSpPr/>
      </xdr:nvSpPr>
      <xdr:spPr>
        <a:xfrm>
          <a:off x="5503680" y="74772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11957" name="TextBox 3513"/>
        <xdr:cNvSpPr/>
      </xdr:nvSpPr>
      <xdr:spPr>
        <a:xfrm>
          <a:off x="5503680" y="74772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11958" name="TextBox 3514"/>
        <xdr:cNvSpPr/>
      </xdr:nvSpPr>
      <xdr:spPr>
        <a:xfrm>
          <a:off x="5503680" y="74772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11959" name="TextBox 3515"/>
        <xdr:cNvSpPr/>
      </xdr:nvSpPr>
      <xdr:spPr>
        <a:xfrm>
          <a:off x="5503680" y="74772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11960" name="TextBox 3516"/>
        <xdr:cNvSpPr/>
      </xdr:nvSpPr>
      <xdr:spPr>
        <a:xfrm>
          <a:off x="5503680" y="7658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11961" name="TextBox 3517"/>
        <xdr:cNvSpPr/>
      </xdr:nvSpPr>
      <xdr:spPr>
        <a:xfrm>
          <a:off x="5503680" y="7658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11962" name="TextBox 3518"/>
        <xdr:cNvSpPr/>
      </xdr:nvSpPr>
      <xdr:spPr>
        <a:xfrm>
          <a:off x="5503680" y="7658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11963" name="TextBox 3519"/>
        <xdr:cNvSpPr/>
      </xdr:nvSpPr>
      <xdr:spPr>
        <a:xfrm>
          <a:off x="5503680" y="7658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11964" name="TextBox 3520"/>
        <xdr:cNvSpPr/>
      </xdr:nvSpPr>
      <xdr:spPr>
        <a:xfrm>
          <a:off x="5503680" y="7658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11965" name="TextBox 3521"/>
        <xdr:cNvSpPr/>
      </xdr:nvSpPr>
      <xdr:spPr>
        <a:xfrm>
          <a:off x="5503680" y="7658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11966" name="TextBox 3522"/>
        <xdr:cNvSpPr/>
      </xdr:nvSpPr>
      <xdr:spPr>
        <a:xfrm>
          <a:off x="5503680" y="7658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11967" name="TextBox 3523"/>
        <xdr:cNvSpPr/>
      </xdr:nvSpPr>
      <xdr:spPr>
        <a:xfrm>
          <a:off x="5503680" y="7658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11968" name="TextBox 3524"/>
        <xdr:cNvSpPr/>
      </xdr:nvSpPr>
      <xdr:spPr>
        <a:xfrm>
          <a:off x="5503680" y="7658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11969" name="TextBox 3525"/>
        <xdr:cNvSpPr/>
      </xdr:nvSpPr>
      <xdr:spPr>
        <a:xfrm>
          <a:off x="5503680" y="7658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11970" name="TextBox 3526"/>
        <xdr:cNvSpPr/>
      </xdr:nvSpPr>
      <xdr:spPr>
        <a:xfrm>
          <a:off x="5503680" y="7658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11971" name="TextBox 3527"/>
        <xdr:cNvSpPr/>
      </xdr:nvSpPr>
      <xdr:spPr>
        <a:xfrm>
          <a:off x="5503680" y="7658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11972" name="TextBox 3528"/>
        <xdr:cNvSpPr/>
      </xdr:nvSpPr>
      <xdr:spPr>
        <a:xfrm>
          <a:off x="5503680" y="7658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11973" name="TextBox 3529"/>
        <xdr:cNvSpPr/>
      </xdr:nvSpPr>
      <xdr:spPr>
        <a:xfrm>
          <a:off x="5503680" y="7658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11974" name="TextBox 3530"/>
        <xdr:cNvSpPr/>
      </xdr:nvSpPr>
      <xdr:spPr>
        <a:xfrm>
          <a:off x="5503680" y="7658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11975" name="TextBox 3531"/>
        <xdr:cNvSpPr/>
      </xdr:nvSpPr>
      <xdr:spPr>
        <a:xfrm>
          <a:off x="5503680" y="7658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11976" name="TextBox 3532"/>
        <xdr:cNvSpPr/>
      </xdr:nvSpPr>
      <xdr:spPr>
        <a:xfrm>
          <a:off x="5503680" y="7658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11977" name="TextBox 3533"/>
        <xdr:cNvSpPr/>
      </xdr:nvSpPr>
      <xdr:spPr>
        <a:xfrm>
          <a:off x="5503680" y="7658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11978" name="TextBox 3534"/>
        <xdr:cNvSpPr/>
      </xdr:nvSpPr>
      <xdr:spPr>
        <a:xfrm>
          <a:off x="5503680" y="7658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11979" name="TextBox 3535"/>
        <xdr:cNvSpPr/>
      </xdr:nvSpPr>
      <xdr:spPr>
        <a:xfrm>
          <a:off x="5503680" y="7658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11980" name="TextBox 3536"/>
        <xdr:cNvSpPr/>
      </xdr:nvSpPr>
      <xdr:spPr>
        <a:xfrm>
          <a:off x="5503680" y="7658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11981" name="TextBox 3537"/>
        <xdr:cNvSpPr/>
      </xdr:nvSpPr>
      <xdr:spPr>
        <a:xfrm>
          <a:off x="5503680" y="7658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11982" name="TextBox 3538"/>
        <xdr:cNvSpPr/>
      </xdr:nvSpPr>
      <xdr:spPr>
        <a:xfrm>
          <a:off x="5503680" y="7658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11983" name="TextBox 3539"/>
        <xdr:cNvSpPr/>
      </xdr:nvSpPr>
      <xdr:spPr>
        <a:xfrm>
          <a:off x="5503680" y="7658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11984" name="TextBox 3540"/>
        <xdr:cNvSpPr/>
      </xdr:nvSpPr>
      <xdr:spPr>
        <a:xfrm>
          <a:off x="5503680" y="7658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11985" name="TextBox 3541"/>
        <xdr:cNvSpPr/>
      </xdr:nvSpPr>
      <xdr:spPr>
        <a:xfrm>
          <a:off x="5503680" y="7658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11986" name="TextBox 3542"/>
        <xdr:cNvSpPr/>
      </xdr:nvSpPr>
      <xdr:spPr>
        <a:xfrm>
          <a:off x="5503680" y="7658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11987" name="TextBox 3543"/>
        <xdr:cNvSpPr/>
      </xdr:nvSpPr>
      <xdr:spPr>
        <a:xfrm>
          <a:off x="5503680" y="7658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11988" name="TextBox 3544"/>
        <xdr:cNvSpPr/>
      </xdr:nvSpPr>
      <xdr:spPr>
        <a:xfrm>
          <a:off x="5503680" y="7658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11989" name="TextBox 3545"/>
        <xdr:cNvSpPr/>
      </xdr:nvSpPr>
      <xdr:spPr>
        <a:xfrm>
          <a:off x="5503680" y="7658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11990" name="TextBox 3546"/>
        <xdr:cNvSpPr/>
      </xdr:nvSpPr>
      <xdr:spPr>
        <a:xfrm>
          <a:off x="5503680" y="7658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11991" name="TextBox 3547"/>
        <xdr:cNvSpPr/>
      </xdr:nvSpPr>
      <xdr:spPr>
        <a:xfrm>
          <a:off x="5503680" y="7658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11992" name="TextBox 3548"/>
        <xdr:cNvSpPr/>
      </xdr:nvSpPr>
      <xdr:spPr>
        <a:xfrm>
          <a:off x="5503680" y="7658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11993" name="TextBox 3549"/>
        <xdr:cNvSpPr/>
      </xdr:nvSpPr>
      <xdr:spPr>
        <a:xfrm>
          <a:off x="5503680" y="7658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11994" name="TextBox 3550"/>
        <xdr:cNvSpPr/>
      </xdr:nvSpPr>
      <xdr:spPr>
        <a:xfrm>
          <a:off x="5503680" y="7658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11995" name="TextBox 3551"/>
        <xdr:cNvSpPr/>
      </xdr:nvSpPr>
      <xdr:spPr>
        <a:xfrm>
          <a:off x="5503680" y="88297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11996" name="TextBox 3552"/>
        <xdr:cNvSpPr/>
      </xdr:nvSpPr>
      <xdr:spPr>
        <a:xfrm>
          <a:off x="5503680" y="88297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11997" name="TextBox 3553"/>
        <xdr:cNvSpPr/>
      </xdr:nvSpPr>
      <xdr:spPr>
        <a:xfrm>
          <a:off x="5503680" y="88297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11998" name="TextBox 3554"/>
        <xdr:cNvSpPr/>
      </xdr:nvSpPr>
      <xdr:spPr>
        <a:xfrm>
          <a:off x="5503680" y="88297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11999" name="TextBox 3555"/>
        <xdr:cNvSpPr/>
      </xdr:nvSpPr>
      <xdr:spPr>
        <a:xfrm>
          <a:off x="5503680" y="88297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12000" name="TextBox 3556"/>
        <xdr:cNvSpPr/>
      </xdr:nvSpPr>
      <xdr:spPr>
        <a:xfrm>
          <a:off x="5503680" y="88297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12001" name="TextBox 3557"/>
        <xdr:cNvSpPr/>
      </xdr:nvSpPr>
      <xdr:spPr>
        <a:xfrm>
          <a:off x="5503680" y="88297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12002" name="TextBox 3558"/>
        <xdr:cNvSpPr/>
      </xdr:nvSpPr>
      <xdr:spPr>
        <a:xfrm>
          <a:off x="5503680" y="88297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12003" name="TextBox 3559"/>
        <xdr:cNvSpPr/>
      </xdr:nvSpPr>
      <xdr:spPr>
        <a:xfrm>
          <a:off x="5503680" y="88297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12004" name="TextBox 3560"/>
        <xdr:cNvSpPr/>
      </xdr:nvSpPr>
      <xdr:spPr>
        <a:xfrm>
          <a:off x="5503680" y="88297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12005" name="TextBox 3561"/>
        <xdr:cNvSpPr/>
      </xdr:nvSpPr>
      <xdr:spPr>
        <a:xfrm>
          <a:off x="5503680" y="88297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12006" name="TextBox 3562"/>
        <xdr:cNvSpPr/>
      </xdr:nvSpPr>
      <xdr:spPr>
        <a:xfrm>
          <a:off x="5503680" y="88297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12007" name="TextBox 3563"/>
        <xdr:cNvSpPr/>
      </xdr:nvSpPr>
      <xdr:spPr>
        <a:xfrm>
          <a:off x="5503680" y="88297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12008" name="TextBox 3564"/>
        <xdr:cNvSpPr/>
      </xdr:nvSpPr>
      <xdr:spPr>
        <a:xfrm>
          <a:off x="5503680" y="88297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12009" name="TextBox 3565"/>
        <xdr:cNvSpPr/>
      </xdr:nvSpPr>
      <xdr:spPr>
        <a:xfrm>
          <a:off x="5503680" y="88297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12010" name="TextBox 3566"/>
        <xdr:cNvSpPr/>
      </xdr:nvSpPr>
      <xdr:spPr>
        <a:xfrm>
          <a:off x="5503680" y="88297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12011" name="TextBox 3567"/>
        <xdr:cNvSpPr/>
      </xdr:nvSpPr>
      <xdr:spPr>
        <a:xfrm>
          <a:off x="5503680" y="88297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12012" name="TextBox 3568"/>
        <xdr:cNvSpPr/>
      </xdr:nvSpPr>
      <xdr:spPr>
        <a:xfrm>
          <a:off x="5503680" y="88297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12013" name="TextBox 3569"/>
        <xdr:cNvSpPr/>
      </xdr:nvSpPr>
      <xdr:spPr>
        <a:xfrm>
          <a:off x="5503680" y="88297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12014" name="TextBox 3570"/>
        <xdr:cNvSpPr/>
      </xdr:nvSpPr>
      <xdr:spPr>
        <a:xfrm>
          <a:off x="5503680" y="88297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12015" name="TextBox 3571"/>
        <xdr:cNvSpPr/>
      </xdr:nvSpPr>
      <xdr:spPr>
        <a:xfrm>
          <a:off x="5503680" y="88297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12016" name="TextBox 3572"/>
        <xdr:cNvSpPr/>
      </xdr:nvSpPr>
      <xdr:spPr>
        <a:xfrm>
          <a:off x="5503680" y="88297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12017" name="TextBox 3573"/>
        <xdr:cNvSpPr/>
      </xdr:nvSpPr>
      <xdr:spPr>
        <a:xfrm>
          <a:off x="5503680" y="88297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12018" name="TextBox 3574"/>
        <xdr:cNvSpPr/>
      </xdr:nvSpPr>
      <xdr:spPr>
        <a:xfrm>
          <a:off x="5503680" y="88297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12019" name="TextBox 3575"/>
        <xdr:cNvSpPr/>
      </xdr:nvSpPr>
      <xdr:spPr>
        <a:xfrm>
          <a:off x="5503680" y="88297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12020" name="TextBox 3576"/>
        <xdr:cNvSpPr/>
      </xdr:nvSpPr>
      <xdr:spPr>
        <a:xfrm>
          <a:off x="5503680" y="88297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12021" name="TextBox 3577"/>
        <xdr:cNvSpPr/>
      </xdr:nvSpPr>
      <xdr:spPr>
        <a:xfrm>
          <a:off x="5503680" y="88297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12022" name="TextBox 3578"/>
        <xdr:cNvSpPr/>
      </xdr:nvSpPr>
      <xdr:spPr>
        <a:xfrm>
          <a:off x="5503680" y="88297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12023" name="TextBox 3579"/>
        <xdr:cNvSpPr/>
      </xdr:nvSpPr>
      <xdr:spPr>
        <a:xfrm>
          <a:off x="5503680" y="88297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12024" name="TextBox 3580"/>
        <xdr:cNvSpPr/>
      </xdr:nvSpPr>
      <xdr:spPr>
        <a:xfrm>
          <a:off x="5503680" y="88297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12025" name="TextBox 3581"/>
        <xdr:cNvSpPr/>
      </xdr:nvSpPr>
      <xdr:spPr>
        <a:xfrm>
          <a:off x="5503680" y="88297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12026" name="TextBox 3582"/>
        <xdr:cNvSpPr/>
      </xdr:nvSpPr>
      <xdr:spPr>
        <a:xfrm>
          <a:off x="5503680" y="88297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12027" name="TextBox 3583"/>
        <xdr:cNvSpPr/>
      </xdr:nvSpPr>
      <xdr:spPr>
        <a:xfrm>
          <a:off x="5503680" y="88297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12028" name="TextBox 3584"/>
        <xdr:cNvSpPr/>
      </xdr:nvSpPr>
      <xdr:spPr>
        <a:xfrm>
          <a:off x="5503680" y="88297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12029" name="TextBox 3585"/>
        <xdr:cNvSpPr/>
      </xdr:nvSpPr>
      <xdr:spPr>
        <a:xfrm>
          <a:off x="5503680" y="88297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6</xdr:row>
      <xdr:rowOff>0</xdr:rowOff>
    </xdr:from>
    <xdr:to>
      <xdr:col>6</xdr:col>
      <xdr:colOff>194040</xdr:colOff>
      <xdr:row>6</xdr:row>
      <xdr:rowOff>171720</xdr:rowOff>
    </xdr:to>
    <xdr:sp>
      <xdr:nvSpPr>
        <xdr:cNvPr id="12030" name="TextBox 3586"/>
        <xdr:cNvSpPr/>
      </xdr:nvSpPr>
      <xdr:spPr>
        <a:xfrm>
          <a:off x="5503680" y="43527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6</xdr:row>
      <xdr:rowOff>0</xdr:rowOff>
    </xdr:from>
    <xdr:to>
      <xdr:col>6</xdr:col>
      <xdr:colOff>194040</xdr:colOff>
      <xdr:row>6</xdr:row>
      <xdr:rowOff>171720</xdr:rowOff>
    </xdr:to>
    <xdr:sp>
      <xdr:nvSpPr>
        <xdr:cNvPr id="12031" name="TextBox 3587"/>
        <xdr:cNvSpPr/>
      </xdr:nvSpPr>
      <xdr:spPr>
        <a:xfrm>
          <a:off x="5503680" y="43527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6</xdr:row>
      <xdr:rowOff>0</xdr:rowOff>
    </xdr:from>
    <xdr:to>
      <xdr:col>6</xdr:col>
      <xdr:colOff>194040</xdr:colOff>
      <xdr:row>6</xdr:row>
      <xdr:rowOff>171720</xdr:rowOff>
    </xdr:to>
    <xdr:sp>
      <xdr:nvSpPr>
        <xdr:cNvPr id="12032" name="TextBox 3588"/>
        <xdr:cNvSpPr/>
      </xdr:nvSpPr>
      <xdr:spPr>
        <a:xfrm>
          <a:off x="5503680" y="43527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6</xdr:row>
      <xdr:rowOff>0</xdr:rowOff>
    </xdr:from>
    <xdr:to>
      <xdr:col>6</xdr:col>
      <xdr:colOff>194040</xdr:colOff>
      <xdr:row>6</xdr:row>
      <xdr:rowOff>171720</xdr:rowOff>
    </xdr:to>
    <xdr:sp>
      <xdr:nvSpPr>
        <xdr:cNvPr id="12033" name="TextBox 3589"/>
        <xdr:cNvSpPr/>
      </xdr:nvSpPr>
      <xdr:spPr>
        <a:xfrm>
          <a:off x="5503680" y="43527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6</xdr:row>
      <xdr:rowOff>0</xdr:rowOff>
    </xdr:from>
    <xdr:to>
      <xdr:col>6</xdr:col>
      <xdr:colOff>194040</xdr:colOff>
      <xdr:row>6</xdr:row>
      <xdr:rowOff>171720</xdr:rowOff>
    </xdr:to>
    <xdr:sp>
      <xdr:nvSpPr>
        <xdr:cNvPr id="12034" name="TextBox 3590"/>
        <xdr:cNvSpPr/>
      </xdr:nvSpPr>
      <xdr:spPr>
        <a:xfrm>
          <a:off x="5503680" y="43527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6</xdr:row>
      <xdr:rowOff>0</xdr:rowOff>
    </xdr:from>
    <xdr:to>
      <xdr:col>6</xdr:col>
      <xdr:colOff>194040</xdr:colOff>
      <xdr:row>6</xdr:row>
      <xdr:rowOff>171720</xdr:rowOff>
    </xdr:to>
    <xdr:sp>
      <xdr:nvSpPr>
        <xdr:cNvPr id="12035" name="TextBox 3591"/>
        <xdr:cNvSpPr/>
      </xdr:nvSpPr>
      <xdr:spPr>
        <a:xfrm>
          <a:off x="5503680" y="43527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6</xdr:row>
      <xdr:rowOff>0</xdr:rowOff>
    </xdr:from>
    <xdr:to>
      <xdr:col>6</xdr:col>
      <xdr:colOff>194040</xdr:colOff>
      <xdr:row>6</xdr:row>
      <xdr:rowOff>171720</xdr:rowOff>
    </xdr:to>
    <xdr:sp>
      <xdr:nvSpPr>
        <xdr:cNvPr id="12036" name="TextBox 3592"/>
        <xdr:cNvSpPr/>
      </xdr:nvSpPr>
      <xdr:spPr>
        <a:xfrm>
          <a:off x="5503680" y="43527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2037" name="TextBox 3593"/>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2038" name="TextBox 3594"/>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2039" name="TextBox 3595"/>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2040" name="TextBox 3596"/>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2041" name="TextBox 3597"/>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2042" name="TextBox 3598"/>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2043" name="TextBox 3599"/>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2044" name="TextBox 3600"/>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2045" name="TextBox 3601"/>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2046" name="TextBox 3602"/>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2047" name="TextBox 3603"/>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2048" name="TextBox 3604"/>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2049" name="TextBox 3605"/>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2050" name="TextBox 3606"/>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2051" name="TextBox 3607"/>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2052" name="TextBox 3608"/>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2053" name="TextBox 3609"/>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2054" name="TextBox 3610"/>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2055" name="TextBox 3611"/>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2056" name="TextBox 3612"/>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2057" name="TextBox 3613"/>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2058" name="TextBox 3614"/>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2059" name="TextBox 3615"/>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2060" name="TextBox 3616"/>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2061" name="TextBox 3617"/>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2062" name="TextBox 3618"/>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2063" name="TextBox 3619"/>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2064" name="TextBox 3620"/>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9</xdr:row>
      <xdr:rowOff>0</xdr:rowOff>
    </xdr:from>
    <xdr:to>
      <xdr:col>6</xdr:col>
      <xdr:colOff>194040</xdr:colOff>
      <xdr:row>9</xdr:row>
      <xdr:rowOff>171720</xdr:rowOff>
    </xdr:to>
    <xdr:sp>
      <xdr:nvSpPr>
        <xdr:cNvPr id="12065" name="TextBox 3621"/>
        <xdr:cNvSpPr/>
      </xdr:nvSpPr>
      <xdr:spPr>
        <a:xfrm>
          <a:off x="5503680" y="58482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9</xdr:row>
      <xdr:rowOff>0</xdr:rowOff>
    </xdr:from>
    <xdr:to>
      <xdr:col>6</xdr:col>
      <xdr:colOff>194040</xdr:colOff>
      <xdr:row>9</xdr:row>
      <xdr:rowOff>171720</xdr:rowOff>
    </xdr:to>
    <xdr:sp>
      <xdr:nvSpPr>
        <xdr:cNvPr id="12066" name="TextBox 3622"/>
        <xdr:cNvSpPr/>
      </xdr:nvSpPr>
      <xdr:spPr>
        <a:xfrm>
          <a:off x="5503680" y="58482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9</xdr:row>
      <xdr:rowOff>0</xdr:rowOff>
    </xdr:from>
    <xdr:to>
      <xdr:col>6</xdr:col>
      <xdr:colOff>194040</xdr:colOff>
      <xdr:row>9</xdr:row>
      <xdr:rowOff>171720</xdr:rowOff>
    </xdr:to>
    <xdr:sp>
      <xdr:nvSpPr>
        <xdr:cNvPr id="12067" name="TextBox 3623"/>
        <xdr:cNvSpPr/>
      </xdr:nvSpPr>
      <xdr:spPr>
        <a:xfrm>
          <a:off x="5503680" y="58482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9</xdr:row>
      <xdr:rowOff>0</xdr:rowOff>
    </xdr:from>
    <xdr:to>
      <xdr:col>6</xdr:col>
      <xdr:colOff>194040</xdr:colOff>
      <xdr:row>9</xdr:row>
      <xdr:rowOff>171720</xdr:rowOff>
    </xdr:to>
    <xdr:sp>
      <xdr:nvSpPr>
        <xdr:cNvPr id="12068" name="TextBox 3624"/>
        <xdr:cNvSpPr/>
      </xdr:nvSpPr>
      <xdr:spPr>
        <a:xfrm>
          <a:off x="5503680" y="58482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9</xdr:row>
      <xdr:rowOff>0</xdr:rowOff>
    </xdr:from>
    <xdr:to>
      <xdr:col>6</xdr:col>
      <xdr:colOff>194040</xdr:colOff>
      <xdr:row>9</xdr:row>
      <xdr:rowOff>171720</xdr:rowOff>
    </xdr:to>
    <xdr:sp>
      <xdr:nvSpPr>
        <xdr:cNvPr id="12069" name="TextBox 3625"/>
        <xdr:cNvSpPr/>
      </xdr:nvSpPr>
      <xdr:spPr>
        <a:xfrm>
          <a:off x="5503680" y="58482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9</xdr:row>
      <xdr:rowOff>0</xdr:rowOff>
    </xdr:from>
    <xdr:to>
      <xdr:col>6</xdr:col>
      <xdr:colOff>194040</xdr:colOff>
      <xdr:row>9</xdr:row>
      <xdr:rowOff>171720</xdr:rowOff>
    </xdr:to>
    <xdr:sp>
      <xdr:nvSpPr>
        <xdr:cNvPr id="12070" name="TextBox 3626"/>
        <xdr:cNvSpPr/>
      </xdr:nvSpPr>
      <xdr:spPr>
        <a:xfrm>
          <a:off x="5503680" y="58482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9</xdr:row>
      <xdr:rowOff>0</xdr:rowOff>
    </xdr:from>
    <xdr:to>
      <xdr:col>6</xdr:col>
      <xdr:colOff>194040</xdr:colOff>
      <xdr:row>9</xdr:row>
      <xdr:rowOff>171720</xdr:rowOff>
    </xdr:to>
    <xdr:sp>
      <xdr:nvSpPr>
        <xdr:cNvPr id="12071" name="TextBox 3627"/>
        <xdr:cNvSpPr/>
      </xdr:nvSpPr>
      <xdr:spPr>
        <a:xfrm>
          <a:off x="5503680" y="58482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0</xdr:row>
      <xdr:rowOff>0</xdr:rowOff>
    </xdr:from>
    <xdr:to>
      <xdr:col>6</xdr:col>
      <xdr:colOff>194040</xdr:colOff>
      <xdr:row>10</xdr:row>
      <xdr:rowOff>171720</xdr:rowOff>
    </xdr:to>
    <xdr:sp>
      <xdr:nvSpPr>
        <xdr:cNvPr id="12072" name="TextBox 3628"/>
        <xdr:cNvSpPr/>
      </xdr:nvSpPr>
      <xdr:spPr>
        <a:xfrm>
          <a:off x="5503680" y="6029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0</xdr:row>
      <xdr:rowOff>0</xdr:rowOff>
    </xdr:from>
    <xdr:to>
      <xdr:col>6</xdr:col>
      <xdr:colOff>194040</xdr:colOff>
      <xdr:row>10</xdr:row>
      <xdr:rowOff>171720</xdr:rowOff>
    </xdr:to>
    <xdr:sp>
      <xdr:nvSpPr>
        <xdr:cNvPr id="12073" name="TextBox 3629"/>
        <xdr:cNvSpPr/>
      </xdr:nvSpPr>
      <xdr:spPr>
        <a:xfrm>
          <a:off x="5503680" y="6029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0</xdr:row>
      <xdr:rowOff>0</xdr:rowOff>
    </xdr:from>
    <xdr:to>
      <xdr:col>6</xdr:col>
      <xdr:colOff>194040</xdr:colOff>
      <xdr:row>10</xdr:row>
      <xdr:rowOff>171720</xdr:rowOff>
    </xdr:to>
    <xdr:sp>
      <xdr:nvSpPr>
        <xdr:cNvPr id="12074" name="TextBox 3630"/>
        <xdr:cNvSpPr/>
      </xdr:nvSpPr>
      <xdr:spPr>
        <a:xfrm>
          <a:off x="5503680" y="6029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0</xdr:row>
      <xdr:rowOff>0</xdr:rowOff>
    </xdr:from>
    <xdr:to>
      <xdr:col>6</xdr:col>
      <xdr:colOff>194040</xdr:colOff>
      <xdr:row>10</xdr:row>
      <xdr:rowOff>171720</xdr:rowOff>
    </xdr:to>
    <xdr:sp>
      <xdr:nvSpPr>
        <xdr:cNvPr id="12075" name="TextBox 3631"/>
        <xdr:cNvSpPr/>
      </xdr:nvSpPr>
      <xdr:spPr>
        <a:xfrm>
          <a:off x="5503680" y="6029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0</xdr:row>
      <xdr:rowOff>0</xdr:rowOff>
    </xdr:from>
    <xdr:to>
      <xdr:col>6</xdr:col>
      <xdr:colOff>194040</xdr:colOff>
      <xdr:row>10</xdr:row>
      <xdr:rowOff>171720</xdr:rowOff>
    </xdr:to>
    <xdr:sp>
      <xdr:nvSpPr>
        <xdr:cNvPr id="12076" name="TextBox 3632"/>
        <xdr:cNvSpPr/>
      </xdr:nvSpPr>
      <xdr:spPr>
        <a:xfrm>
          <a:off x="5503680" y="6029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0</xdr:row>
      <xdr:rowOff>0</xdr:rowOff>
    </xdr:from>
    <xdr:to>
      <xdr:col>6</xdr:col>
      <xdr:colOff>194040</xdr:colOff>
      <xdr:row>10</xdr:row>
      <xdr:rowOff>171720</xdr:rowOff>
    </xdr:to>
    <xdr:sp>
      <xdr:nvSpPr>
        <xdr:cNvPr id="12077" name="TextBox 3633"/>
        <xdr:cNvSpPr/>
      </xdr:nvSpPr>
      <xdr:spPr>
        <a:xfrm>
          <a:off x="5503680" y="6029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0</xdr:row>
      <xdr:rowOff>0</xdr:rowOff>
    </xdr:from>
    <xdr:to>
      <xdr:col>6</xdr:col>
      <xdr:colOff>194040</xdr:colOff>
      <xdr:row>10</xdr:row>
      <xdr:rowOff>171720</xdr:rowOff>
    </xdr:to>
    <xdr:sp>
      <xdr:nvSpPr>
        <xdr:cNvPr id="12078" name="TextBox 3634"/>
        <xdr:cNvSpPr/>
      </xdr:nvSpPr>
      <xdr:spPr>
        <a:xfrm>
          <a:off x="5503680" y="6029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2079" name="TextBox 3635"/>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2080" name="TextBox 3636"/>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2081" name="TextBox 3637"/>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2082" name="TextBox 3638"/>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2083" name="TextBox 3639"/>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2084" name="TextBox 3640"/>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2085" name="TextBox 3641"/>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2086" name="TextBox 3642"/>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2087" name="TextBox 3643"/>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2088" name="TextBox 3644"/>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2089" name="TextBox 3645"/>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2090" name="TextBox 3646"/>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2091" name="TextBox 3647"/>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2092" name="TextBox 3648"/>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2093" name="TextBox 3649"/>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2094" name="TextBox 3650"/>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2095" name="TextBox 3651"/>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2096" name="TextBox 3652"/>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2097" name="TextBox 3653"/>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2098" name="TextBox 3654"/>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2099" name="TextBox 3655"/>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2100" name="TextBox 3656"/>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2101" name="TextBox 3657"/>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2102" name="TextBox 3658"/>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2103" name="TextBox 3659"/>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2104" name="TextBox 3660"/>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2105" name="TextBox 3661"/>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2106" name="TextBox 3662"/>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2107" name="TextBox 3663"/>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2108" name="TextBox 3664"/>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2109" name="TextBox 3665"/>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2110" name="TextBox 3666"/>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2111" name="TextBox 3667"/>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2112" name="TextBox 3668"/>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2113" name="TextBox 3669"/>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9</xdr:row>
      <xdr:rowOff>0</xdr:rowOff>
    </xdr:from>
    <xdr:to>
      <xdr:col>6</xdr:col>
      <xdr:colOff>194040</xdr:colOff>
      <xdr:row>9</xdr:row>
      <xdr:rowOff>171720</xdr:rowOff>
    </xdr:to>
    <xdr:sp>
      <xdr:nvSpPr>
        <xdr:cNvPr id="12114" name="TextBox 3670"/>
        <xdr:cNvSpPr/>
      </xdr:nvSpPr>
      <xdr:spPr>
        <a:xfrm>
          <a:off x="5503680" y="58482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9</xdr:row>
      <xdr:rowOff>0</xdr:rowOff>
    </xdr:from>
    <xdr:to>
      <xdr:col>6</xdr:col>
      <xdr:colOff>194040</xdr:colOff>
      <xdr:row>9</xdr:row>
      <xdr:rowOff>171720</xdr:rowOff>
    </xdr:to>
    <xdr:sp>
      <xdr:nvSpPr>
        <xdr:cNvPr id="12115" name="TextBox 3671"/>
        <xdr:cNvSpPr/>
      </xdr:nvSpPr>
      <xdr:spPr>
        <a:xfrm>
          <a:off x="5503680" y="58482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9</xdr:row>
      <xdr:rowOff>0</xdr:rowOff>
    </xdr:from>
    <xdr:to>
      <xdr:col>6</xdr:col>
      <xdr:colOff>194040</xdr:colOff>
      <xdr:row>9</xdr:row>
      <xdr:rowOff>171720</xdr:rowOff>
    </xdr:to>
    <xdr:sp>
      <xdr:nvSpPr>
        <xdr:cNvPr id="12116" name="TextBox 3672"/>
        <xdr:cNvSpPr/>
      </xdr:nvSpPr>
      <xdr:spPr>
        <a:xfrm>
          <a:off x="5503680" y="58482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9</xdr:row>
      <xdr:rowOff>0</xdr:rowOff>
    </xdr:from>
    <xdr:to>
      <xdr:col>6</xdr:col>
      <xdr:colOff>194040</xdr:colOff>
      <xdr:row>9</xdr:row>
      <xdr:rowOff>171720</xdr:rowOff>
    </xdr:to>
    <xdr:sp>
      <xdr:nvSpPr>
        <xdr:cNvPr id="12117" name="TextBox 3673"/>
        <xdr:cNvSpPr/>
      </xdr:nvSpPr>
      <xdr:spPr>
        <a:xfrm>
          <a:off x="5503680" y="58482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9</xdr:row>
      <xdr:rowOff>0</xdr:rowOff>
    </xdr:from>
    <xdr:to>
      <xdr:col>6</xdr:col>
      <xdr:colOff>194040</xdr:colOff>
      <xdr:row>9</xdr:row>
      <xdr:rowOff>171720</xdr:rowOff>
    </xdr:to>
    <xdr:sp>
      <xdr:nvSpPr>
        <xdr:cNvPr id="12118" name="TextBox 3674"/>
        <xdr:cNvSpPr/>
      </xdr:nvSpPr>
      <xdr:spPr>
        <a:xfrm>
          <a:off x="5503680" y="58482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9</xdr:row>
      <xdr:rowOff>0</xdr:rowOff>
    </xdr:from>
    <xdr:to>
      <xdr:col>6</xdr:col>
      <xdr:colOff>194040</xdr:colOff>
      <xdr:row>9</xdr:row>
      <xdr:rowOff>171720</xdr:rowOff>
    </xdr:to>
    <xdr:sp>
      <xdr:nvSpPr>
        <xdr:cNvPr id="12119" name="TextBox 3675"/>
        <xdr:cNvSpPr/>
      </xdr:nvSpPr>
      <xdr:spPr>
        <a:xfrm>
          <a:off x="5503680" y="58482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9</xdr:row>
      <xdr:rowOff>0</xdr:rowOff>
    </xdr:from>
    <xdr:to>
      <xdr:col>6</xdr:col>
      <xdr:colOff>194040</xdr:colOff>
      <xdr:row>9</xdr:row>
      <xdr:rowOff>171720</xdr:rowOff>
    </xdr:to>
    <xdr:sp>
      <xdr:nvSpPr>
        <xdr:cNvPr id="12120" name="TextBox 3676"/>
        <xdr:cNvSpPr/>
      </xdr:nvSpPr>
      <xdr:spPr>
        <a:xfrm>
          <a:off x="5503680" y="58482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9</xdr:row>
      <xdr:rowOff>0</xdr:rowOff>
    </xdr:from>
    <xdr:to>
      <xdr:col>6</xdr:col>
      <xdr:colOff>194040</xdr:colOff>
      <xdr:row>9</xdr:row>
      <xdr:rowOff>171720</xdr:rowOff>
    </xdr:to>
    <xdr:sp>
      <xdr:nvSpPr>
        <xdr:cNvPr id="12121" name="TextBox 3677"/>
        <xdr:cNvSpPr/>
      </xdr:nvSpPr>
      <xdr:spPr>
        <a:xfrm>
          <a:off x="5503680" y="58482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9</xdr:row>
      <xdr:rowOff>0</xdr:rowOff>
    </xdr:from>
    <xdr:to>
      <xdr:col>6</xdr:col>
      <xdr:colOff>194040</xdr:colOff>
      <xdr:row>9</xdr:row>
      <xdr:rowOff>171720</xdr:rowOff>
    </xdr:to>
    <xdr:sp>
      <xdr:nvSpPr>
        <xdr:cNvPr id="12122" name="TextBox 3678"/>
        <xdr:cNvSpPr/>
      </xdr:nvSpPr>
      <xdr:spPr>
        <a:xfrm>
          <a:off x="5503680" y="58482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9</xdr:row>
      <xdr:rowOff>0</xdr:rowOff>
    </xdr:from>
    <xdr:to>
      <xdr:col>6</xdr:col>
      <xdr:colOff>194040</xdr:colOff>
      <xdr:row>9</xdr:row>
      <xdr:rowOff>171720</xdr:rowOff>
    </xdr:to>
    <xdr:sp>
      <xdr:nvSpPr>
        <xdr:cNvPr id="12123" name="TextBox 3679"/>
        <xdr:cNvSpPr/>
      </xdr:nvSpPr>
      <xdr:spPr>
        <a:xfrm>
          <a:off x="5503680" y="58482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9</xdr:row>
      <xdr:rowOff>0</xdr:rowOff>
    </xdr:from>
    <xdr:to>
      <xdr:col>6</xdr:col>
      <xdr:colOff>194040</xdr:colOff>
      <xdr:row>9</xdr:row>
      <xdr:rowOff>171720</xdr:rowOff>
    </xdr:to>
    <xdr:sp>
      <xdr:nvSpPr>
        <xdr:cNvPr id="12124" name="TextBox 3680"/>
        <xdr:cNvSpPr/>
      </xdr:nvSpPr>
      <xdr:spPr>
        <a:xfrm>
          <a:off x="5503680" y="58482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9</xdr:row>
      <xdr:rowOff>0</xdr:rowOff>
    </xdr:from>
    <xdr:to>
      <xdr:col>6</xdr:col>
      <xdr:colOff>194040</xdr:colOff>
      <xdr:row>9</xdr:row>
      <xdr:rowOff>171720</xdr:rowOff>
    </xdr:to>
    <xdr:sp>
      <xdr:nvSpPr>
        <xdr:cNvPr id="12125" name="TextBox 3681"/>
        <xdr:cNvSpPr/>
      </xdr:nvSpPr>
      <xdr:spPr>
        <a:xfrm>
          <a:off x="5503680" y="58482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9</xdr:row>
      <xdr:rowOff>0</xdr:rowOff>
    </xdr:from>
    <xdr:to>
      <xdr:col>6</xdr:col>
      <xdr:colOff>194040</xdr:colOff>
      <xdr:row>9</xdr:row>
      <xdr:rowOff>171720</xdr:rowOff>
    </xdr:to>
    <xdr:sp>
      <xdr:nvSpPr>
        <xdr:cNvPr id="12126" name="TextBox 3682"/>
        <xdr:cNvSpPr/>
      </xdr:nvSpPr>
      <xdr:spPr>
        <a:xfrm>
          <a:off x="5503680" y="58482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9</xdr:row>
      <xdr:rowOff>0</xdr:rowOff>
    </xdr:from>
    <xdr:to>
      <xdr:col>6</xdr:col>
      <xdr:colOff>194040</xdr:colOff>
      <xdr:row>9</xdr:row>
      <xdr:rowOff>171720</xdr:rowOff>
    </xdr:to>
    <xdr:sp>
      <xdr:nvSpPr>
        <xdr:cNvPr id="12127" name="TextBox 3683"/>
        <xdr:cNvSpPr/>
      </xdr:nvSpPr>
      <xdr:spPr>
        <a:xfrm>
          <a:off x="5503680" y="58482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0</xdr:row>
      <xdr:rowOff>0</xdr:rowOff>
    </xdr:from>
    <xdr:to>
      <xdr:col>6</xdr:col>
      <xdr:colOff>194040</xdr:colOff>
      <xdr:row>10</xdr:row>
      <xdr:rowOff>171720</xdr:rowOff>
    </xdr:to>
    <xdr:sp>
      <xdr:nvSpPr>
        <xdr:cNvPr id="12128" name="TextBox 3684"/>
        <xdr:cNvSpPr/>
      </xdr:nvSpPr>
      <xdr:spPr>
        <a:xfrm>
          <a:off x="5503680" y="6029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0</xdr:row>
      <xdr:rowOff>0</xdr:rowOff>
    </xdr:from>
    <xdr:to>
      <xdr:col>6</xdr:col>
      <xdr:colOff>194040</xdr:colOff>
      <xdr:row>10</xdr:row>
      <xdr:rowOff>171720</xdr:rowOff>
    </xdr:to>
    <xdr:sp>
      <xdr:nvSpPr>
        <xdr:cNvPr id="12129" name="TextBox 3685"/>
        <xdr:cNvSpPr/>
      </xdr:nvSpPr>
      <xdr:spPr>
        <a:xfrm>
          <a:off x="5503680" y="6029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0</xdr:row>
      <xdr:rowOff>0</xdr:rowOff>
    </xdr:from>
    <xdr:to>
      <xdr:col>6</xdr:col>
      <xdr:colOff>194040</xdr:colOff>
      <xdr:row>10</xdr:row>
      <xdr:rowOff>171720</xdr:rowOff>
    </xdr:to>
    <xdr:sp>
      <xdr:nvSpPr>
        <xdr:cNvPr id="12130" name="TextBox 3686"/>
        <xdr:cNvSpPr/>
      </xdr:nvSpPr>
      <xdr:spPr>
        <a:xfrm>
          <a:off x="5503680" y="6029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0</xdr:row>
      <xdr:rowOff>0</xdr:rowOff>
    </xdr:from>
    <xdr:to>
      <xdr:col>6</xdr:col>
      <xdr:colOff>194040</xdr:colOff>
      <xdr:row>10</xdr:row>
      <xdr:rowOff>171720</xdr:rowOff>
    </xdr:to>
    <xdr:sp>
      <xdr:nvSpPr>
        <xdr:cNvPr id="12131" name="TextBox 3687"/>
        <xdr:cNvSpPr/>
      </xdr:nvSpPr>
      <xdr:spPr>
        <a:xfrm>
          <a:off x="5503680" y="6029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0</xdr:row>
      <xdr:rowOff>0</xdr:rowOff>
    </xdr:from>
    <xdr:to>
      <xdr:col>6</xdr:col>
      <xdr:colOff>194040</xdr:colOff>
      <xdr:row>10</xdr:row>
      <xdr:rowOff>171720</xdr:rowOff>
    </xdr:to>
    <xdr:sp>
      <xdr:nvSpPr>
        <xdr:cNvPr id="12132" name="TextBox 3688"/>
        <xdr:cNvSpPr/>
      </xdr:nvSpPr>
      <xdr:spPr>
        <a:xfrm>
          <a:off x="5503680" y="6029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0</xdr:row>
      <xdr:rowOff>0</xdr:rowOff>
    </xdr:from>
    <xdr:to>
      <xdr:col>6</xdr:col>
      <xdr:colOff>194040</xdr:colOff>
      <xdr:row>10</xdr:row>
      <xdr:rowOff>171720</xdr:rowOff>
    </xdr:to>
    <xdr:sp>
      <xdr:nvSpPr>
        <xdr:cNvPr id="12133" name="TextBox 3689"/>
        <xdr:cNvSpPr/>
      </xdr:nvSpPr>
      <xdr:spPr>
        <a:xfrm>
          <a:off x="5503680" y="6029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0</xdr:row>
      <xdr:rowOff>0</xdr:rowOff>
    </xdr:from>
    <xdr:to>
      <xdr:col>6</xdr:col>
      <xdr:colOff>194040</xdr:colOff>
      <xdr:row>10</xdr:row>
      <xdr:rowOff>171720</xdr:rowOff>
    </xdr:to>
    <xdr:sp>
      <xdr:nvSpPr>
        <xdr:cNvPr id="12134" name="TextBox 3690"/>
        <xdr:cNvSpPr/>
      </xdr:nvSpPr>
      <xdr:spPr>
        <a:xfrm>
          <a:off x="5503680" y="6029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0</xdr:row>
      <xdr:rowOff>0</xdr:rowOff>
    </xdr:from>
    <xdr:to>
      <xdr:col>6</xdr:col>
      <xdr:colOff>194040</xdr:colOff>
      <xdr:row>10</xdr:row>
      <xdr:rowOff>171720</xdr:rowOff>
    </xdr:to>
    <xdr:sp>
      <xdr:nvSpPr>
        <xdr:cNvPr id="12135" name="TextBox 3691"/>
        <xdr:cNvSpPr/>
      </xdr:nvSpPr>
      <xdr:spPr>
        <a:xfrm>
          <a:off x="5503680" y="6029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0</xdr:row>
      <xdr:rowOff>0</xdr:rowOff>
    </xdr:from>
    <xdr:to>
      <xdr:col>6</xdr:col>
      <xdr:colOff>194040</xdr:colOff>
      <xdr:row>10</xdr:row>
      <xdr:rowOff>171720</xdr:rowOff>
    </xdr:to>
    <xdr:sp>
      <xdr:nvSpPr>
        <xdr:cNvPr id="12136" name="TextBox 3692"/>
        <xdr:cNvSpPr/>
      </xdr:nvSpPr>
      <xdr:spPr>
        <a:xfrm>
          <a:off x="5503680" y="6029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0</xdr:row>
      <xdr:rowOff>0</xdr:rowOff>
    </xdr:from>
    <xdr:to>
      <xdr:col>6</xdr:col>
      <xdr:colOff>194040</xdr:colOff>
      <xdr:row>10</xdr:row>
      <xdr:rowOff>171720</xdr:rowOff>
    </xdr:to>
    <xdr:sp>
      <xdr:nvSpPr>
        <xdr:cNvPr id="12137" name="TextBox 3693"/>
        <xdr:cNvSpPr/>
      </xdr:nvSpPr>
      <xdr:spPr>
        <a:xfrm>
          <a:off x="5503680" y="6029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0</xdr:row>
      <xdr:rowOff>0</xdr:rowOff>
    </xdr:from>
    <xdr:to>
      <xdr:col>6</xdr:col>
      <xdr:colOff>194040</xdr:colOff>
      <xdr:row>10</xdr:row>
      <xdr:rowOff>171720</xdr:rowOff>
    </xdr:to>
    <xdr:sp>
      <xdr:nvSpPr>
        <xdr:cNvPr id="12138" name="TextBox 3694"/>
        <xdr:cNvSpPr/>
      </xdr:nvSpPr>
      <xdr:spPr>
        <a:xfrm>
          <a:off x="5503680" y="6029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0</xdr:row>
      <xdr:rowOff>0</xdr:rowOff>
    </xdr:from>
    <xdr:to>
      <xdr:col>6</xdr:col>
      <xdr:colOff>194040</xdr:colOff>
      <xdr:row>10</xdr:row>
      <xdr:rowOff>171720</xdr:rowOff>
    </xdr:to>
    <xdr:sp>
      <xdr:nvSpPr>
        <xdr:cNvPr id="12139" name="TextBox 3695"/>
        <xdr:cNvSpPr/>
      </xdr:nvSpPr>
      <xdr:spPr>
        <a:xfrm>
          <a:off x="5503680" y="6029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0</xdr:row>
      <xdr:rowOff>0</xdr:rowOff>
    </xdr:from>
    <xdr:to>
      <xdr:col>6</xdr:col>
      <xdr:colOff>194040</xdr:colOff>
      <xdr:row>10</xdr:row>
      <xdr:rowOff>171720</xdr:rowOff>
    </xdr:to>
    <xdr:sp>
      <xdr:nvSpPr>
        <xdr:cNvPr id="12140" name="TextBox 3696"/>
        <xdr:cNvSpPr/>
      </xdr:nvSpPr>
      <xdr:spPr>
        <a:xfrm>
          <a:off x="5503680" y="6029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0</xdr:row>
      <xdr:rowOff>0</xdr:rowOff>
    </xdr:from>
    <xdr:to>
      <xdr:col>6</xdr:col>
      <xdr:colOff>194040</xdr:colOff>
      <xdr:row>10</xdr:row>
      <xdr:rowOff>171720</xdr:rowOff>
    </xdr:to>
    <xdr:sp>
      <xdr:nvSpPr>
        <xdr:cNvPr id="12141" name="TextBox 3697"/>
        <xdr:cNvSpPr/>
      </xdr:nvSpPr>
      <xdr:spPr>
        <a:xfrm>
          <a:off x="5503680" y="6029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0</xdr:row>
      <xdr:rowOff>0</xdr:rowOff>
    </xdr:from>
    <xdr:to>
      <xdr:col>6</xdr:col>
      <xdr:colOff>194040</xdr:colOff>
      <xdr:row>10</xdr:row>
      <xdr:rowOff>171720</xdr:rowOff>
    </xdr:to>
    <xdr:sp>
      <xdr:nvSpPr>
        <xdr:cNvPr id="12142" name="TextBox 3698"/>
        <xdr:cNvSpPr/>
      </xdr:nvSpPr>
      <xdr:spPr>
        <a:xfrm>
          <a:off x="5503680" y="6029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0</xdr:row>
      <xdr:rowOff>0</xdr:rowOff>
    </xdr:from>
    <xdr:to>
      <xdr:col>6</xdr:col>
      <xdr:colOff>194040</xdr:colOff>
      <xdr:row>10</xdr:row>
      <xdr:rowOff>171720</xdr:rowOff>
    </xdr:to>
    <xdr:sp>
      <xdr:nvSpPr>
        <xdr:cNvPr id="12143" name="TextBox 3699"/>
        <xdr:cNvSpPr/>
      </xdr:nvSpPr>
      <xdr:spPr>
        <a:xfrm>
          <a:off x="5503680" y="6029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0</xdr:row>
      <xdr:rowOff>0</xdr:rowOff>
    </xdr:from>
    <xdr:to>
      <xdr:col>6</xdr:col>
      <xdr:colOff>194040</xdr:colOff>
      <xdr:row>10</xdr:row>
      <xdr:rowOff>171720</xdr:rowOff>
    </xdr:to>
    <xdr:sp>
      <xdr:nvSpPr>
        <xdr:cNvPr id="12144" name="TextBox 3700"/>
        <xdr:cNvSpPr/>
      </xdr:nvSpPr>
      <xdr:spPr>
        <a:xfrm>
          <a:off x="5503680" y="6029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0</xdr:row>
      <xdr:rowOff>0</xdr:rowOff>
    </xdr:from>
    <xdr:to>
      <xdr:col>6</xdr:col>
      <xdr:colOff>194040</xdr:colOff>
      <xdr:row>10</xdr:row>
      <xdr:rowOff>171720</xdr:rowOff>
    </xdr:to>
    <xdr:sp>
      <xdr:nvSpPr>
        <xdr:cNvPr id="12145" name="TextBox 3701"/>
        <xdr:cNvSpPr/>
      </xdr:nvSpPr>
      <xdr:spPr>
        <a:xfrm>
          <a:off x="5503680" y="6029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0</xdr:row>
      <xdr:rowOff>0</xdr:rowOff>
    </xdr:from>
    <xdr:to>
      <xdr:col>6</xdr:col>
      <xdr:colOff>194040</xdr:colOff>
      <xdr:row>10</xdr:row>
      <xdr:rowOff>171720</xdr:rowOff>
    </xdr:to>
    <xdr:sp>
      <xdr:nvSpPr>
        <xdr:cNvPr id="12146" name="TextBox 3702"/>
        <xdr:cNvSpPr/>
      </xdr:nvSpPr>
      <xdr:spPr>
        <a:xfrm>
          <a:off x="5503680" y="6029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0</xdr:row>
      <xdr:rowOff>0</xdr:rowOff>
    </xdr:from>
    <xdr:to>
      <xdr:col>6</xdr:col>
      <xdr:colOff>194040</xdr:colOff>
      <xdr:row>10</xdr:row>
      <xdr:rowOff>171720</xdr:rowOff>
    </xdr:to>
    <xdr:sp>
      <xdr:nvSpPr>
        <xdr:cNvPr id="12147" name="TextBox 3703"/>
        <xdr:cNvSpPr/>
      </xdr:nvSpPr>
      <xdr:spPr>
        <a:xfrm>
          <a:off x="5503680" y="6029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0</xdr:row>
      <xdr:rowOff>0</xdr:rowOff>
    </xdr:from>
    <xdr:to>
      <xdr:col>6</xdr:col>
      <xdr:colOff>194040</xdr:colOff>
      <xdr:row>10</xdr:row>
      <xdr:rowOff>171720</xdr:rowOff>
    </xdr:to>
    <xdr:sp>
      <xdr:nvSpPr>
        <xdr:cNvPr id="12148" name="TextBox 3704"/>
        <xdr:cNvSpPr/>
      </xdr:nvSpPr>
      <xdr:spPr>
        <a:xfrm>
          <a:off x="5503680" y="6029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2149" name="TextBox 3705"/>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2150" name="TextBox 3706"/>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2151" name="TextBox 3707"/>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2152" name="TextBox 3708"/>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2153" name="TextBox 3709"/>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2154" name="TextBox 3710"/>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2155" name="TextBox 3711"/>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2156" name="TextBox 3712"/>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2157" name="TextBox 3713"/>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2158" name="TextBox 3714"/>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2159" name="TextBox 3715"/>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2160" name="TextBox 3716"/>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2161" name="TextBox 3717"/>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2162" name="TextBox 3718"/>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2163" name="TextBox 3719"/>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2164" name="TextBox 3720"/>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2165" name="TextBox 3721"/>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2166" name="TextBox 3722"/>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2167" name="TextBox 3723"/>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2168" name="TextBox 3724"/>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2169" name="TextBox 3725"/>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2170" name="TextBox 3726"/>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2171" name="TextBox 3727"/>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2172" name="TextBox 3728"/>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2173" name="TextBox 3729"/>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2174" name="TextBox 3730"/>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2175" name="TextBox 3731"/>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2176" name="TextBox 3732"/>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2177" name="TextBox 3733"/>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2178" name="TextBox 3734"/>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2179" name="TextBox 3735"/>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2180" name="TextBox 3736"/>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2181" name="TextBox 3737"/>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2182" name="TextBox 3738"/>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2183" name="TextBox 3739"/>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2184" name="TextBox 3740"/>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2185" name="TextBox 3741"/>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2186" name="TextBox 3742"/>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2187" name="TextBox 3743"/>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2188" name="TextBox 3744"/>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2189" name="TextBox 3745"/>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2190" name="TextBox 3746"/>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2191" name="TextBox 3747"/>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2192" name="TextBox 3748"/>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2193" name="TextBox 3749"/>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2194" name="TextBox 3750"/>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2195" name="TextBox 3751"/>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2196" name="TextBox 3752"/>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2197" name="TextBox 3753"/>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2198" name="TextBox 3754"/>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2199" name="TextBox 3755"/>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2200" name="TextBox 3756"/>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2201" name="TextBox 3757"/>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2202" name="TextBox 3758"/>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2203" name="TextBox 3759"/>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2204" name="TextBox 3760"/>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2205" name="TextBox 3761"/>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2206" name="TextBox 3762"/>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2207" name="TextBox 3763"/>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2208" name="TextBox 3764"/>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2209" name="TextBox 3765"/>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2210" name="TextBox 3766"/>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2211" name="TextBox 3767"/>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2212" name="TextBox 3768"/>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2213" name="TextBox 3769"/>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2214" name="TextBox 3770"/>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2215" name="TextBox 3771"/>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2216" name="TextBox 3772"/>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2217" name="TextBox 3773"/>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2218" name="TextBox 3774"/>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2219" name="TextBox 3775"/>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2220" name="TextBox 3776"/>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2221" name="TextBox 3777"/>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2222" name="TextBox 3778"/>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2223" name="TextBox 3779"/>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2224" name="TextBox 3780"/>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2225" name="TextBox 3781"/>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2226" name="TextBox 3782"/>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2227" name="TextBox 3783"/>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2228" name="TextBox 3784"/>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2229" name="TextBox 3785"/>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2230" name="TextBox 3786"/>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2231" name="TextBox 3787"/>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2232" name="TextBox 3788"/>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2233" name="TextBox 3789"/>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2234" name="TextBox 3790"/>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2235" name="TextBox 3791"/>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2236" name="TextBox 3792"/>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2237" name="TextBox 3793"/>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2238" name="TextBox 3794"/>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2239" name="TextBox 3795"/>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2240" name="TextBox 3796"/>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2241" name="TextBox 3797"/>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2242" name="TextBox 3798"/>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2243" name="TextBox 3799"/>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2244" name="TextBox 3800"/>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2245" name="TextBox 3801"/>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2246" name="TextBox 3802"/>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2247" name="TextBox 3803"/>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2248" name="TextBox 3804"/>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2249" name="TextBox 3805"/>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2250" name="TextBox 3806"/>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2251" name="TextBox 3807"/>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2252" name="TextBox 3808"/>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2253" name="TextBox 3809"/>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2254" name="TextBox 3810"/>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2255" name="TextBox 3811"/>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2256" name="TextBox 3812"/>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2257" name="TextBox 3813"/>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2258" name="TextBox 3814"/>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2259" name="TextBox 3815"/>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2260" name="TextBox 3816"/>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2261" name="TextBox 3817"/>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2262" name="TextBox 3818"/>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2263" name="TextBox 3819"/>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2264" name="TextBox 3820"/>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2265" name="TextBox 3821"/>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2266" name="TextBox 3822"/>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2267" name="TextBox 3823"/>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2268" name="TextBox 3824"/>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2269" name="TextBox 3825"/>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2270" name="TextBox 3826"/>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2271" name="TextBox 3827"/>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2272" name="TextBox 3828"/>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2273" name="TextBox 3829"/>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2274" name="TextBox 3830"/>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2275" name="TextBox 3831"/>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2276" name="TextBox 3832"/>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2277" name="TextBox 3833"/>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2278" name="TextBox 3834"/>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2279" name="TextBox 3835"/>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2280" name="TextBox 3836"/>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2281" name="TextBox 3837"/>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2282" name="TextBox 3838"/>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2283" name="TextBox 3839"/>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2284" name="TextBox 3840"/>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2285" name="TextBox 3841"/>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2286" name="TextBox 3842"/>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2287" name="TextBox 3843"/>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2288" name="TextBox 3844"/>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2289" name="TextBox 3845"/>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2290" name="TextBox 3846"/>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2291" name="TextBox 3847"/>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2292" name="TextBox 3848"/>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2293" name="TextBox 3849"/>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2294" name="TextBox 3850"/>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2295" name="TextBox 3851"/>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2296" name="TextBox 3852"/>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2297" name="TextBox 3853"/>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2298" name="TextBox 3854"/>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2299" name="TextBox 3855"/>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2300" name="TextBox 3856"/>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2301" name="TextBox 3857"/>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2302" name="TextBox 3858"/>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2303" name="TextBox 3859"/>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2304" name="TextBox 3860"/>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2305" name="TextBox 3861"/>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2306" name="TextBox 3862"/>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2307" name="TextBox 3863"/>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2308" name="TextBox 3864"/>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2309" name="TextBox 3865"/>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2310" name="TextBox 3866"/>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2311" name="TextBox 3867"/>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2312" name="TextBox 3868"/>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2313" name="TextBox 3869"/>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2314" name="TextBox 3870"/>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2315" name="TextBox 3871"/>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2316" name="TextBox 3872"/>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2317" name="TextBox 3873"/>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2318" name="TextBox 3874"/>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2319" name="TextBox 3875"/>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2320" name="TextBox 3876"/>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2321" name="TextBox 3877"/>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2322" name="TextBox 3878"/>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2323" name="TextBox 3879"/>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2324" name="TextBox 3880"/>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2325" name="TextBox 3881"/>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2326" name="TextBox 3882"/>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2327" name="TextBox 3883"/>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2328" name="TextBox 3884"/>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2329" name="TextBox 3885"/>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2330" name="TextBox 3886"/>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2331" name="TextBox 3887"/>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2332" name="TextBox 3888"/>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2333" name="TextBox 3889"/>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2334" name="TextBox 3890"/>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2335" name="TextBox 3891"/>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2336" name="TextBox 3892"/>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2337" name="TextBox 3893"/>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2338" name="TextBox 3894"/>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2339" name="TextBox 3895"/>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2340" name="TextBox 3896"/>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2341" name="TextBox 3897"/>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2342" name="TextBox 3898"/>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2343" name="TextBox 3899"/>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2344" name="TextBox 3900"/>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2345" name="TextBox 3901"/>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2346" name="TextBox 3902"/>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2347" name="TextBox 3903"/>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2348" name="TextBox 3904"/>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2349" name="TextBox 3905"/>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2350" name="TextBox 3906"/>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2351" name="TextBox 3907"/>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2352" name="TextBox 3908"/>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2353" name="TextBox 3909"/>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2354" name="TextBox 3910"/>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2355" name="TextBox 3911"/>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2356" name="TextBox 3912"/>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2357" name="TextBox 3913"/>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2358" name="TextBox 3914"/>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2359" name="TextBox 3915"/>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2360" name="TextBox 3916"/>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2361" name="TextBox 3917"/>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2362" name="TextBox 3918"/>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2363" name="TextBox 3919"/>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2364" name="TextBox 3920"/>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2365" name="TextBox 3921"/>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2366" name="TextBox 3922"/>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2367" name="TextBox 3923"/>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2368" name="TextBox 3924"/>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2369" name="TextBox 3925"/>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2370" name="TextBox 3926"/>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2371" name="TextBox 3927"/>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2372" name="TextBox 3928"/>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2373" name="TextBox 3929"/>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2374" name="TextBox 3930"/>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2375" name="TextBox 3931"/>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2376" name="TextBox 3932"/>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2377" name="TextBox 3933"/>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2378" name="TextBox 3934"/>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2379" name="TextBox 3935"/>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2380" name="TextBox 3936"/>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2381" name="TextBox 3937"/>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2382" name="TextBox 3938"/>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2383" name="TextBox 3939"/>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2384" name="TextBox 3940"/>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2385" name="TextBox 3941"/>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2386" name="TextBox 3942"/>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2387" name="TextBox 3943"/>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2388" name="TextBox 3944"/>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2389" name="TextBox 3945"/>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2390" name="TextBox 3946"/>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2391" name="TextBox 3947"/>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2392" name="TextBox 3948"/>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2393" name="TextBox 3949"/>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2394" name="TextBox 3950"/>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2395" name="TextBox 3951"/>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2396" name="TextBox 3952"/>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2397" name="TextBox 3953"/>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2398" name="TextBox 3954"/>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2399" name="TextBox 3955"/>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2400" name="TextBox 3956"/>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2401" name="TextBox 3957"/>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2402" name="TextBox 3958"/>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2403" name="TextBox 3959"/>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2404" name="TextBox 3960"/>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2405" name="TextBox 3961"/>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2406" name="TextBox 3962"/>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2407" name="TextBox 3963"/>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2408" name="TextBox 3964"/>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2409" name="TextBox 3965"/>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2410" name="TextBox 3966"/>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2411" name="TextBox 3967"/>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2412" name="TextBox 3968"/>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2413" name="TextBox 3969"/>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2414" name="TextBox 3970"/>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2415" name="TextBox 3971"/>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2416" name="TextBox 3972"/>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2417" name="TextBox 3973"/>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2418" name="TextBox 3974"/>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2419" name="TextBox 3975"/>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2420" name="TextBox 3976"/>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2421" name="TextBox 3977"/>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2422" name="TextBox 3978"/>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2423" name="TextBox 3979"/>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2424" name="TextBox 3980"/>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2425" name="TextBox 3981"/>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2426" name="TextBox 3982"/>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2427" name="TextBox 3983"/>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2428" name="TextBox 3984"/>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2429" name="TextBox 3985"/>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2430" name="TextBox 3986"/>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2431" name="TextBox 3987"/>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2432" name="TextBox 3988"/>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2433" name="TextBox 3989"/>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2434" name="TextBox 3990"/>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2435" name="TextBox 3991"/>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2436" name="TextBox 3992"/>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2437" name="TextBox 3993"/>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2438" name="TextBox 3994"/>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2439" name="TextBox 3995"/>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2440" name="TextBox 3996"/>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2441" name="TextBox 3997"/>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2442" name="TextBox 3998"/>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2443" name="TextBox 3999"/>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2444" name="TextBox 4000"/>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2445" name="TextBox 4001"/>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2446" name="TextBox 4002"/>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2447" name="TextBox 4003"/>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2448" name="TextBox 4004"/>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2449" name="TextBox 4005"/>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2450" name="TextBox 4006"/>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2451" name="TextBox 4007"/>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2452" name="TextBox 4008"/>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2453" name="TextBox 4009"/>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2454" name="TextBox 4010"/>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2455" name="TextBox 4011"/>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2456" name="TextBox 4012"/>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2457" name="TextBox 4013"/>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2458" name="TextBox 4014"/>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2459" name="TextBox 4015"/>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2460" name="TextBox 4016"/>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2461" name="TextBox 4017"/>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2462" name="TextBox 4018"/>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2463" name="TextBox 4019"/>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2464" name="TextBox 4020"/>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2465" name="TextBox 4021"/>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2466" name="TextBox 4022"/>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2467" name="TextBox 4023"/>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2468" name="TextBox 4024"/>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2469" name="TextBox 4025"/>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2470" name="TextBox 4026"/>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2471" name="TextBox 4027"/>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2472" name="TextBox 4028"/>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2473" name="TextBox 4029"/>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2474" name="TextBox 4030"/>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2475" name="TextBox 4031"/>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2476" name="TextBox 4032"/>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2477" name="TextBox 4033"/>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2478" name="TextBox 4034"/>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2479" name="TextBox 4035"/>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2480" name="TextBox 4036"/>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2481" name="TextBox 4037"/>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2482" name="TextBox 4038"/>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2483" name="TextBox 4039"/>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2484" name="TextBox 4040"/>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2485" name="TextBox 4041"/>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2486" name="TextBox 4042"/>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2487" name="TextBox 4043"/>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2488" name="TextBox 4044"/>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2489" name="TextBox 4045"/>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2490" name="TextBox 4046"/>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2491" name="TextBox 4047"/>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2492" name="TextBox 4048"/>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2493" name="TextBox 4049"/>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2494" name="TextBox 4050"/>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2495" name="TextBox 4051"/>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2496" name="TextBox 4052"/>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2497" name="TextBox 4053"/>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2498" name="TextBox 4054"/>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2499" name="TextBox 4055"/>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2500" name="TextBox 4056"/>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2501" name="TextBox 4057"/>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2502" name="TextBox 4058"/>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2503" name="TextBox 4059"/>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2504" name="TextBox 4060"/>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2505" name="TextBox 4061"/>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2506" name="TextBox 4062"/>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2507" name="TextBox 4063"/>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2508" name="TextBox 4064"/>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2509" name="TextBox 4065"/>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2510" name="TextBox 4066"/>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2511" name="TextBox 4067"/>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2512" name="TextBox 4068"/>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2513" name="TextBox 4069"/>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2514" name="TextBox 4070"/>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2515" name="TextBox 4071"/>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2516" name="TextBox 4072"/>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2517" name="TextBox 4073"/>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2518" name="TextBox 4074"/>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2519" name="TextBox 4075"/>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2520" name="TextBox 4076"/>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2521" name="TextBox 4077"/>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2522" name="TextBox 4078"/>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2523" name="TextBox 4079"/>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2524" name="TextBox 4080"/>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2525" name="TextBox 4081"/>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2526" name="TextBox 4082"/>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2527" name="TextBox 4083"/>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2528" name="TextBox 4084"/>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2529" name="TextBox 4085"/>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2530" name="TextBox 4086"/>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2531" name="TextBox 4087"/>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2532" name="TextBox 4088"/>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2533" name="TextBox 4089"/>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2534" name="TextBox 4090"/>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2535" name="TextBox 4091"/>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2536" name="TextBox 4092"/>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2537" name="TextBox 4093"/>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2538" name="TextBox 4094"/>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2539" name="TextBox 4095"/>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2540" name="TextBox 4096"/>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2541" name="TextBox 4097"/>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2542" name="TextBox 4098"/>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2543" name="TextBox 4099"/>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2544" name="TextBox 4100"/>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2545" name="TextBox 4101"/>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2546" name="TextBox 4102"/>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2547" name="TextBox 4103"/>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2548" name="TextBox 4104"/>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2549" name="TextBox 4105"/>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2550" name="TextBox 4106"/>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2551" name="TextBox 4107"/>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2552" name="TextBox 4108"/>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2553" name="TextBox 4109"/>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2554" name="TextBox 4110"/>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2555" name="TextBox 4111"/>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2556" name="TextBox 4112"/>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2557" name="TextBox 4113"/>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2558" name="TextBox 4114"/>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2559" name="TextBox 4115"/>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2560" name="TextBox 4116"/>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2561" name="TextBox 4117"/>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2562" name="TextBox 4118"/>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2563" name="TextBox 4119"/>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2564" name="TextBox 4120"/>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2565" name="TextBox 4121"/>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2566" name="TextBox 4122"/>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2567" name="TextBox 4123"/>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2568" name="TextBox 4124"/>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2569" name="TextBox 4125"/>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2570" name="TextBox 4126"/>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2571" name="TextBox 4127"/>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2572" name="TextBox 4128"/>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2573" name="TextBox 4129"/>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2574" name="TextBox 4130"/>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2575" name="TextBox 4131"/>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2576" name="TextBox 4132"/>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2577" name="TextBox 4133"/>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2578" name="TextBox 4134"/>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2579" name="TextBox 4135"/>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2580" name="TextBox 4136"/>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2581" name="TextBox 4137"/>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2582" name="TextBox 4138"/>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2583" name="TextBox 4139"/>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2584" name="TextBox 4140"/>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2585" name="TextBox 4141"/>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2586" name="TextBox 4142"/>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2587" name="TextBox 4143"/>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2588" name="TextBox 4144"/>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2589" name="TextBox 4145"/>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2590" name="TextBox 4146"/>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2591" name="TextBox 4147"/>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2592" name="TextBox 4148"/>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2593" name="TextBox 4149"/>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2594" name="TextBox 4150"/>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2595" name="TextBox 4151"/>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2596" name="TextBox 4152"/>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2597" name="TextBox 4153"/>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2598" name="TextBox 4154"/>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2599" name="TextBox 4155"/>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2600" name="TextBox 4156"/>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2601" name="TextBox 4157"/>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2602" name="TextBox 4158"/>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2603" name="TextBox 4159"/>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2604" name="TextBox 4160"/>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2605" name="TextBox 4161"/>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2606" name="TextBox 4162"/>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2607" name="TextBox 4163"/>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2608" name="TextBox 4164"/>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2609" name="TextBox 4165"/>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2610" name="TextBox 4166"/>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2611" name="TextBox 4167"/>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2612" name="TextBox 4168"/>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2613" name="TextBox 4169"/>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2614" name="TextBox 4170"/>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2615" name="TextBox 4171"/>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2616" name="TextBox 4172"/>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2617" name="TextBox 4173"/>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2618" name="TextBox 4174"/>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2619" name="TextBox 4175"/>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2620" name="TextBox 4176"/>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2621" name="TextBox 4177"/>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2622" name="TextBox 4178"/>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2623" name="TextBox 4179"/>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2624" name="TextBox 4180"/>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2625" name="TextBox 4181"/>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2626" name="TextBox 4182"/>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2627" name="TextBox 4183"/>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2628" name="TextBox 4184"/>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2629" name="TextBox 4185"/>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2630" name="TextBox 4186"/>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2631" name="TextBox 4187"/>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2632" name="TextBox 4188"/>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2633" name="TextBox 4189"/>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2634" name="TextBox 4190"/>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2635" name="TextBox 4191"/>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2636" name="TextBox 4192"/>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2637" name="TextBox 4193"/>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2638" name="TextBox 4194"/>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2639" name="TextBox 4195"/>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2640" name="TextBox 4196"/>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2641" name="TextBox 4197"/>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2642" name="TextBox 4198"/>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2643" name="TextBox 4199"/>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2644" name="TextBox 4200"/>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2645" name="TextBox 4201"/>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2646" name="TextBox 4202"/>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2647" name="TextBox 4203"/>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2648" name="TextBox 4204"/>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2649" name="TextBox 4205"/>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2650" name="TextBox 4206"/>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2651" name="TextBox 4207"/>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2652" name="TextBox 4208"/>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2653" name="TextBox 4209"/>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2654" name="TextBox 4210"/>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2655" name="TextBox 4211"/>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2656" name="TextBox 4212"/>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2657" name="TextBox 4213"/>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2658" name="TextBox 4214"/>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2659" name="TextBox 4215"/>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2660" name="TextBox 4216"/>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2661" name="TextBox 4217"/>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2662" name="TextBox 4218"/>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2663" name="TextBox 4219"/>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2664" name="TextBox 4220"/>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2665" name="TextBox 4221"/>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2666" name="TextBox 4222"/>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2667" name="TextBox 4223"/>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2668" name="TextBox 4224"/>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2669" name="TextBox 4225"/>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2670" name="TextBox 4226"/>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2671" name="TextBox 4227"/>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2672" name="TextBox 4228"/>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2673" name="TextBox 4229"/>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2674" name="TextBox 4230"/>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2675" name="TextBox 4231"/>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2676" name="TextBox 4232"/>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2677" name="TextBox 4233"/>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2678" name="TextBox 4234"/>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2679" name="TextBox 4235"/>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2680" name="TextBox 4236"/>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2681" name="TextBox 4237"/>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2682" name="TextBox 4238"/>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2683" name="TextBox 4239"/>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2684" name="TextBox 4240"/>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2685" name="TextBox 4241"/>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2686" name="TextBox 4242"/>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2687" name="TextBox 4243"/>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2688" name="TextBox 4244"/>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2689" name="TextBox 4245"/>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2690" name="TextBox 4246"/>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2691" name="TextBox 4247"/>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2692" name="TextBox 4248"/>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2693" name="TextBox 4249"/>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2694" name="TextBox 4250"/>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2695" name="TextBox 4251"/>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2696" name="TextBox 4252"/>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2697" name="TextBox 4253"/>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2698" name="TextBox 4254"/>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2699" name="TextBox 4255"/>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2700" name="TextBox 4256"/>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2701" name="TextBox 4257"/>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2702" name="TextBox 4258"/>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2703" name="TextBox 4259"/>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2704" name="TextBox 4260"/>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2705" name="TextBox 4261"/>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2706" name="TextBox 4262"/>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2707" name="TextBox 4263"/>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2708" name="TextBox 4264"/>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2709" name="TextBox 4265"/>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2710" name="TextBox 4266"/>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2711" name="TextBox 4267"/>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2712" name="TextBox 4268"/>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2713" name="TextBox 4269"/>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2714" name="TextBox 4270"/>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2715" name="TextBox 4271"/>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2716" name="TextBox 4272"/>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2717" name="TextBox 4273"/>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2718" name="TextBox 4274"/>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2719" name="TextBox 4275"/>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2720" name="TextBox 4276"/>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2721" name="TextBox 4277"/>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2722" name="TextBox 4278"/>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2723" name="TextBox 4279"/>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2724" name="TextBox 4280"/>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2725" name="TextBox 4281"/>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2726" name="TextBox 4282"/>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2727" name="TextBox 4283"/>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2728" name="TextBox 4284"/>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2729" name="TextBox 4285"/>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2730" name="TextBox 4286"/>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2731" name="TextBox 4287"/>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2732" name="TextBox 4288"/>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2733" name="TextBox 4289"/>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2734" name="TextBox 4290"/>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2735" name="TextBox 4291"/>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2736" name="TextBox 4292"/>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2737" name="TextBox 4293"/>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2738" name="TextBox 4294"/>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2739" name="TextBox 4295"/>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2740" name="TextBox 4296"/>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2741" name="TextBox 4297"/>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2742" name="TextBox 4298"/>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2743" name="TextBox 4299"/>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2744" name="TextBox 4300"/>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2745" name="TextBox 4301"/>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2746" name="TextBox 4302"/>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2747" name="TextBox 4303"/>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2748" name="TextBox 4304"/>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2749" name="TextBox 4305"/>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2750" name="TextBox 4306"/>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2751" name="TextBox 4307"/>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2752" name="TextBox 4308"/>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2753" name="TextBox 4309"/>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2754" name="TextBox 4310"/>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2755" name="TextBox 4311"/>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2756" name="TextBox 4312"/>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2757" name="TextBox 4313"/>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2758" name="TextBox 4314"/>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2759" name="TextBox 4315"/>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2760" name="TextBox 4316"/>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2761" name="TextBox 4317"/>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2762" name="TextBox 4318"/>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2763" name="TextBox 4319"/>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2764" name="TextBox 4320"/>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2765" name="TextBox 4321"/>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2766" name="TextBox 4322"/>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2767" name="TextBox 4323"/>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2768" name="TextBox 4324"/>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2769" name="TextBox 4325"/>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2770" name="TextBox 4326"/>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2771" name="TextBox 4327"/>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2772" name="TextBox 4328"/>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2773" name="TextBox 4329"/>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2774" name="TextBox 4330"/>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2775" name="TextBox 4331"/>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2776" name="TextBox 4332"/>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2777" name="TextBox 4333"/>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2778" name="TextBox 4334"/>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2779" name="TextBox 4335"/>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2780" name="TextBox 4336"/>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2781" name="TextBox 4337"/>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2782" name="TextBox 4338"/>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2783" name="TextBox 4339"/>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2784" name="TextBox 4340"/>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2785" name="TextBox 4341"/>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2786" name="TextBox 4342"/>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2787" name="TextBox 4343"/>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2788" name="TextBox 4344"/>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2789" name="TextBox 4345"/>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2790" name="TextBox 4346"/>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2791" name="TextBox 4347"/>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2792" name="TextBox 4348"/>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2793" name="TextBox 4349"/>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2794" name="TextBox 4350"/>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2795" name="TextBox 4351"/>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2796" name="TextBox 4352"/>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2797" name="TextBox 4353"/>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2798" name="TextBox 4354"/>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2799" name="TextBox 4355"/>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2800" name="TextBox 4356"/>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2801" name="TextBox 4357"/>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2802" name="TextBox 4358"/>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2803" name="TextBox 4359"/>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2804" name="TextBox 4360"/>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2805" name="TextBox 4361"/>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2806" name="TextBox 4362"/>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2807" name="TextBox 4363"/>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2808" name="TextBox 4364"/>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2809" name="TextBox 4365"/>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2810" name="TextBox 4366"/>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2811" name="TextBox 4367"/>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2812" name="TextBox 4368"/>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2813" name="TextBox 4369"/>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2814" name="TextBox 4370"/>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2815" name="TextBox 4371"/>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2816" name="TextBox 4372"/>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2817" name="TextBox 4373"/>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2818" name="TextBox 4374"/>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2819" name="TextBox 4375"/>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2820" name="TextBox 4376"/>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2821" name="TextBox 4377"/>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2822" name="TextBox 4378"/>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2823" name="TextBox 4379"/>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2824" name="TextBox 4380"/>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2825" name="TextBox 4381"/>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2826" name="TextBox 4382"/>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2827" name="TextBox 4383"/>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2828" name="TextBox 4384"/>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2829" name="TextBox 4385"/>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2830" name="TextBox 4386"/>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2831" name="TextBox 4387"/>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2832" name="TextBox 4388"/>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2833" name="TextBox 4389"/>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2834" name="TextBox 4390"/>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2835" name="TextBox 4391"/>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2836" name="TextBox 4392"/>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2837" name="TextBox 4393"/>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2838" name="TextBox 4394"/>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2839" name="TextBox 4395"/>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2840" name="TextBox 4396"/>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2841" name="TextBox 4397"/>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2842" name="TextBox 4398"/>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2843" name="TextBox 4399"/>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2844" name="TextBox 4400"/>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2845" name="TextBox 4401"/>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2846" name="TextBox 4402"/>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2847" name="TextBox 4403"/>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2848" name="TextBox 4404"/>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2849" name="TextBox 4405"/>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2850" name="TextBox 4406"/>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2851" name="TextBox 4407"/>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2852" name="TextBox 4408"/>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2853" name="TextBox 4409"/>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2854" name="TextBox 4410"/>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2855" name="TextBox 4411"/>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2856" name="TextBox 4412"/>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2857" name="TextBox 4413"/>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2858" name="TextBox 4414"/>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2859" name="TextBox 4415"/>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2860" name="TextBox 4416"/>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2861" name="TextBox 4417"/>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2862" name="TextBox 4418"/>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2863" name="TextBox 4419"/>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2864" name="TextBox 4420"/>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2865" name="TextBox 4421"/>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2866" name="TextBox 4422"/>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2867" name="TextBox 4423"/>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2868" name="TextBox 4424"/>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2869" name="TextBox 4425"/>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2870" name="TextBox 4426"/>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2871" name="TextBox 4427"/>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2872" name="TextBox 4428"/>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2873" name="TextBox 4429"/>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2874" name="TextBox 4430"/>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2875" name="TextBox 4431"/>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2876" name="TextBox 4432"/>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2877" name="TextBox 4433"/>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2878" name="TextBox 4434"/>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2879" name="TextBox 4435"/>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2880" name="TextBox 4436"/>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2881" name="TextBox 4437"/>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2882" name="TextBox 4438"/>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2883" name="TextBox 4439"/>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2884" name="TextBox 4440"/>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2885" name="TextBox 4441"/>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2886" name="TextBox 4442"/>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2887" name="TextBox 4443"/>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2888" name="TextBox 4444"/>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2889" name="TextBox 4445"/>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2890" name="TextBox 4446"/>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2891" name="TextBox 4447"/>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2892" name="TextBox 4448"/>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2893" name="TextBox 4449"/>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2894" name="TextBox 4450"/>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2895" name="TextBox 4451"/>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2896" name="TextBox 4452"/>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2897" name="TextBox 4453"/>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2898" name="TextBox 4454"/>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2899" name="TextBox 4455"/>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2900" name="TextBox 4456"/>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2901" name="TextBox 4457"/>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2902" name="TextBox 4458"/>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2903" name="TextBox 4459"/>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2904" name="TextBox 4460"/>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2905" name="TextBox 4461"/>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2906" name="TextBox 4462"/>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2907" name="TextBox 4463"/>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2908" name="TextBox 4464"/>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2909" name="TextBox 4465"/>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2910" name="TextBox 4466"/>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2911" name="TextBox 4467"/>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2912" name="TextBox 4468"/>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2913" name="TextBox 4469"/>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2914" name="TextBox 4470"/>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2915" name="TextBox 4471"/>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2916" name="TextBox 4472"/>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2917" name="TextBox 4473"/>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2918" name="TextBox 4474"/>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2919" name="TextBox 4475"/>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2920" name="TextBox 4476"/>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2921" name="TextBox 4477"/>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2922" name="TextBox 4478"/>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2923" name="TextBox 4479"/>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2924" name="TextBox 4480"/>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2925" name="TextBox 4481"/>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2926" name="TextBox 4482"/>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2927" name="TextBox 4483"/>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2928" name="TextBox 4484"/>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2929" name="TextBox 4485"/>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2930" name="TextBox 4486"/>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2931" name="TextBox 4487"/>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2932" name="TextBox 4488"/>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2933" name="TextBox 4489"/>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2934" name="TextBox 4490"/>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2935" name="TextBox 4491"/>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2936" name="TextBox 4492"/>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2937" name="TextBox 4493"/>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2938" name="TextBox 4494"/>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2939" name="TextBox 4495"/>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2940" name="TextBox 4496"/>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2941" name="TextBox 4497"/>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2942" name="TextBox 4498"/>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2943" name="TextBox 4499"/>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2944" name="TextBox 4500"/>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2945" name="TextBox 4501"/>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2946" name="TextBox 4502"/>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2947" name="TextBox 4503"/>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2948" name="TextBox 4504"/>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2949" name="TextBox 4505"/>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2950" name="TextBox 4506"/>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2951" name="TextBox 4507"/>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2952" name="TextBox 4508"/>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2953" name="TextBox 4509"/>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2954" name="TextBox 4510"/>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2955" name="TextBox 4511"/>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2956" name="TextBox 4512"/>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2957" name="TextBox 4513"/>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2958" name="TextBox 4514"/>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2959" name="TextBox 4515"/>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2960" name="TextBox 4516"/>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2961" name="TextBox 4517"/>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2962" name="TextBox 4518"/>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2963" name="TextBox 4519"/>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2964" name="TextBox 4520"/>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2965" name="TextBox 4521"/>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2966" name="TextBox 4522"/>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2967" name="TextBox 4523"/>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2968" name="TextBox 4524"/>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2969" name="TextBox 4525"/>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2970" name="TextBox 4526"/>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2971" name="TextBox 4527"/>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2972" name="TextBox 4528"/>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2973" name="TextBox 4529"/>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2974" name="TextBox 4530"/>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2975" name="TextBox 4531"/>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2976" name="TextBox 4532"/>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2977" name="TextBox 4533"/>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2978" name="TextBox 4534"/>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2979" name="TextBox 4535"/>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2980" name="TextBox 4536"/>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2981" name="TextBox 4537"/>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2982" name="TextBox 4538"/>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2983" name="TextBox 4539"/>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2984" name="TextBox 4540"/>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2985" name="TextBox 4541"/>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2986" name="TextBox 4542"/>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2987" name="TextBox 4543"/>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2988" name="TextBox 4544"/>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12989" name="TextBox 4545"/>
        <xdr:cNvSpPr/>
      </xdr:nvSpPr>
      <xdr:spPr>
        <a:xfrm>
          <a:off x="5503680" y="69343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12990" name="TextBox 4546"/>
        <xdr:cNvSpPr/>
      </xdr:nvSpPr>
      <xdr:spPr>
        <a:xfrm>
          <a:off x="5503680" y="69343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12991" name="TextBox 4547"/>
        <xdr:cNvSpPr/>
      </xdr:nvSpPr>
      <xdr:spPr>
        <a:xfrm>
          <a:off x="5503680" y="69343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12992" name="TextBox 4548"/>
        <xdr:cNvSpPr/>
      </xdr:nvSpPr>
      <xdr:spPr>
        <a:xfrm>
          <a:off x="5503680" y="69343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12993" name="TextBox 4549"/>
        <xdr:cNvSpPr/>
      </xdr:nvSpPr>
      <xdr:spPr>
        <a:xfrm>
          <a:off x="5503680" y="69343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12994" name="TextBox 4550"/>
        <xdr:cNvSpPr/>
      </xdr:nvSpPr>
      <xdr:spPr>
        <a:xfrm>
          <a:off x="5503680" y="69343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12995" name="TextBox 4551"/>
        <xdr:cNvSpPr/>
      </xdr:nvSpPr>
      <xdr:spPr>
        <a:xfrm>
          <a:off x="5503680" y="69343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12996" name="TextBox 4552"/>
        <xdr:cNvSpPr/>
      </xdr:nvSpPr>
      <xdr:spPr>
        <a:xfrm>
          <a:off x="5503680" y="69343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12997" name="TextBox 4553"/>
        <xdr:cNvSpPr/>
      </xdr:nvSpPr>
      <xdr:spPr>
        <a:xfrm>
          <a:off x="5503680" y="69343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12998" name="TextBox 4554"/>
        <xdr:cNvSpPr/>
      </xdr:nvSpPr>
      <xdr:spPr>
        <a:xfrm>
          <a:off x="5503680" y="69343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12999" name="TextBox 4555"/>
        <xdr:cNvSpPr/>
      </xdr:nvSpPr>
      <xdr:spPr>
        <a:xfrm>
          <a:off x="5503680" y="69343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13000" name="TextBox 4556"/>
        <xdr:cNvSpPr/>
      </xdr:nvSpPr>
      <xdr:spPr>
        <a:xfrm>
          <a:off x="5503680" y="69343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13001" name="TextBox 4557"/>
        <xdr:cNvSpPr/>
      </xdr:nvSpPr>
      <xdr:spPr>
        <a:xfrm>
          <a:off x="5503680" y="69343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13002" name="TextBox 4558"/>
        <xdr:cNvSpPr/>
      </xdr:nvSpPr>
      <xdr:spPr>
        <a:xfrm>
          <a:off x="5503680" y="69343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13003" name="TextBox 4559"/>
        <xdr:cNvSpPr/>
      </xdr:nvSpPr>
      <xdr:spPr>
        <a:xfrm>
          <a:off x="5503680" y="69343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13004" name="TextBox 4560"/>
        <xdr:cNvSpPr/>
      </xdr:nvSpPr>
      <xdr:spPr>
        <a:xfrm>
          <a:off x="5503680" y="69343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13005" name="TextBox 4561"/>
        <xdr:cNvSpPr/>
      </xdr:nvSpPr>
      <xdr:spPr>
        <a:xfrm>
          <a:off x="5503680" y="69343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13006" name="TextBox 4562"/>
        <xdr:cNvSpPr/>
      </xdr:nvSpPr>
      <xdr:spPr>
        <a:xfrm>
          <a:off x="5503680" y="69343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13007" name="TextBox 4563"/>
        <xdr:cNvSpPr/>
      </xdr:nvSpPr>
      <xdr:spPr>
        <a:xfrm>
          <a:off x="5503680" y="69343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13008" name="TextBox 4564"/>
        <xdr:cNvSpPr/>
      </xdr:nvSpPr>
      <xdr:spPr>
        <a:xfrm>
          <a:off x="5503680" y="69343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13009" name="TextBox 4565"/>
        <xdr:cNvSpPr/>
      </xdr:nvSpPr>
      <xdr:spPr>
        <a:xfrm>
          <a:off x="5503680" y="69343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13010" name="TextBox 4566"/>
        <xdr:cNvSpPr/>
      </xdr:nvSpPr>
      <xdr:spPr>
        <a:xfrm>
          <a:off x="5503680" y="69343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13011" name="TextBox 4567"/>
        <xdr:cNvSpPr/>
      </xdr:nvSpPr>
      <xdr:spPr>
        <a:xfrm>
          <a:off x="5503680" y="69343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13012" name="TextBox 4568"/>
        <xdr:cNvSpPr/>
      </xdr:nvSpPr>
      <xdr:spPr>
        <a:xfrm>
          <a:off x="5503680" y="69343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13013" name="TextBox 4569"/>
        <xdr:cNvSpPr/>
      </xdr:nvSpPr>
      <xdr:spPr>
        <a:xfrm>
          <a:off x="5503680" y="69343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13014" name="TextBox 4570"/>
        <xdr:cNvSpPr/>
      </xdr:nvSpPr>
      <xdr:spPr>
        <a:xfrm>
          <a:off x="5503680" y="69343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13015" name="TextBox 4571"/>
        <xdr:cNvSpPr/>
      </xdr:nvSpPr>
      <xdr:spPr>
        <a:xfrm>
          <a:off x="5503680" y="69343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13016" name="TextBox 4572"/>
        <xdr:cNvSpPr/>
      </xdr:nvSpPr>
      <xdr:spPr>
        <a:xfrm>
          <a:off x="5503680" y="69343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13017" name="TextBox 4573"/>
        <xdr:cNvSpPr/>
      </xdr:nvSpPr>
      <xdr:spPr>
        <a:xfrm>
          <a:off x="5503680" y="69343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13018" name="TextBox 4574"/>
        <xdr:cNvSpPr/>
      </xdr:nvSpPr>
      <xdr:spPr>
        <a:xfrm>
          <a:off x="5503680" y="69343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13019" name="TextBox 4575"/>
        <xdr:cNvSpPr/>
      </xdr:nvSpPr>
      <xdr:spPr>
        <a:xfrm>
          <a:off x="5503680" y="69343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13020" name="TextBox 4576"/>
        <xdr:cNvSpPr/>
      </xdr:nvSpPr>
      <xdr:spPr>
        <a:xfrm>
          <a:off x="5503680" y="69343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13021" name="TextBox 4577"/>
        <xdr:cNvSpPr/>
      </xdr:nvSpPr>
      <xdr:spPr>
        <a:xfrm>
          <a:off x="5503680" y="69343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13022" name="TextBox 4578"/>
        <xdr:cNvSpPr/>
      </xdr:nvSpPr>
      <xdr:spPr>
        <a:xfrm>
          <a:off x="5503680" y="69343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13023" name="TextBox 4579"/>
        <xdr:cNvSpPr/>
      </xdr:nvSpPr>
      <xdr:spPr>
        <a:xfrm>
          <a:off x="5503680" y="69343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13024" name="TextBox 4580"/>
        <xdr:cNvSpPr/>
      </xdr:nvSpPr>
      <xdr:spPr>
        <a:xfrm>
          <a:off x="5503680" y="7115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13025" name="TextBox 4581"/>
        <xdr:cNvSpPr/>
      </xdr:nvSpPr>
      <xdr:spPr>
        <a:xfrm>
          <a:off x="5503680" y="7115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13026" name="TextBox 4582"/>
        <xdr:cNvSpPr/>
      </xdr:nvSpPr>
      <xdr:spPr>
        <a:xfrm>
          <a:off x="5503680" y="7115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13027" name="TextBox 4583"/>
        <xdr:cNvSpPr/>
      </xdr:nvSpPr>
      <xdr:spPr>
        <a:xfrm>
          <a:off x="5503680" y="7115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13028" name="TextBox 4584"/>
        <xdr:cNvSpPr/>
      </xdr:nvSpPr>
      <xdr:spPr>
        <a:xfrm>
          <a:off x="5503680" y="7115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13029" name="TextBox 4585"/>
        <xdr:cNvSpPr/>
      </xdr:nvSpPr>
      <xdr:spPr>
        <a:xfrm>
          <a:off x="5503680" y="7115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13030" name="TextBox 4586"/>
        <xdr:cNvSpPr/>
      </xdr:nvSpPr>
      <xdr:spPr>
        <a:xfrm>
          <a:off x="5503680" y="7115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13031" name="TextBox 4587"/>
        <xdr:cNvSpPr/>
      </xdr:nvSpPr>
      <xdr:spPr>
        <a:xfrm>
          <a:off x="5503680" y="7115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13032" name="TextBox 4588"/>
        <xdr:cNvSpPr/>
      </xdr:nvSpPr>
      <xdr:spPr>
        <a:xfrm>
          <a:off x="5503680" y="7115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13033" name="TextBox 4589"/>
        <xdr:cNvSpPr/>
      </xdr:nvSpPr>
      <xdr:spPr>
        <a:xfrm>
          <a:off x="5503680" y="7115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13034" name="TextBox 4590"/>
        <xdr:cNvSpPr/>
      </xdr:nvSpPr>
      <xdr:spPr>
        <a:xfrm>
          <a:off x="5503680" y="7115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13035" name="TextBox 4591"/>
        <xdr:cNvSpPr/>
      </xdr:nvSpPr>
      <xdr:spPr>
        <a:xfrm>
          <a:off x="5503680" y="7115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13036" name="TextBox 4592"/>
        <xdr:cNvSpPr/>
      </xdr:nvSpPr>
      <xdr:spPr>
        <a:xfrm>
          <a:off x="5503680" y="7115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13037" name="TextBox 4593"/>
        <xdr:cNvSpPr/>
      </xdr:nvSpPr>
      <xdr:spPr>
        <a:xfrm>
          <a:off x="5503680" y="7115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13038" name="TextBox 4594"/>
        <xdr:cNvSpPr/>
      </xdr:nvSpPr>
      <xdr:spPr>
        <a:xfrm>
          <a:off x="5503680" y="7115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13039" name="TextBox 4595"/>
        <xdr:cNvSpPr/>
      </xdr:nvSpPr>
      <xdr:spPr>
        <a:xfrm>
          <a:off x="5503680" y="7115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13040" name="TextBox 4596"/>
        <xdr:cNvSpPr/>
      </xdr:nvSpPr>
      <xdr:spPr>
        <a:xfrm>
          <a:off x="5503680" y="7115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13041" name="TextBox 4597"/>
        <xdr:cNvSpPr/>
      </xdr:nvSpPr>
      <xdr:spPr>
        <a:xfrm>
          <a:off x="5503680" y="7115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13042" name="TextBox 4598"/>
        <xdr:cNvSpPr/>
      </xdr:nvSpPr>
      <xdr:spPr>
        <a:xfrm>
          <a:off x="5503680" y="7115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13043" name="TextBox 4599"/>
        <xdr:cNvSpPr/>
      </xdr:nvSpPr>
      <xdr:spPr>
        <a:xfrm>
          <a:off x="5503680" y="7115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13044" name="TextBox 4600"/>
        <xdr:cNvSpPr/>
      </xdr:nvSpPr>
      <xdr:spPr>
        <a:xfrm>
          <a:off x="5503680" y="7115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13045" name="TextBox 4601"/>
        <xdr:cNvSpPr/>
      </xdr:nvSpPr>
      <xdr:spPr>
        <a:xfrm>
          <a:off x="5503680" y="7115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13046" name="TextBox 4602"/>
        <xdr:cNvSpPr/>
      </xdr:nvSpPr>
      <xdr:spPr>
        <a:xfrm>
          <a:off x="5503680" y="7115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13047" name="TextBox 4603"/>
        <xdr:cNvSpPr/>
      </xdr:nvSpPr>
      <xdr:spPr>
        <a:xfrm>
          <a:off x="5503680" y="7115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13048" name="TextBox 4604"/>
        <xdr:cNvSpPr/>
      </xdr:nvSpPr>
      <xdr:spPr>
        <a:xfrm>
          <a:off x="5503680" y="7115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13049" name="TextBox 4605"/>
        <xdr:cNvSpPr/>
      </xdr:nvSpPr>
      <xdr:spPr>
        <a:xfrm>
          <a:off x="5503680" y="7115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13050" name="TextBox 4606"/>
        <xdr:cNvSpPr/>
      </xdr:nvSpPr>
      <xdr:spPr>
        <a:xfrm>
          <a:off x="5503680" y="7115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13051" name="TextBox 4607"/>
        <xdr:cNvSpPr/>
      </xdr:nvSpPr>
      <xdr:spPr>
        <a:xfrm>
          <a:off x="5503680" y="7115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13052" name="TextBox 4608"/>
        <xdr:cNvSpPr/>
      </xdr:nvSpPr>
      <xdr:spPr>
        <a:xfrm>
          <a:off x="5503680" y="7115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13053" name="TextBox 4609"/>
        <xdr:cNvSpPr/>
      </xdr:nvSpPr>
      <xdr:spPr>
        <a:xfrm>
          <a:off x="5503680" y="7115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13054" name="TextBox 4610"/>
        <xdr:cNvSpPr/>
      </xdr:nvSpPr>
      <xdr:spPr>
        <a:xfrm>
          <a:off x="5503680" y="7115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13055" name="TextBox 4611"/>
        <xdr:cNvSpPr/>
      </xdr:nvSpPr>
      <xdr:spPr>
        <a:xfrm>
          <a:off x="5503680" y="7115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13056" name="TextBox 4612"/>
        <xdr:cNvSpPr/>
      </xdr:nvSpPr>
      <xdr:spPr>
        <a:xfrm>
          <a:off x="5503680" y="7115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13057" name="TextBox 4613"/>
        <xdr:cNvSpPr/>
      </xdr:nvSpPr>
      <xdr:spPr>
        <a:xfrm>
          <a:off x="5503680" y="7115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13058" name="TextBox 4614"/>
        <xdr:cNvSpPr/>
      </xdr:nvSpPr>
      <xdr:spPr>
        <a:xfrm>
          <a:off x="5503680" y="7115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7</xdr:row>
      <xdr:rowOff>0</xdr:rowOff>
    </xdr:from>
    <xdr:to>
      <xdr:col>6</xdr:col>
      <xdr:colOff>194040</xdr:colOff>
      <xdr:row>17</xdr:row>
      <xdr:rowOff>171720</xdr:rowOff>
    </xdr:to>
    <xdr:sp>
      <xdr:nvSpPr>
        <xdr:cNvPr id="13059" name="TextBox 4615"/>
        <xdr:cNvSpPr/>
      </xdr:nvSpPr>
      <xdr:spPr>
        <a:xfrm>
          <a:off x="5503680" y="7296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7</xdr:row>
      <xdr:rowOff>0</xdr:rowOff>
    </xdr:from>
    <xdr:to>
      <xdr:col>6</xdr:col>
      <xdr:colOff>194040</xdr:colOff>
      <xdr:row>17</xdr:row>
      <xdr:rowOff>171720</xdr:rowOff>
    </xdr:to>
    <xdr:sp>
      <xdr:nvSpPr>
        <xdr:cNvPr id="13060" name="TextBox 4616"/>
        <xdr:cNvSpPr/>
      </xdr:nvSpPr>
      <xdr:spPr>
        <a:xfrm>
          <a:off x="5503680" y="7296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7</xdr:row>
      <xdr:rowOff>0</xdr:rowOff>
    </xdr:from>
    <xdr:to>
      <xdr:col>6</xdr:col>
      <xdr:colOff>194040</xdr:colOff>
      <xdr:row>17</xdr:row>
      <xdr:rowOff>171720</xdr:rowOff>
    </xdr:to>
    <xdr:sp>
      <xdr:nvSpPr>
        <xdr:cNvPr id="13061" name="TextBox 4617"/>
        <xdr:cNvSpPr/>
      </xdr:nvSpPr>
      <xdr:spPr>
        <a:xfrm>
          <a:off x="5503680" y="7296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7</xdr:row>
      <xdr:rowOff>0</xdr:rowOff>
    </xdr:from>
    <xdr:to>
      <xdr:col>6</xdr:col>
      <xdr:colOff>194040</xdr:colOff>
      <xdr:row>17</xdr:row>
      <xdr:rowOff>171720</xdr:rowOff>
    </xdr:to>
    <xdr:sp>
      <xdr:nvSpPr>
        <xdr:cNvPr id="13062" name="TextBox 4618"/>
        <xdr:cNvSpPr/>
      </xdr:nvSpPr>
      <xdr:spPr>
        <a:xfrm>
          <a:off x="5503680" y="7296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7</xdr:row>
      <xdr:rowOff>0</xdr:rowOff>
    </xdr:from>
    <xdr:to>
      <xdr:col>6</xdr:col>
      <xdr:colOff>194040</xdr:colOff>
      <xdr:row>17</xdr:row>
      <xdr:rowOff>171720</xdr:rowOff>
    </xdr:to>
    <xdr:sp>
      <xdr:nvSpPr>
        <xdr:cNvPr id="13063" name="TextBox 4619"/>
        <xdr:cNvSpPr/>
      </xdr:nvSpPr>
      <xdr:spPr>
        <a:xfrm>
          <a:off x="5503680" y="7296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7</xdr:row>
      <xdr:rowOff>0</xdr:rowOff>
    </xdr:from>
    <xdr:to>
      <xdr:col>6</xdr:col>
      <xdr:colOff>194040</xdr:colOff>
      <xdr:row>17</xdr:row>
      <xdr:rowOff>171720</xdr:rowOff>
    </xdr:to>
    <xdr:sp>
      <xdr:nvSpPr>
        <xdr:cNvPr id="13064" name="TextBox 4620"/>
        <xdr:cNvSpPr/>
      </xdr:nvSpPr>
      <xdr:spPr>
        <a:xfrm>
          <a:off x="5503680" y="7296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7</xdr:row>
      <xdr:rowOff>0</xdr:rowOff>
    </xdr:from>
    <xdr:to>
      <xdr:col>6</xdr:col>
      <xdr:colOff>194040</xdr:colOff>
      <xdr:row>17</xdr:row>
      <xdr:rowOff>171720</xdr:rowOff>
    </xdr:to>
    <xdr:sp>
      <xdr:nvSpPr>
        <xdr:cNvPr id="13065" name="TextBox 4621"/>
        <xdr:cNvSpPr/>
      </xdr:nvSpPr>
      <xdr:spPr>
        <a:xfrm>
          <a:off x="5503680" y="7296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7</xdr:row>
      <xdr:rowOff>0</xdr:rowOff>
    </xdr:from>
    <xdr:to>
      <xdr:col>6</xdr:col>
      <xdr:colOff>194040</xdr:colOff>
      <xdr:row>17</xdr:row>
      <xdr:rowOff>171720</xdr:rowOff>
    </xdr:to>
    <xdr:sp>
      <xdr:nvSpPr>
        <xdr:cNvPr id="13066" name="TextBox 4622"/>
        <xdr:cNvSpPr/>
      </xdr:nvSpPr>
      <xdr:spPr>
        <a:xfrm>
          <a:off x="5503680" y="7296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7</xdr:row>
      <xdr:rowOff>0</xdr:rowOff>
    </xdr:from>
    <xdr:to>
      <xdr:col>6</xdr:col>
      <xdr:colOff>194040</xdr:colOff>
      <xdr:row>17</xdr:row>
      <xdr:rowOff>171720</xdr:rowOff>
    </xdr:to>
    <xdr:sp>
      <xdr:nvSpPr>
        <xdr:cNvPr id="13067" name="TextBox 4623"/>
        <xdr:cNvSpPr/>
      </xdr:nvSpPr>
      <xdr:spPr>
        <a:xfrm>
          <a:off x="5503680" y="7296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7</xdr:row>
      <xdr:rowOff>0</xdr:rowOff>
    </xdr:from>
    <xdr:to>
      <xdr:col>6</xdr:col>
      <xdr:colOff>194040</xdr:colOff>
      <xdr:row>17</xdr:row>
      <xdr:rowOff>171720</xdr:rowOff>
    </xdr:to>
    <xdr:sp>
      <xdr:nvSpPr>
        <xdr:cNvPr id="13068" name="TextBox 4624"/>
        <xdr:cNvSpPr/>
      </xdr:nvSpPr>
      <xdr:spPr>
        <a:xfrm>
          <a:off x="5503680" y="7296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7</xdr:row>
      <xdr:rowOff>0</xdr:rowOff>
    </xdr:from>
    <xdr:to>
      <xdr:col>6</xdr:col>
      <xdr:colOff>194040</xdr:colOff>
      <xdr:row>17</xdr:row>
      <xdr:rowOff>171720</xdr:rowOff>
    </xdr:to>
    <xdr:sp>
      <xdr:nvSpPr>
        <xdr:cNvPr id="13069" name="TextBox 4625"/>
        <xdr:cNvSpPr/>
      </xdr:nvSpPr>
      <xdr:spPr>
        <a:xfrm>
          <a:off x="5503680" y="7296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7</xdr:row>
      <xdr:rowOff>0</xdr:rowOff>
    </xdr:from>
    <xdr:to>
      <xdr:col>6</xdr:col>
      <xdr:colOff>194040</xdr:colOff>
      <xdr:row>17</xdr:row>
      <xdr:rowOff>171720</xdr:rowOff>
    </xdr:to>
    <xdr:sp>
      <xdr:nvSpPr>
        <xdr:cNvPr id="13070" name="TextBox 4626"/>
        <xdr:cNvSpPr/>
      </xdr:nvSpPr>
      <xdr:spPr>
        <a:xfrm>
          <a:off x="5503680" y="7296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7</xdr:row>
      <xdr:rowOff>0</xdr:rowOff>
    </xdr:from>
    <xdr:to>
      <xdr:col>6</xdr:col>
      <xdr:colOff>194040</xdr:colOff>
      <xdr:row>17</xdr:row>
      <xdr:rowOff>171720</xdr:rowOff>
    </xdr:to>
    <xdr:sp>
      <xdr:nvSpPr>
        <xdr:cNvPr id="13071" name="TextBox 4627"/>
        <xdr:cNvSpPr/>
      </xdr:nvSpPr>
      <xdr:spPr>
        <a:xfrm>
          <a:off x="5503680" y="7296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7</xdr:row>
      <xdr:rowOff>0</xdr:rowOff>
    </xdr:from>
    <xdr:to>
      <xdr:col>6</xdr:col>
      <xdr:colOff>194040</xdr:colOff>
      <xdr:row>17</xdr:row>
      <xdr:rowOff>171720</xdr:rowOff>
    </xdr:to>
    <xdr:sp>
      <xdr:nvSpPr>
        <xdr:cNvPr id="13072" name="TextBox 4628"/>
        <xdr:cNvSpPr/>
      </xdr:nvSpPr>
      <xdr:spPr>
        <a:xfrm>
          <a:off x="5503680" y="7296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7</xdr:row>
      <xdr:rowOff>0</xdr:rowOff>
    </xdr:from>
    <xdr:to>
      <xdr:col>6</xdr:col>
      <xdr:colOff>194040</xdr:colOff>
      <xdr:row>17</xdr:row>
      <xdr:rowOff>171720</xdr:rowOff>
    </xdr:to>
    <xdr:sp>
      <xdr:nvSpPr>
        <xdr:cNvPr id="13073" name="TextBox 4629"/>
        <xdr:cNvSpPr/>
      </xdr:nvSpPr>
      <xdr:spPr>
        <a:xfrm>
          <a:off x="5503680" y="7296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7</xdr:row>
      <xdr:rowOff>0</xdr:rowOff>
    </xdr:from>
    <xdr:to>
      <xdr:col>6</xdr:col>
      <xdr:colOff>194040</xdr:colOff>
      <xdr:row>17</xdr:row>
      <xdr:rowOff>171720</xdr:rowOff>
    </xdr:to>
    <xdr:sp>
      <xdr:nvSpPr>
        <xdr:cNvPr id="13074" name="TextBox 4630"/>
        <xdr:cNvSpPr/>
      </xdr:nvSpPr>
      <xdr:spPr>
        <a:xfrm>
          <a:off x="5503680" y="7296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7</xdr:row>
      <xdr:rowOff>0</xdr:rowOff>
    </xdr:from>
    <xdr:to>
      <xdr:col>6</xdr:col>
      <xdr:colOff>194040</xdr:colOff>
      <xdr:row>17</xdr:row>
      <xdr:rowOff>171720</xdr:rowOff>
    </xdr:to>
    <xdr:sp>
      <xdr:nvSpPr>
        <xdr:cNvPr id="13075" name="TextBox 4631"/>
        <xdr:cNvSpPr/>
      </xdr:nvSpPr>
      <xdr:spPr>
        <a:xfrm>
          <a:off x="5503680" y="7296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7</xdr:row>
      <xdr:rowOff>0</xdr:rowOff>
    </xdr:from>
    <xdr:to>
      <xdr:col>6</xdr:col>
      <xdr:colOff>194040</xdr:colOff>
      <xdr:row>17</xdr:row>
      <xdr:rowOff>171720</xdr:rowOff>
    </xdr:to>
    <xdr:sp>
      <xdr:nvSpPr>
        <xdr:cNvPr id="13076" name="TextBox 4632"/>
        <xdr:cNvSpPr/>
      </xdr:nvSpPr>
      <xdr:spPr>
        <a:xfrm>
          <a:off x="5503680" y="7296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7</xdr:row>
      <xdr:rowOff>0</xdr:rowOff>
    </xdr:from>
    <xdr:to>
      <xdr:col>6</xdr:col>
      <xdr:colOff>194040</xdr:colOff>
      <xdr:row>17</xdr:row>
      <xdr:rowOff>171720</xdr:rowOff>
    </xdr:to>
    <xdr:sp>
      <xdr:nvSpPr>
        <xdr:cNvPr id="13077" name="TextBox 4633"/>
        <xdr:cNvSpPr/>
      </xdr:nvSpPr>
      <xdr:spPr>
        <a:xfrm>
          <a:off x="5503680" y="7296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7</xdr:row>
      <xdr:rowOff>0</xdr:rowOff>
    </xdr:from>
    <xdr:to>
      <xdr:col>6</xdr:col>
      <xdr:colOff>194040</xdr:colOff>
      <xdr:row>17</xdr:row>
      <xdr:rowOff>171720</xdr:rowOff>
    </xdr:to>
    <xdr:sp>
      <xdr:nvSpPr>
        <xdr:cNvPr id="13078" name="TextBox 4634"/>
        <xdr:cNvSpPr/>
      </xdr:nvSpPr>
      <xdr:spPr>
        <a:xfrm>
          <a:off x="5503680" y="7296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7</xdr:row>
      <xdr:rowOff>0</xdr:rowOff>
    </xdr:from>
    <xdr:to>
      <xdr:col>6</xdr:col>
      <xdr:colOff>194040</xdr:colOff>
      <xdr:row>17</xdr:row>
      <xdr:rowOff>171720</xdr:rowOff>
    </xdr:to>
    <xdr:sp>
      <xdr:nvSpPr>
        <xdr:cNvPr id="13079" name="TextBox 4635"/>
        <xdr:cNvSpPr/>
      </xdr:nvSpPr>
      <xdr:spPr>
        <a:xfrm>
          <a:off x="5503680" y="7296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7</xdr:row>
      <xdr:rowOff>0</xdr:rowOff>
    </xdr:from>
    <xdr:to>
      <xdr:col>6</xdr:col>
      <xdr:colOff>194040</xdr:colOff>
      <xdr:row>17</xdr:row>
      <xdr:rowOff>171720</xdr:rowOff>
    </xdr:to>
    <xdr:sp>
      <xdr:nvSpPr>
        <xdr:cNvPr id="13080" name="TextBox 4636"/>
        <xdr:cNvSpPr/>
      </xdr:nvSpPr>
      <xdr:spPr>
        <a:xfrm>
          <a:off x="5503680" y="7296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7</xdr:row>
      <xdr:rowOff>0</xdr:rowOff>
    </xdr:from>
    <xdr:to>
      <xdr:col>6</xdr:col>
      <xdr:colOff>194040</xdr:colOff>
      <xdr:row>17</xdr:row>
      <xdr:rowOff>171720</xdr:rowOff>
    </xdr:to>
    <xdr:sp>
      <xdr:nvSpPr>
        <xdr:cNvPr id="13081" name="TextBox 4637"/>
        <xdr:cNvSpPr/>
      </xdr:nvSpPr>
      <xdr:spPr>
        <a:xfrm>
          <a:off x="5503680" y="7296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7</xdr:row>
      <xdr:rowOff>0</xdr:rowOff>
    </xdr:from>
    <xdr:to>
      <xdr:col>6</xdr:col>
      <xdr:colOff>194040</xdr:colOff>
      <xdr:row>17</xdr:row>
      <xdr:rowOff>171720</xdr:rowOff>
    </xdr:to>
    <xdr:sp>
      <xdr:nvSpPr>
        <xdr:cNvPr id="13082" name="TextBox 4638"/>
        <xdr:cNvSpPr/>
      </xdr:nvSpPr>
      <xdr:spPr>
        <a:xfrm>
          <a:off x="5503680" y="7296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7</xdr:row>
      <xdr:rowOff>0</xdr:rowOff>
    </xdr:from>
    <xdr:to>
      <xdr:col>6</xdr:col>
      <xdr:colOff>194040</xdr:colOff>
      <xdr:row>17</xdr:row>
      <xdr:rowOff>171720</xdr:rowOff>
    </xdr:to>
    <xdr:sp>
      <xdr:nvSpPr>
        <xdr:cNvPr id="13083" name="TextBox 4639"/>
        <xdr:cNvSpPr/>
      </xdr:nvSpPr>
      <xdr:spPr>
        <a:xfrm>
          <a:off x="5503680" y="7296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7</xdr:row>
      <xdr:rowOff>0</xdr:rowOff>
    </xdr:from>
    <xdr:to>
      <xdr:col>6</xdr:col>
      <xdr:colOff>194040</xdr:colOff>
      <xdr:row>17</xdr:row>
      <xdr:rowOff>171720</xdr:rowOff>
    </xdr:to>
    <xdr:sp>
      <xdr:nvSpPr>
        <xdr:cNvPr id="13084" name="TextBox 4640"/>
        <xdr:cNvSpPr/>
      </xdr:nvSpPr>
      <xdr:spPr>
        <a:xfrm>
          <a:off x="5503680" y="7296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7</xdr:row>
      <xdr:rowOff>0</xdr:rowOff>
    </xdr:from>
    <xdr:to>
      <xdr:col>6</xdr:col>
      <xdr:colOff>194040</xdr:colOff>
      <xdr:row>17</xdr:row>
      <xdr:rowOff>171720</xdr:rowOff>
    </xdr:to>
    <xdr:sp>
      <xdr:nvSpPr>
        <xdr:cNvPr id="13085" name="TextBox 4641"/>
        <xdr:cNvSpPr/>
      </xdr:nvSpPr>
      <xdr:spPr>
        <a:xfrm>
          <a:off x="5503680" y="7296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7</xdr:row>
      <xdr:rowOff>0</xdr:rowOff>
    </xdr:from>
    <xdr:to>
      <xdr:col>6</xdr:col>
      <xdr:colOff>194040</xdr:colOff>
      <xdr:row>17</xdr:row>
      <xdr:rowOff>171720</xdr:rowOff>
    </xdr:to>
    <xdr:sp>
      <xdr:nvSpPr>
        <xdr:cNvPr id="13086" name="TextBox 4642"/>
        <xdr:cNvSpPr/>
      </xdr:nvSpPr>
      <xdr:spPr>
        <a:xfrm>
          <a:off x="5503680" y="7296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7</xdr:row>
      <xdr:rowOff>0</xdr:rowOff>
    </xdr:from>
    <xdr:to>
      <xdr:col>6</xdr:col>
      <xdr:colOff>194040</xdr:colOff>
      <xdr:row>17</xdr:row>
      <xdr:rowOff>171720</xdr:rowOff>
    </xdr:to>
    <xdr:sp>
      <xdr:nvSpPr>
        <xdr:cNvPr id="13087" name="TextBox 4643"/>
        <xdr:cNvSpPr/>
      </xdr:nvSpPr>
      <xdr:spPr>
        <a:xfrm>
          <a:off x="5503680" y="7296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7</xdr:row>
      <xdr:rowOff>0</xdr:rowOff>
    </xdr:from>
    <xdr:to>
      <xdr:col>6</xdr:col>
      <xdr:colOff>194040</xdr:colOff>
      <xdr:row>17</xdr:row>
      <xdr:rowOff>171720</xdr:rowOff>
    </xdr:to>
    <xdr:sp>
      <xdr:nvSpPr>
        <xdr:cNvPr id="13088" name="TextBox 4644"/>
        <xdr:cNvSpPr/>
      </xdr:nvSpPr>
      <xdr:spPr>
        <a:xfrm>
          <a:off x="5503680" y="7296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7</xdr:row>
      <xdr:rowOff>0</xdr:rowOff>
    </xdr:from>
    <xdr:to>
      <xdr:col>6</xdr:col>
      <xdr:colOff>194040</xdr:colOff>
      <xdr:row>17</xdr:row>
      <xdr:rowOff>171720</xdr:rowOff>
    </xdr:to>
    <xdr:sp>
      <xdr:nvSpPr>
        <xdr:cNvPr id="13089" name="TextBox 4645"/>
        <xdr:cNvSpPr/>
      </xdr:nvSpPr>
      <xdr:spPr>
        <a:xfrm>
          <a:off x="5503680" y="7296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7</xdr:row>
      <xdr:rowOff>0</xdr:rowOff>
    </xdr:from>
    <xdr:to>
      <xdr:col>6</xdr:col>
      <xdr:colOff>194040</xdr:colOff>
      <xdr:row>17</xdr:row>
      <xdr:rowOff>171720</xdr:rowOff>
    </xdr:to>
    <xdr:sp>
      <xdr:nvSpPr>
        <xdr:cNvPr id="13090" name="TextBox 4646"/>
        <xdr:cNvSpPr/>
      </xdr:nvSpPr>
      <xdr:spPr>
        <a:xfrm>
          <a:off x="5503680" y="7296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7</xdr:row>
      <xdr:rowOff>0</xdr:rowOff>
    </xdr:from>
    <xdr:to>
      <xdr:col>6</xdr:col>
      <xdr:colOff>194040</xdr:colOff>
      <xdr:row>17</xdr:row>
      <xdr:rowOff>171720</xdr:rowOff>
    </xdr:to>
    <xdr:sp>
      <xdr:nvSpPr>
        <xdr:cNvPr id="13091" name="TextBox 4647"/>
        <xdr:cNvSpPr/>
      </xdr:nvSpPr>
      <xdr:spPr>
        <a:xfrm>
          <a:off x="5503680" y="7296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7</xdr:row>
      <xdr:rowOff>0</xdr:rowOff>
    </xdr:from>
    <xdr:to>
      <xdr:col>6</xdr:col>
      <xdr:colOff>194040</xdr:colOff>
      <xdr:row>17</xdr:row>
      <xdr:rowOff>171720</xdr:rowOff>
    </xdr:to>
    <xdr:sp>
      <xdr:nvSpPr>
        <xdr:cNvPr id="13092" name="TextBox 4648"/>
        <xdr:cNvSpPr/>
      </xdr:nvSpPr>
      <xdr:spPr>
        <a:xfrm>
          <a:off x="5503680" y="7296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7</xdr:row>
      <xdr:rowOff>0</xdr:rowOff>
    </xdr:from>
    <xdr:to>
      <xdr:col>6</xdr:col>
      <xdr:colOff>194040</xdr:colOff>
      <xdr:row>17</xdr:row>
      <xdr:rowOff>171720</xdr:rowOff>
    </xdr:to>
    <xdr:sp>
      <xdr:nvSpPr>
        <xdr:cNvPr id="13093" name="TextBox 4649"/>
        <xdr:cNvSpPr/>
      </xdr:nvSpPr>
      <xdr:spPr>
        <a:xfrm>
          <a:off x="5503680" y="7296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13094" name="TextBox 4650"/>
        <xdr:cNvSpPr/>
      </xdr:nvSpPr>
      <xdr:spPr>
        <a:xfrm>
          <a:off x="5503680" y="74772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13095" name="TextBox 4651"/>
        <xdr:cNvSpPr/>
      </xdr:nvSpPr>
      <xdr:spPr>
        <a:xfrm>
          <a:off x="5503680" y="74772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13096" name="TextBox 4652"/>
        <xdr:cNvSpPr/>
      </xdr:nvSpPr>
      <xdr:spPr>
        <a:xfrm>
          <a:off x="5503680" y="74772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13097" name="TextBox 4653"/>
        <xdr:cNvSpPr/>
      </xdr:nvSpPr>
      <xdr:spPr>
        <a:xfrm>
          <a:off x="5503680" y="74772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13098" name="TextBox 4654"/>
        <xdr:cNvSpPr/>
      </xdr:nvSpPr>
      <xdr:spPr>
        <a:xfrm>
          <a:off x="5503680" y="74772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13099" name="TextBox 4655"/>
        <xdr:cNvSpPr/>
      </xdr:nvSpPr>
      <xdr:spPr>
        <a:xfrm>
          <a:off x="5503680" y="74772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13100" name="TextBox 4656"/>
        <xdr:cNvSpPr/>
      </xdr:nvSpPr>
      <xdr:spPr>
        <a:xfrm>
          <a:off x="5503680" y="74772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13101" name="TextBox 4657"/>
        <xdr:cNvSpPr/>
      </xdr:nvSpPr>
      <xdr:spPr>
        <a:xfrm>
          <a:off x="5503680" y="74772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13102" name="TextBox 4658"/>
        <xdr:cNvSpPr/>
      </xdr:nvSpPr>
      <xdr:spPr>
        <a:xfrm>
          <a:off x="5503680" y="74772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13103" name="TextBox 4659"/>
        <xdr:cNvSpPr/>
      </xdr:nvSpPr>
      <xdr:spPr>
        <a:xfrm>
          <a:off x="5503680" y="74772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13104" name="TextBox 4660"/>
        <xdr:cNvSpPr/>
      </xdr:nvSpPr>
      <xdr:spPr>
        <a:xfrm>
          <a:off x="5503680" y="74772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13105" name="TextBox 4661"/>
        <xdr:cNvSpPr/>
      </xdr:nvSpPr>
      <xdr:spPr>
        <a:xfrm>
          <a:off x="5503680" y="74772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13106" name="TextBox 4662"/>
        <xdr:cNvSpPr/>
      </xdr:nvSpPr>
      <xdr:spPr>
        <a:xfrm>
          <a:off x="5503680" y="74772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13107" name="TextBox 4663"/>
        <xdr:cNvSpPr/>
      </xdr:nvSpPr>
      <xdr:spPr>
        <a:xfrm>
          <a:off x="5503680" y="74772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13108" name="TextBox 4664"/>
        <xdr:cNvSpPr/>
      </xdr:nvSpPr>
      <xdr:spPr>
        <a:xfrm>
          <a:off x="5503680" y="74772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13109" name="TextBox 4665"/>
        <xdr:cNvSpPr/>
      </xdr:nvSpPr>
      <xdr:spPr>
        <a:xfrm>
          <a:off x="5503680" y="74772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13110" name="TextBox 4666"/>
        <xdr:cNvSpPr/>
      </xdr:nvSpPr>
      <xdr:spPr>
        <a:xfrm>
          <a:off x="5503680" y="74772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13111" name="TextBox 4667"/>
        <xdr:cNvSpPr/>
      </xdr:nvSpPr>
      <xdr:spPr>
        <a:xfrm>
          <a:off x="5503680" y="74772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13112" name="TextBox 4668"/>
        <xdr:cNvSpPr/>
      </xdr:nvSpPr>
      <xdr:spPr>
        <a:xfrm>
          <a:off x="5503680" y="74772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13113" name="TextBox 4669"/>
        <xdr:cNvSpPr/>
      </xdr:nvSpPr>
      <xdr:spPr>
        <a:xfrm>
          <a:off x="5503680" y="74772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13114" name="TextBox 4670"/>
        <xdr:cNvSpPr/>
      </xdr:nvSpPr>
      <xdr:spPr>
        <a:xfrm>
          <a:off x="5503680" y="74772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13115" name="TextBox 4671"/>
        <xdr:cNvSpPr/>
      </xdr:nvSpPr>
      <xdr:spPr>
        <a:xfrm>
          <a:off x="5503680" y="74772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13116" name="TextBox 4672"/>
        <xdr:cNvSpPr/>
      </xdr:nvSpPr>
      <xdr:spPr>
        <a:xfrm>
          <a:off x="5503680" y="74772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13117" name="TextBox 4673"/>
        <xdr:cNvSpPr/>
      </xdr:nvSpPr>
      <xdr:spPr>
        <a:xfrm>
          <a:off x="5503680" y="74772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13118" name="TextBox 4674"/>
        <xdr:cNvSpPr/>
      </xdr:nvSpPr>
      <xdr:spPr>
        <a:xfrm>
          <a:off x="5503680" y="74772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13119" name="TextBox 4675"/>
        <xdr:cNvSpPr/>
      </xdr:nvSpPr>
      <xdr:spPr>
        <a:xfrm>
          <a:off x="5503680" y="74772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13120" name="TextBox 4676"/>
        <xdr:cNvSpPr/>
      </xdr:nvSpPr>
      <xdr:spPr>
        <a:xfrm>
          <a:off x="5503680" y="74772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13121" name="TextBox 4677"/>
        <xdr:cNvSpPr/>
      </xdr:nvSpPr>
      <xdr:spPr>
        <a:xfrm>
          <a:off x="5503680" y="74772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13122" name="TextBox 4678"/>
        <xdr:cNvSpPr/>
      </xdr:nvSpPr>
      <xdr:spPr>
        <a:xfrm>
          <a:off x="5503680" y="74772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13123" name="TextBox 4679"/>
        <xdr:cNvSpPr/>
      </xdr:nvSpPr>
      <xdr:spPr>
        <a:xfrm>
          <a:off x="5503680" y="74772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13124" name="TextBox 4680"/>
        <xdr:cNvSpPr/>
      </xdr:nvSpPr>
      <xdr:spPr>
        <a:xfrm>
          <a:off x="5503680" y="74772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13125" name="TextBox 4681"/>
        <xdr:cNvSpPr/>
      </xdr:nvSpPr>
      <xdr:spPr>
        <a:xfrm>
          <a:off x="5503680" y="74772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13126" name="TextBox 4682"/>
        <xdr:cNvSpPr/>
      </xdr:nvSpPr>
      <xdr:spPr>
        <a:xfrm>
          <a:off x="5503680" y="74772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13127" name="TextBox 4683"/>
        <xdr:cNvSpPr/>
      </xdr:nvSpPr>
      <xdr:spPr>
        <a:xfrm>
          <a:off x="5503680" y="74772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13128" name="TextBox 4684"/>
        <xdr:cNvSpPr/>
      </xdr:nvSpPr>
      <xdr:spPr>
        <a:xfrm>
          <a:off x="5503680" y="74772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13129" name="TextBox 4685"/>
        <xdr:cNvSpPr/>
      </xdr:nvSpPr>
      <xdr:spPr>
        <a:xfrm>
          <a:off x="5503680" y="7658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13130" name="TextBox 4686"/>
        <xdr:cNvSpPr/>
      </xdr:nvSpPr>
      <xdr:spPr>
        <a:xfrm>
          <a:off x="5503680" y="7658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13131" name="TextBox 4687"/>
        <xdr:cNvSpPr/>
      </xdr:nvSpPr>
      <xdr:spPr>
        <a:xfrm>
          <a:off x="5503680" y="7658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13132" name="TextBox 4688"/>
        <xdr:cNvSpPr/>
      </xdr:nvSpPr>
      <xdr:spPr>
        <a:xfrm>
          <a:off x="5503680" y="7658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13133" name="TextBox 4689"/>
        <xdr:cNvSpPr/>
      </xdr:nvSpPr>
      <xdr:spPr>
        <a:xfrm>
          <a:off x="5503680" y="7658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13134" name="TextBox 4690"/>
        <xdr:cNvSpPr/>
      </xdr:nvSpPr>
      <xdr:spPr>
        <a:xfrm>
          <a:off x="5503680" y="7658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13135" name="TextBox 4691"/>
        <xdr:cNvSpPr/>
      </xdr:nvSpPr>
      <xdr:spPr>
        <a:xfrm>
          <a:off x="5503680" y="7658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13136" name="TextBox 4692"/>
        <xdr:cNvSpPr/>
      </xdr:nvSpPr>
      <xdr:spPr>
        <a:xfrm>
          <a:off x="5503680" y="7658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13137" name="TextBox 4693"/>
        <xdr:cNvSpPr/>
      </xdr:nvSpPr>
      <xdr:spPr>
        <a:xfrm>
          <a:off x="5503680" y="7658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13138" name="TextBox 4694"/>
        <xdr:cNvSpPr/>
      </xdr:nvSpPr>
      <xdr:spPr>
        <a:xfrm>
          <a:off x="5503680" y="7658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13139" name="TextBox 4695"/>
        <xdr:cNvSpPr/>
      </xdr:nvSpPr>
      <xdr:spPr>
        <a:xfrm>
          <a:off x="5503680" y="7658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13140" name="TextBox 4696"/>
        <xdr:cNvSpPr/>
      </xdr:nvSpPr>
      <xdr:spPr>
        <a:xfrm>
          <a:off x="5503680" y="7658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13141" name="TextBox 4697"/>
        <xdr:cNvSpPr/>
      </xdr:nvSpPr>
      <xdr:spPr>
        <a:xfrm>
          <a:off x="5503680" y="7658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13142" name="TextBox 4698"/>
        <xdr:cNvSpPr/>
      </xdr:nvSpPr>
      <xdr:spPr>
        <a:xfrm>
          <a:off x="5503680" y="7658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13143" name="TextBox 4699"/>
        <xdr:cNvSpPr/>
      </xdr:nvSpPr>
      <xdr:spPr>
        <a:xfrm>
          <a:off x="5503680" y="7658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13144" name="TextBox 4700"/>
        <xdr:cNvSpPr/>
      </xdr:nvSpPr>
      <xdr:spPr>
        <a:xfrm>
          <a:off x="5503680" y="7658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13145" name="TextBox 4701"/>
        <xdr:cNvSpPr/>
      </xdr:nvSpPr>
      <xdr:spPr>
        <a:xfrm>
          <a:off x="5503680" y="7658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13146" name="TextBox 4702"/>
        <xdr:cNvSpPr/>
      </xdr:nvSpPr>
      <xdr:spPr>
        <a:xfrm>
          <a:off x="5503680" y="7658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13147" name="TextBox 4703"/>
        <xdr:cNvSpPr/>
      </xdr:nvSpPr>
      <xdr:spPr>
        <a:xfrm>
          <a:off x="5503680" y="7658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13148" name="TextBox 4704"/>
        <xdr:cNvSpPr/>
      </xdr:nvSpPr>
      <xdr:spPr>
        <a:xfrm>
          <a:off x="5503680" y="7658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13149" name="TextBox 4705"/>
        <xdr:cNvSpPr/>
      </xdr:nvSpPr>
      <xdr:spPr>
        <a:xfrm>
          <a:off x="5503680" y="7658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13150" name="TextBox 4706"/>
        <xdr:cNvSpPr/>
      </xdr:nvSpPr>
      <xdr:spPr>
        <a:xfrm>
          <a:off x="5503680" y="7658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13151" name="TextBox 4707"/>
        <xdr:cNvSpPr/>
      </xdr:nvSpPr>
      <xdr:spPr>
        <a:xfrm>
          <a:off x="5503680" y="7658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13152" name="TextBox 4708"/>
        <xdr:cNvSpPr/>
      </xdr:nvSpPr>
      <xdr:spPr>
        <a:xfrm>
          <a:off x="5503680" y="7658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13153" name="TextBox 4709"/>
        <xdr:cNvSpPr/>
      </xdr:nvSpPr>
      <xdr:spPr>
        <a:xfrm>
          <a:off x="5503680" y="7658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13154" name="TextBox 4710"/>
        <xdr:cNvSpPr/>
      </xdr:nvSpPr>
      <xdr:spPr>
        <a:xfrm>
          <a:off x="5503680" y="7658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13155" name="TextBox 4711"/>
        <xdr:cNvSpPr/>
      </xdr:nvSpPr>
      <xdr:spPr>
        <a:xfrm>
          <a:off x="5503680" y="7658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13156" name="TextBox 4712"/>
        <xdr:cNvSpPr/>
      </xdr:nvSpPr>
      <xdr:spPr>
        <a:xfrm>
          <a:off x="5503680" y="7658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13157" name="TextBox 4713"/>
        <xdr:cNvSpPr/>
      </xdr:nvSpPr>
      <xdr:spPr>
        <a:xfrm>
          <a:off x="5503680" y="7658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13158" name="TextBox 4714"/>
        <xdr:cNvSpPr/>
      </xdr:nvSpPr>
      <xdr:spPr>
        <a:xfrm>
          <a:off x="5503680" y="7658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13159" name="TextBox 4715"/>
        <xdr:cNvSpPr/>
      </xdr:nvSpPr>
      <xdr:spPr>
        <a:xfrm>
          <a:off x="5503680" y="7658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13160" name="TextBox 4716"/>
        <xdr:cNvSpPr/>
      </xdr:nvSpPr>
      <xdr:spPr>
        <a:xfrm>
          <a:off x="5503680" y="7658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13161" name="TextBox 4717"/>
        <xdr:cNvSpPr/>
      </xdr:nvSpPr>
      <xdr:spPr>
        <a:xfrm>
          <a:off x="5503680" y="7658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13162" name="TextBox 4718"/>
        <xdr:cNvSpPr/>
      </xdr:nvSpPr>
      <xdr:spPr>
        <a:xfrm>
          <a:off x="5503680" y="7658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13163" name="TextBox 4719"/>
        <xdr:cNvSpPr/>
      </xdr:nvSpPr>
      <xdr:spPr>
        <a:xfrm>
          <a:off x="5503680" y="7658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13164" name="TextBox 4720"/>
        <xdr:cNvSpPr/>
      </xdr:nvSpPr>
      <xdr:spPr>
        <a:xfrm>
          <a:off x="5503680" y="88297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13165" name="TextBox 4721"/>
        <xdr:cNvSpPr/>
      </xdr:nvSpPr>
      <xdr:spPr>
        <a:xfrm>
          <a:off x="5503680" y="88297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13166" name="TextBox 4722"/>
        <xdr:cNvSpPr/>
      </xdr:nvSpPr>
      <xdr:spPr>
        <a:xfrm>
          <a:off x="5503680" y="88297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13167" name="TextBox 4723"/>
        <xdr:cNvSpPr/>
      </xdr:nvSpPr>
      <xdr:spPr>
        <a:xfrm>
          <a:off x="5503680" y="88297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13168" name="TextBox 4724"/>
        <xdr:cNvSpPr/>
      </xdr:nvSpPr>
      <xdr:spPr>
        <a:xfrm>
          <a:off x="5503680" y="88297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13169" name="TextBox 4725"/>
        <xdr:cNvSpPr/>
      </xdr:nvSpPr>
      <xdr:spPr>
        <a:xfrm>
          <a:off x="5503680" y="88297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13170" name="TextBox 4726"/>
        <xdr:cNvSpPr/>
      </xdr:nvSpPr>
      <xdr:spPr>
        <a:xfrm>
          <a:off x="5503680" y="88297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13171" name="TextBox 4727"/>
        <xdr:cNvSpPr/>
      </xdr:nvSpPr>
      <xdr:spPr>
        <a:xfrm>
          <a:off x="5503680" y="88297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13172" name="TextBox 4728"/>
        <xdr:cNvSpPr/>
      </xdr:nvSpPr>
      <xdr:spPr>
        <a:xfrm>
          <a:off x="5503680" y="88297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13173" name="TextBox 4729"/>
        <xdr:cNvSpPr/>
      </xdr:nvSpPr>
      <xdr:spPr>
        <a:xfrm>
          <a:off x="5503680" y="88297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13174" name="TextBox 4730"/>
        <xdr:cNvSpPr/>
      </xdr:nvSpPr>
      <xdr:spPr>
        <a:xfrm>
          <a:off x="5503680" y="88297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13175" name="TextBox 4731"/>
        <xdr:cNvSpPr/>
      </xdr:nvSpPr>
      <xdr:spPr>
        <a:xfrm>
          <a:off x="5503680" y="88297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13176" name="TextBox 4732"/>
        <xdr:cNvSpPr/>
      </xdr:nvSpPr>
      <xdr:spPr>
        <a:xfrm>
          <a:off x="5503680" y="88297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13177" name="TextBox 4733"/>
        <xdr:cNvSpPr/>
      </xdr:nvSpPr>
      <xdr:spPr>
        <a:xfrm>
          <a:off x="5503680" y="88297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13178" name="TextBox 4734"/>
        <xdr:cNvSpPr/>
      </xdr:nvSpPr>
      <xdr:spPr>
        <a:xfrm>
          <a:off x="5503680" y="88297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13179" name="TextBox 4735"/>
        <xdr:cNvSpPr/>
      </xdr:nvSpPr>
      <xdr:spPr>
        <a:xfrm>
          <a:off x="5503680" y="88297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13180" name="TextBox 4736"/>
        <xdr:cNvSpPr/>
      </xdr:nvSpPr>
      <xdr:spPr>
        <a:xfrm>
          <a:off x="5503680" y="88297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13181" name="TextBox 4737"/>
        <xdr:cNvSpPr/>
      </xdr:nvSpPr>
      <xdr:spPr>
        <a:xfrm>
          <a:off x="5503680" y="88297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13182" name="TextBox 4738"/>
        <xdr:cNvSpPr/>
      </xdr:nvSpPr>
      <xdr:spPr>
        <a:xfrm>
          <a:off x="5503680" y="88297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13183" name="TextBox 4739"/>
        <xdr:cNvSpPr/>
      </xdr:nvSpPr>
      <xdr:spPr>
        <a:xfrm>
          <a:off x="5503680" y="88297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13184" name="TextBox 4740"/>
        <xdr:cNvSpPr/>
      </xdr:nvSpPr>
      <xdr:spPr>
        <a:xfrm>
          <a:off x="5503680" y="88297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13185" name="TextBox 4741"/>
        <xdr:cNvSpPr/>
      </xdr:nvSpPr>
      <xdr:spPr>
        <a:xfrm>
          <a:off x="5503680" y="88297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13186" name="TextBox 4742"/>
        <xdr:cNvSpPr/>
      </xdr:nvSpPr>
      <xdr:spPr>
        <a:xfrm>
          <a:off x="5503680" y="88297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13187" name="TextBox 4743"/>
        <xdr:cNvSpPr/>
      </xdr:nvSpPr>
      <xdr:spPr>
        <a:xfrm>
          <a:off x="5503680" y="88297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13188" name="TextBox 4744"/>
        <xdr:cNvSpPr/>
      </xdr:nvSpPr>
      <xdr:spPr>
        <a:xfrm>
          <a:off x="5503680" y="88297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13189" name="TextBox 4745"/>
        <xdr:cNvSpPr/>
      </xdr:nvSpPr>
      <xdr:spPr>
        <a:xfrm>
          <a:off x="5503680" y="88297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13190" name="TextBox 4746"/>
        <xdr:cNvSpPr/>
      </xdr:nvSpPr>
      <xdr:spPr>
        <a:xfrm>
          <a:off x="5503680" y="88297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13191" name="TextBox 4747"/>
        <xdr:cNvSpPr/>
      </xdr:nvSpPr>
      <xdr:spPr>
        <a:xfrm>
          <a:off x="5503680" y="88297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13192" name="TextBox 4748"/>
        <xdr:cNvSpPr/>
      </xdr:nvSpPr>
      <xdr:spPr>
        <a:xfrm>
          <a:off x="5503680" y="88297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13193" name="TextBox 4749"/>
        <xdr:cNvSpPr/>
      </xdr:nvSpPr>
      <xdr:spPr>
        <a:xfrm>
          <a:off x="5503680" y="88297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13194" name="TextBox 4750"/>
        <xdr:cNvSpPr/>
      </xdr:nvSpPr>
      <xdr:spPr>
        <a:xfrm>
          <a:off x="5503680" y="88297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13195" name="TextBox 4751"/>
        <xdr:cNvSpPr/>
      </xdr:nvSpPr>
      <xdr:spPr>
        <a:xfrm>
          <a:off x="5503680" y="88297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13196" name="TextBox 4752"/>
        <xdr:cNvSpPr/>
      </xdr:nvSpPr>
      <xdr:spPr>
        <a:xfrm>
          <a:off x="5503680" y="88297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13197" name="TextBox 4753"/>
        <xdr:cNvSpPr/>
      </xdr:nvSpPr>
      <xdr:spPr>
        <a:xfrm>
          <a:off x="5503680" y="88297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3198" name="TextBox 4754"/>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3199" name="TextBox 4755"/>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3200" name="TextBox 4756"/>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3201" name="TextBox 4757"/>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3202" name="TextBox 4758"/>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3203" name="TextBox 4759"/>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3204" name="TextBox 4760"/>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3205" name="TextBox 4761"/>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3206" name="TextBox 4762"/>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3207" name="TextBox 4763"/>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3208" name="TextBox 4764"/>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3209" name="TextBox 4765"/>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3210" name="TextBox 4766"/>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3211" name="TextBox 4767"/>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3212" name="TextBox 4768"/>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3213" name="TextBox 4769"/>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3214" name="TextBox 4770"/>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3215" name="TextBox 4771"/>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3216" name="TextBox 4772"/>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3217" name="TextBox 4773"/>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3218" name="TextBox 4774"/>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3219" name="TextBox 4775"/>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3220" name="TextBox 4776"/>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3221" name="TextBox 4777"/>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3222" name="TextBox 4778"/>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3223" name="TextBox 4779"/>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3224" name="TextBox 4780"/>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3225" name="TextBox 4781"/>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3226" name="TextBox 4782"/>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3227" name="TextBox 4783"/>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3228" name="TextBox 4784"/>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3229" name="TextBox 4785"/>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3230" name="TextBox 4786"/>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3231" name="TextBox 4787"/>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3232" name="TextBox 4788"/>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3233" name="TextBox 4789"/>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3234" name="TextBox 4790"/>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3235" name="TextBox 4791"/>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3236" name="TextBox 4792"/>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3237" name="TextBox 4793"/>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3238" name="TextBox 4794"/>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3239" name="TextBox 4795"/>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3240" name="TextBox 4796"/>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3241" name="TextBox 4797"/>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3242" name="TextBox 4798"/>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3243" name="TextBox 4799"/>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3244" name="TextBox 4800"/>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3245" name="TextBox 4801"/>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6</xdr:row>
      <xdr:rowOff>0</xdr:rowOff>
    </xdr:from>
    <xdr:to>
      <xdr:col>6</xdr:col>
      <xdr:colOff>194040</xdr:colOff>
      <xdr:row>6</xdr:row>
      <xdr:rowOff>171720</xdr:rowOff>
    </xdr:to>
    <xdr:sp>
      <xdr:nvSpPr>
        <xdr:cNvPr id="13246" name="TextBox 4802"/>
        <xdr:cNvSpPr/>
      </xdr:nvSpPr>
      <xdr:spPr>
        <a:xfrm>
          <a:off x="5503680" y="43527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6</xdr:row>
      <xdr:rowOff>0</xdr:rowOff>
    </xdr:from>
    <xdr:to>
      <xdr:col>6</xdr:col>
      <xdr:colOff>194040</xdr:colOff>
      <xdr:row>6</xdr:row>
      <xdr:rowOff>171720</xdr:rowOff>
    </xdr:to>
    <xdr:sp>
      <xdr:nvSpPr>
        <xdr:cNvPr id="13247" name="TextBox 4803"/>
        <xdr:cNvSpPr/>
      </xdr:nvSpPr>
      <xdr:spPr>
        <a:xfrm>
          <a:off x="5503680" y="43527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6</xdr:row>
      <xdr:rowOff>0</xdr:rowOff>
    </xdr:from>
    <xdr:to>
      <xdr:col>6</xdr:col>
      <xdr:colOff>194040</xdr:colOff>
      <xdr:row>6</xdr:row>
      <xdr:rowOff>171720</xdr:rowOff>
    </xdr:to>
    <xdr:sp>
      <xdr:nvSpPr>
        <xdr:cNvPr id="13248" name="TextBox 4804"/>
        <xdr:cNvSpPr/>
      </xdr:nvSpPr>
      <xdr:spPr>
        <a:xfrm>
          <a:off x="5503680" y="43527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6</xdr:row>
      <xdr:rowOff>0</xdr:rowOff>
    </xdr:from>
    <xdr:to>
      <xdr:col>6</xdr:col>
      <xdr:colOff>194040</xdr:colOff>
      <xdr:row>6</xdr:row>
      <xdr:rowOff>171720</xdr:rowOff>
    </xdr:to>
    <xdr:sp>
      <xdr:nvSpPr>
        <xdr:cNvPr id="13249" name="TextBox 4805"/>
        <xdr:cNvSpPr/>
      </xdr:nvSpPr>
      <xdr:spPr>
        <a:xfrm>
          <a:off x="5503680" y="43527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6</xdr:row>
      <xdr:rowOff>0</xdr:rowOff>
    </xdr:from>
    <xdr:to>
      <xdr:col>6</xdr:col>
      <xdr:colOff>194040</xdr:colOff>
      <xdr:row>6</xdr:row>
      <xdr:rowOff>171720</xdr:rowOff>
    </xdr:to>
    <xdr:sp>
      <xdr:nvSpPr>
        <xdr:cNvPr id="13250" name="TextBox 4806"/>
        <xdr:cNvSpPr/>
      </xdr:nvSpPr>
      <xdr:spPr>
        <a:xfrm>
          <a:off x="5503680" y="43527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6</xdr:row>
      <xdr:rowOff>0</xdr:rowOff>
    </xdr:from>
    <xdr:to>
      <xdr:col>6</xdr:col>
      <xdr:colOff>194040</xdr:colOff>
      <xdr:row>6</xdr:row>
      <xdr:rowOff>171720</xdr:rowOff>
    </xdr:to>
    <xdr:sp>
      <xdr:nvSpPr>
        <xdr:cNvPr id="13251" name="TextBox 4807"/>
        <xdr:cNvSpPr/>
      </xdr:nvSpPr>
      <xdr:spPr>
        <a:xfrm>
          <a:off x="5503680" y="43527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6</xdr:row>
      <xdr:rowOff>0</xdr:rowOff>
    </xdr:from>
    <xdr:to>
      <xdr:col>6</xdr:col>
      <xdr:colOff>194040</xdr:colOff>
      <xdr:row>6</xdr:row>
      <xdr:rowOff>171720</xdr:rowOff>
    </xdr:to>
    <xdr:sp>
      <xdr:nvSpPr>
        <xdr:cNvPr id="13252" name="TextBox 4808"/>
        <xdr:cNvSpPr/>
      </xdr:nvSpPr>
      <xdr:spPr>
        <a:xfrm>
          <a:off x="5503680" y="43527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3253" name="TextBox 4809"/>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3254" name="TextBox 4810"/>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3255" name="TextBox 4811"/>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3256" name="TextBox 4812"/>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3257" name="TextBox 4813"/>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3258" name="TextBox 4814"/>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3259" name="TextBox 4815"/>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3260" name="TextBox 4816"/>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3261" name="TextBox 4817"/>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3262" name="TextBox 4818"/>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3263" name="TextBox 4819"/>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3264" name="TextBox 4820"/>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3265" name="TextBox 4821"/>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3266" name="TextBox 4822"/>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3267" name="TextBox 4823"/>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3268" name="TextBox 4824"/>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3269" name="TextBox 4825"/>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3270" name="TextBox 4826"/>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3271" name="TextBox 4827"/>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3272" name="TextBox 4828"/>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3273" name="TextBox 4829"/>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3274" name="TextBox 4830"/>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3275" name="TextBox 4831"/>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3276" name="TextBox 4832"/>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3277" name="TextBox 4833"/>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3278" name="TextBox 4834"/>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3279" name="TextBox 4835"/>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3280" name="TextBox 4836"/>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9</xdr:row>
      <xdr:rowOff>0</xdr:rowOff>
    </xdr:from>
    <xdr:to>
      <xdr:col>6</xdr:col>
      <xdr:colOff>194040</xdr:colOff>
      <xdr:row>9</xdr:row>
      <xdr:rowOff>171720</xdr:rowOff>
    </xdr:to>
    <xdr:sp>
      <xdr:nvSpPr>
        <xdr:cNvPr id="13281" name="TextBox 4837"/>
        <xdr:cNvSpPr/>
      </xdr:nvSpPr>
      <xdr:spPr>
        <a:xfrm>
          <a:off x="5503680" y="58482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9</xdr:row>
      <xdr:rowOff>0</xdr:rowOff>
    </xdr:from>
    <xdr:to>
      <xdr:col>6</xdr:col>
      <xdr:colOff>194040</xdr:colOff>
      <xdr:row>9</xdr:row>
      <xdr:rowOff>171720</xdr:rowOff>
    </xdr:to>
    <xdr:sp>
      <xdr:nvSpPr>
        <xdr:cNvPr id="13282" name="TextBox 4838"/>
        <xdr:cNvSpPr/>
      </xdr:nvSpPr>
      <xdr:spPr>
        <a:xfrm>
          <a:off x="5503680" y="58482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9</xdr:row>
      <xdr:rowOff>0</xdr:rowOff>
    </xdr:from>
    <xdr:to>
      <xdr:col>6</xdr:col>
      <xdr:colOff>194040</xdr:colOff>
      <xdr:row>9</xdr:row>
      <xdr:rowOff>171720</xdr:rowOff>
    </xdr:to>
    <xdr:sp>
      <xdr:nvSpPr>
        <xdr:cNvPr id="13283" name="TextBox 4839"/>
        <xdr:cNvSpPr/>
      </xdr:nvSpPr>
      <xdr:spPr>
        <a:xfrm>
          <a:off x="5503680" y="58482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9</xdr:row>
      <xdr:rowOff>0</xdr:rowOff>
    </xdr:from>
    <xdr:to>
      <xdr:col>6</xdr:col>
      <xdr:colOff>194040</xdr:colOff>
      <xdr:row>9</xdr:row>
      <xdr:rowOff>171720</xdr:rowOff>
    </xdr:to>
    <xdr:sp>
      <xdr:nvSpPr>
        <xdr:cNvPr id="13284" name="TextBox 4840"/>
        <xdr:cNvSpPr/>
      </xdr:nvSpPr>
      <xdr:spPr>
        <a:xfrm>
          <a:off x="5503680" y="58482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9</xdr:row>
      <xdr:rowOff>0</xdr:rowOff>
    </xdr:from>
    <xdr:to>
      <xdr:col>6</xdr:col>
      <xdr:colOff>194040</xdr:colOff>
      <xdr:row>9</xdr:row>
      <xdr:rowOff>171720</xdr:rowOff>
    </xdr:to>
    <xdr:sp>
      <xdr:nvSpPr>
        <xdr:cNvPr id="13285" name="TextBox 4841"/>
        <xdr:cNvSpPr/>
      </xdr:nvSpPr>
      <xdr:spPr>
        <a:xfrm>
          <a:off x="5503680" y="58482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9</xdr:row>
      <xdr:rowOff>0</xdr:rowOff>
    </xdr:from>
    <xdr:to>
      <xdr:col>6</xdr:col>
      <xdr:colOff>194040</xdr:colOff>
      <xdr:row>9</xdr:row>
      <xdr:rowOff>171720</xdr:rowOff>
    </xdr:to>
    <xdr:sp>
      <xdr:nvSpPr>
        <xdr:cNvPr id="13286" name="TextBox 4842"/>
        <xdr:cNvSpPr/>
      </xdr:nvSpPr>
      <xdr:spPr>
        <a:xfrm>
          <a:off x="5503680" y="58482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9</xdr:row>
      <xdr:rowOff>0</xdr:rowOff>
    </xdr:from>
    <xdr:to>
      <xdr:col>6</xdr:col>
      <xdr:colOff>194040</xdr:colOff>
      <xdr:row>9</xdr:row>
      <xdr:rowOff>171720</xdr:rowOff>
    </xdr:to>
    <xdr:sp>
      <xdr:nvSpPr>
        <xdr:cNvPr id="13287" name="TextBox 4843"/>
        <xdr:cNvSpPr/>
      </xdr:nvSpPr>
      <xdr:spPr>
        <a:xfrm>
          <a:off x="5503680" y="58482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0</xdr:row>
      <xdr:rowOff>0</xdr:rowOff>
    </xdr:from>
    <xdr:to>
      <xdr:col>6</xdr:col>
      <xdr:colOff>194040</xdr:colOff>
      <xdr:row>10</xdr:row>
      <xdr:rowOff>171720</xdr:rowOff>
    </xdr:to>
    <xdr:sp>
      <xdr:nvSpPr>
        <xdr:cNvPr id="13288" name="TextBox 4844"/>
        <xdr:cNvSpPr/>
      </xdr:nvSpPr>
      <xdr:spPr>
        <a:xfrm>
          <a:off x="5503680" y="6029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0</xdr:row>
      <xdr:rowOff>0</xdr:rowOff>
    </xdr:from>
    <xdr:to>
      <xdr:col>6</xdr:col>
      <xdr:colOff>194040</xdr:colOff>
      <xdr:row>10</xdr:row>
      <xdr:rowOff>171720</xdr:rowOff>
    </xdr:to>
    <xdr:sp>
      <xdr:nvSpPr>
        <xdr:cNvPr id="13289" name="TextBox 4845"/>
        <xdr:cNvSpPr/>
      </xdr:nvSpPr>
      <xdr:spPr>
        <a:xfrm>
          <a:off x="5503680" y="6029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0</xdr:row>
      <xdr:rowOff>0</xdr:rowOff>
    </xdr:from>
    <xdr:to>
      <xdr:col>6</xdr:col>
      <xdr:colOff>194040</xdr:colOff>
      <xdr:row>10</xdr:row>
      <xdr:rowOff>171720</xdr:rowOff>
    </xdr:to>
    <xdr:sp>
      <xdr:nvSpPr>
        <xdr:cNvPr id="13290" name="TextBox 4846"/>
        <xdr:cNvSpPr/>
      </xdr:nvSpPr>
      <xdr:spPr>
        <a:xfrm>
          <a:off x="5503680" y="6029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0</xdr:row>
      <xdr:rowOff>0</xdr:rowOff>
    </xdr:from>
    <xdr:to>
      <xdr:col>6</xdr:col>
      <xdr:colOff>194040</xdr:colOff>
      <xdr:row>10</xdr:row>
      <xdr:rowOff>171720</xdr:rowOff>
    </xdr:to>
    <xdr:sp>
      <xdr:nvSpPr>
        <xdr:cNvPr id="13291" name="TextBox 4847"/>
        <xdr:cNvSpPr/>
      </xdr:nvSpPr>
      <xdr:spPr>
        <a:xfrm>
          <a:off x="5503680" y="6029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0</xdr:row>
      <xdr:rowOff>0</xdr:rowOff>
    </xdr:from>
    <xdr:to>
      <xdr:col>6</xdr:col>
      <xdr:colOff>194040</xdr:colOff>
      <xdr:row>10</xdr:row>
      <xdr:rowOff>171720</xdr:rowOff>
    </xdr:to>
    <xdr:sp>
      <xdr:nvSpPr>
        <xdr:cNvPr id="13292" name="TextBox 4848"/>
        <xdr:cNvSpPr/>
      </xdr:nvSpPr>
      <xdr:spPr>
        <a:xfrm>
          <a:off x="5503680" y="6029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0</xdr:row>
      <xdr:rowOff>0</xdr:rowOff>
    </xdr:from>
    <xdr:to>
      <xdr:col>6</xdr:col>
      <xdr:colOff>194040</xdr:colOff>
      <xdr:row>10</xdr:row>
      <xdr:rowOff>171720</xdr:rowOff>
    </xdr:to>
    <xdr:sp>
      <xdr:nvSpPr>
        <xdr:cNvPr id="13293" name="TextBox 4849"/>
        <xdr:cNvSpPr/>
      </xdr:nvSpPr>
      <xdr:spPr>
        <a:xfrm>
          <a:off x="5503680" y="6029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0</xdr:row>
      <xdr:rowOff>0</xdr:rowOff>
    </xdr:from>
    <xdr:to>
      <xdr:col>6</xdr:col>
      <xdr:colOff>194040</xdr:colOff>
      <xdr:row>10</xdr:row>
      <xdr:rowOff>171720</xdr:rowOff>
    </xdr:to>
    <xdr:sp>
      <xdr:nvSpPr>
        <xdr:cNvPr id="13294" name="TextBox 4850"/>
        <xdr:cNvSpPr/>
      </xdr:nvSpPr>
      <xdr:spPr>
        <a:xfrm>
          <a:off x="5503680" y="6029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3295" name="TextBox 4851"/>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3296" name="TextBox 4852"/>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3297" name="TextBox 4853"/>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3298" name="TextBox 4854"/>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3299" name="TextBox 4855"/>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3300" name="TextBox 4856"/>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3301" name="TextBox 4857"/>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3302" name="TextBox 4858"/>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3303" name="TextBox 4859"/>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3304" name="TextBox 4860"/>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3305" name="TextBox 4861"/>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3306" name="TextBox 4862"/>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3307" name="TextBox 4863"/>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3308" name="TextBox 4864"/>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3309" name="TextBox 4865"/>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3310" name="TextBox 4866"/>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3311" name="TextBox 4867"/>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3312" name="TextBox 4868"/>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3313" name="TextBox 4869"/>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3314" name="TextBox 4870"/>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3315" name="TextBox 4871"/>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3316" name="TextBox 4872"/>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3317" name="TextBox 4873"/>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3318" name="TextBox 4874"/>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3319" name="TextBox 4875"/>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3320" name="TextBox 4876"/>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3321" name="TextBox 4877"/>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3322" name="TextBox 4878"/>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3323" name="TextBox 4879"/>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3324" name="TextBox 4880"/>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3325" name="TextBox 4881"/>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3326" name="TextBox 4882"/>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3327" name="TextBox 4883"/>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3328" name="TextBox 4884"/>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3329" name="TextBox 4885"/>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9</xdr:row>
      <xdr:rowOff>0</xdr:rowOff>
    </xdr:from>
    <xdr:to>
      <xdr:col>6</xdr:col>
      <xdr:colOff>194040</xdr:colOff>
      <xdr:row>9</xdr:row>
      <xdr:rowOff>171720</xdr:rowOff>
    </xdr:to>
    <xdr:sp>
      <xdr:nvSpPr>
        <xdr:cNvPr id="13330" name="TextBox 4886"/>
        <xdr:cNvSpPr/>
      </xdr:nvSpPr>
      <xdr:spPr>
        <a:xfrm>
          <a:off x="5503680" y="58482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9</xdr:row>
      <xdr:rowOff>0</xdr:rowOff>
    </xdr:from>
    <xdr:to>
      <xdr:col>6</xdr:col>
      <xdr:colOff>194040</xdr:colOff>
      <xdr:row>9</xdr:row>
      <xdr:rowOff>171720</xdr:rowOff>
    </xdr:to>
    <xdr:sp>
      <xdr:nvSpPr>
        <xdr:cNvPr id="13331" name="TextBox 4887"/>
        <xdr:cNvSpPr/>
      </xdr:nvSpPr>
      <xdr:spPr>
        <a:xfrm>
          <a:off x="5503680" y="58482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9</xdr:row>
      <xdr:rowOff>0</xdr:rowOff>
    </xdr:from>
    <xdr:to>
      <xdr:col>6</xdr:col>
      <xdr:colOff>194040</xdr:colOff>
      <xdr:row>9</xdr:row>
      <xdr:rowOff>171720</xdr:rowOff>
    </xdr:to>
    <xdr:sp>
      <xdr:nvSpPr>
        <xdr:cNvPr id="13332" name="TextBox 4888"/>
        <xdr:cNvSpPr/>
      </xdr:nvSpPr>
      <xdr:spPr>
        <a:xfrm>
          <a:off x="5503680" y="58482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9</xdr:row>
      <xdr:rowOff>0</xdr:rowOff>
    </xdr:from>
    <xdr:to>
      <xdr:col>6</xdr:col>
      <xdr:colOff>194040</xdr:colOff>
      <xdr:row>9</xdr:row>
      <xdr:rowOff>171720</xdr:rowOff>
    </xdr:to>
    <xdr:sp>
      <xdr:nvSpPr>
        <xdr:cNvPr id="13333" name="TextBox 4889"/>
        <xdr:cNvSpPr/>
      </xdr:nvSpPr>
      <xdr:spPr>
        <a:xfrm>
          <a:off x="5503680" y="58482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9</xdr:row>
      <xdr:rowOff>0</xdr:rowOff>
    </xdr:from>
    <xdr:to>
      <xdr:col>6</xdr:col>
      <xdr:colOff>194040</xdr:colOff>
      <xdr:row>9</xdr:row>
      <xdr:rowOff>171720</xdr:rowOff>
    </xdr:to>
    <xdr:sp>
      <xdr:nvSpPr>
        <xdr:cNvPr id="13334" name="TextBox 4890"/>
        <xdr:cNvSpPr/>
      </xdr:nvSpPr>
      <xdr:spPr>
        <a:xfrm>
          <a:off x="5503680" y="58482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9</xdr:row>
      <xdr:rowOff>0</xdr:rowOff>
    </xdr:from>
    <xdr:to>
      <xdr:col>6</xdr:col>
      <xdr:colOff>194040</xdr:colOff>
      <xdr:row>9</xdr:row>
      <xdr:rowOff>171720</xdr:rowOff>
    </xdr:to>
    <xdr:sp>
      <xdr:nvSpPr>
        <xdr:cNvPr id="13335" name="TextBox 4891"/>
        <xdr:cNvSpPr/>
      </xdr:nvSpPr>
      <xdr:spPr>
        <a:xfrm>
          <a:off x="5503680" y="58482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9</xdr:row>
      <xdr:rowOff>0</xdr:rowOff>
    </xdr:from>
    <xdr:to>
      <xdr:col>6</xdr:col>
      <xdr:colOff>194040</xdr:colOff>
      <xdr:row>9</xdr:row>
      <xdr:rowOff>171720</xdr:rowOff>
    </xdr:to>
    <xdr:sp>
      <xdr:nvSpPr>
        <xdr:cNvPr id="13336" name="TextBox 4892"/>
        <xdr:cNvSpPr/>
      </xdr:nvSpPr>
      <xdr:spPr>
        <a:xfrm>
          <a:off x="5503680" y="58482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9</xdr:row>
      <xdr:rowOff>0</xdr:rowOff>
    </xdr:from>
    <xdr:to>
      <xdr:col>6</xdr:col>
      <xdr:colOff>194040</xdr:colOff>
      <xdr:row>9</xdr:row>
      <xdr:rowOff>171720</xdr:rowOff>
    </xdr:to>
    <xdr:sp>
      <xdr:nvSpPr>
        <xdr:cNvPr id="13337" name="TextBox 4893"/>
        <xdr:cNvSpPr/>
      </xdr:nvSpPr>
      <xdr:spPr>
        <a:xfrm>
          <a:off x="5503680" y="58482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9</xdr:row>
      <xdr:rowOff>0</xdr:rowOff>
    </xdr:from>
    <xdr:to>
      <xdr:col>6</xdr:col>
      <xdr:colOff>194040</xdr:colOff>
      <xdr:row>9</xdr:row>
      <xdr:rowOff>171720</xdr:rowOff>
    </xdr:to>
    <xdr:sp>
      <xdr:nvSpPr>
        <xdr:cNvPr id="13338" name="TextBox 4894"/>
        <xdr:cNvSpPr/>
      </xdr:nvSpPr>
      <xdr:spPr>
        <a:xfrm>
          <a:off x="5503680" y="58482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9</xdr:row>
      <xdr:rowOff>0</xdr:rowOff>
    </xdr:from>
    <xdr:to>
      <xdr:col>6</xdr:col>
      <xdr:colOff>194040</xdr:colOff>
      <xdr:row>9</xdr:row>
      <xdr:rowOff>171720</xdr:rowOff>
    </xdr:to>
    <xdr:sp>
      <xdr:nvSpPr>
        <xdr:cNvPr id="13339" name="TextBox 4895"/>
        <xdr:cNvSpPr/>
      </xdr:nvSpPr>
      <xdr:spPr>
        <a:xfrm>
          <a:off x="5503680" y="58482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9</xdr:row>
      <xdr:rowOff>0</xdr:rowOff>
    </xdr:from>
    <xdr:to>
      <xdr:col>6</xdr:col>
      <xdr:colOff>194040</xdr:colOff>
      <xdr:row>9</xdr:row>
      <xdr:rowOff>171720</xdr:rowOff>
    </xdr:to>
    <xdr:sp>
      <xdr:nvSpPr>
        <xdr:cNvPr id="13340" name="TextBox 4896"/>
        <xdr:cNvSpPr/>
      </xdr:nvSpPr>
      <xdr:spPr>
        <a:xfrm>
          <a:off x="5503680" y="58482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9</xdr:row>
      <xdr:rowOff>0</xdr:rowOff>
    </xdr:from>
    <xdr:to>
      <xdr:col>6</xdr:col>
      <xdr:colOff>194040</xdr:colOff>
      <xdr:row>9</xdr:row>
      <xdr:rowOff>171720</xdr:rowOff>
    </xdr:to>
    <xdr:sp>
      <xdr:nvSpPr>
        <xdr:cNvPr id="13341" name="TextBox 4897"/>
        <xdr:cNvSpPr/>
      </xdr:nvSpPr>
      <xdr:spPr>
        <a:xfrm>
          <a:off x="5503680" y="58482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9</xdr:row>
      <xdr:rowOff>0</xdr:rowOff>
    </xdr:from>
    <xdr:to>
      <xdr:col>6</xdr:col>
      <xdr:colOff>194040</xdr:colOff>
      <xdr:row>9</xdr:row>
      <xdr:rowOff>171720</xdr:rowOff>
    </xdr:to>
    <xdr:sp>
      <xdr:nvSpPr>
        <xdr:cNvPr id="13342" name="TextBox 4898"/>
        <xdr:cNvSpPr/>
      </xdr:nvSpPr>
      <xdr:spPr>
        <a:xfrm>
          <a:off x="5503680" y="58482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9</xdr:row>
      <xdr:rowOff>0</xdr:rowOff>
    </xdr:from>
    <xdr:to>
      <xdr:col>6</xdr:col>
      <xdr:colOff>194040</xdr:colOff>
      <xdr:row>9</xdr:row>
      <xdr:rowOff>171720</xdr:rowOff>
    </xdr:to>
    <xdr:sp>
      <xdr:nvSpPr>
        <xdr:cNvPr id="13343" name="TextBox 4899"/>
        <xdr:cNvSpPr/>
      </xdr:nvSpPr>
      <xdr:spPr>
        <a:xfrm>
          <a:off x="5503680" y="58482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0</xdr:row>
      <xdr:rowOff>0</xdr:rowOff>
    </xdr:from>
    <xdr:to>
      <xdr:col>6</xdr:col>
      <xdr:colOff>194040</xdr:colOff>
      <xdr:row>10</xdr:row>
      <xdr:rowOff>171720</xdr:rowOff>
    </xdr:to>
    <xdr:sp>
      <xdr:nvSpPr>
        <xdr:cNvPr id="13344" name="TextBox 4900"/>
        <xdr:cNvSpPr/>
      </xdr:nvSpPr>
      <xdr:spPr>
        <a:xfrm>
          <a:off x="5503680" y="6029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0</xdr:row>
      <xdr:rowOff>0</xdr:rowOff>
    </xdr:from>
    <xdr:to>
      <xdr:col>6</xdr:col>
      <xdr:colOff>194040</xdr:colOff>
      <xdr:row>10</xdr:row>
      <xdr:rowOff>171720</xdr:rowOff>
    </xdr:to>
    <xdr:sp>
      <xdr:nvSpPr>
        <xdr:cNvPr id="13345" name="TextBox 4901"/>
        <xdr:cNvSpPr/>
      </xdr:nvSpPr>
      <xdr:spPr>
        <a:xfrm>
          <a:off x="5503680" y="6029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0</xdr:row>
      <xdr:rowOff>0</xdr:rowOff>
    </xdr:from>
    <xdr:to>
      <xdr:col>6</xdr:col>
      <xdr:colOff>194040</xdr:colOff>
      <xdr:row>10</xdr:row>
      <xdr:rowOff>171720</xdr:rowOff>
    </xdr:to>
    <xdr:sp>
      <xdr:nvSpPr>
        <xdr:cNvPr id="13346" name="TextBox 4902"/>
        <xdr:cNvSpPr/>
      </xdr:nvSpPr>
      <xdr:spPr>
        <a:xfrm>
          <a:off x="5503680" y="6029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0</xdr:row>
      <xdr:rowOff>0</xdr:rowOff>
    </xdr:from>
    <xdr:to>
      <xdr:col>6</xdr:col>
      <xdr:colOff>194040</xdr:colOff>
      <xdr:row>10</xdr:row>
      <xdr:rowOff>171720</xdr:rowOff>
    </xdr:to>
    <xdr:sp>
      <xdr:nvSpPr>
        <xdr:cNvPr id="13347" name="TextBox 4903"/>
        <xdr:cNvSpPr/>
      </xdr:nvSpPr>
      <xdr:spPr>
        <a:xfrm>
          <a:off x="5503680" y="6029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0</xdr:row>
      <xdr:rowOff>0</xdr:rowOff>
    </xdr:from>
    <xdr:to>
      <xdr:col>6</xdr:col>
      <xdr:colOff>194040</xdr:colOff>
      <xdr:row>10</xdr:row>
      <xdr:rowOff>171720</xdr:rowOff>
    </xdr:to>
    <xdr:sp>
      <xdr:nvSpPr>
        <xdr:cNvPr id="13348" name="TextBox 4904"/>
        <xdr:cNvSpPr/>
      </xdr:nvSpPr>
      <xdr:spPr>
        <a:xfrm>
          <a:off x="5503680" y="6029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0</xdr:row>
      <xdr:rowOff>0</xdr:rowOff>
    </xdr:from>
    <xdr:to>
      <xdr:col>6</xdr:col>
      <xdr:colOff>194040</xdr:colOff>
      <xdr:row>10</xdr:row>
      <xdr:rowOff>171720</xdr:rowOff>
    </xdr:to>
    <xdr:sp>
      <xdr:nvSpPr>
        <xdr:cNvPr id="13349" name="TextBox 4905"/>
        <xdr:cNvSpPr/>
      </xdr:nvSpPr>
      <xdr:spPr>
        <a:xfrm>
          <a:off x="5503680" y="6029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0</xdr:row>
      <xdr:rowOff>0</xdr:rowOff>
    </xdr:from>
    <xdr:to>
      <xdr:col>6</xdr:col>
      <xdr:colOff>194040</xdr:colOff>
      <xdr:row>10</xdr:row>
      <xdr:rowOff>171720</xdr:rowOff>
    </xdr:to>
    <xdr:sp>
      <xdr:nvSpPr>
        <xdr:cNvPr id="13350" name="TextBox 4906"/>
        <xdr:cNvSpPr/>
      </xdr:nvSpPr>
      <xdr:spPr>
        <a:xfrm>
          <a:off x="5503680" y="6029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0</xdr:row>
      <xdr:rowOff>0</xdr:rowOff>
    </xdr:from>
    <xdr:to>
      <xdr:col>6</xdr:col>
      <xdr:colOff>194040</xdr:colOff>
      <xdr:row>10</xdr:row>
      <xdr:rowOff>171720</xdr:rowOff>
    </xdr:to>
    <xdr:sp>
      <xdr:nvSpPr>
        <xdr:cNvPr id="13351" name="TextBox 4907"/>
        <xdr:cNvSpPr/>
      </xdr:nvSpPr>
      <xdr:spPr>
        <a:xfrm>
          <a:off x="5503680" y="6029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0</xdr:row>
      <xdr:rowOff>0</xdr:rowOff>
    </xdr:from>
    <xdr:to>
      <xdr:col>6</xdr:col>
      <xdr:colOff>194040</xdr:colOff>
      <xdr:row>10</xdr:row>
      <xdr:rowOff>171720</xdr:rowOff>
    </xdr:to>
    <xdr:sp>
      <xdr:nvSpPr>
        <xdr:cNvPr id="13352" name="TextBox 4908"/>
        <xdr:cNvSpPr/>
      </xdr:nvSpPr>
      <xdr:spPr>
        <a:xfrm>
          <a:off x="5503680" y="6029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0</xdr:row>
      <xdr:rowOff>0</xdr:rowOff>
    </xdr:from>
    <xdr:to>
      <xdr:col>6</xdr:col>
      <xdr:colOff>194040</xdr:colOff>
      <xdr:row>10</xdr:row>
      <xdr:rowOff>171720</xdr:rowOff>
    </xdr:to>
    <xdr:sp>
      <xdr:nvSpPr>
        <xdr:cNvPr id="13353" name="TextBox 4909"/>
        <xdr:cNvSpPr/>
      </xdr:nvSpPr>
      <xdr:spPr>
        <a:xfrm>
          <a:off x="5503680" y="6029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0</xdr:row>
      <xdr:rowOff>0</xdr:rowOff>
    </xdr:from>
    <xdr:to>
      <xdr:col>6</xdr:col>
      <xdr:colOff>194040</xdr:colOff>
      <xdr:row>10</xdr:row>
      <xdr:rowOff>171720</xdr:rowOff>
    </xdr:to>
    <xdr:sp>
      <xdr:nvSpPr>
        <xdr:cNvPr id="13354" name="TextBox 4910"/>
        <xdr:cNvSpPr/>
      </xdr:nvSpPr>
      <xdr:spPr>
        <a:xfrm>
          <a:off x="5503680" y="6029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0</xdr:row>
      <xdr:rowOff>0</xdr:rowOff>
    </xdr:from>
    <xdr:to>
      <xdr:col>6</xdr:col>
      <xdr:colOff>194040</xdr:colOff>
      <xdr:row>10</xdr:row>
      <xdr:rowOff>171720</xdr:rowOff>
    </xdr:to>
    <xdr:sp>
      <xdr:nvSpPr>
        <xdr:cNvPr id="13355" name="TextBox 4911"/>
        <xdr:cNvSpPr/>
      </xdr:nvSpPr>
      <xdr:spPr>
        <a:xfrm>
          <a:off x="5503680" y="6029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0</xdr:row>
      <xdr:rowOff>0</xdr:rowOff>
    </xdr:from>
    <xdr:to>
      <xdr:col>6</xdr:col>
      <xdr:colOff>194040</xdr:colOff>
      <xdr:row>10</xdr:row>
      <xdr:rowOff>171720</xdr:rowOff>
    </xdr:to>
    <xdr:sp>
      <xdr:nvSpPr>
        <xdr:cNvPr id="13356" name="TextBox 4912"/>
        <xdr:cNvSpPr/>
      </xdr:nvSpPr>
      <xdr:spPr>
        <a:xfrm>
          <a:off x="5503680" y="6029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0</xdr:row>
      <xdr:rowOff>0</xdr:rowOff>
    </xdr:from>
    <xdr:to>
      <xdr:col>6</xdr:col>
      <xdr:colOff>194040</xdr:colOff>
      <xdr:row>10</xdr:row>
      <xdr:rowOff>171720</xdr:rowOff>
    </xdr:to>
    <xdr:sp>
      <xdr:nvSpPr>
        <xdr:cNvPr id="13357" name="TextBox 4913"/>
        <xdr:cNvSpPr/>
      </xdr:nvSpPr>
      <xdr:spPr>
        <a:xfrm>
          <a:off x="5503680" y="6029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0</xdr:row>
      <xdr:rowOff>0</xdr:rowOff>
    </xdr:from>
    <xdr:to>
      <xdr:col>6</xdr:col>
      <xdr:colOff>194040</xdr:colOff>
      <xdr:row>10</xdr:row>
      <xdr:rowOff>171720</xdr:rowOff>
    </xdr:to>
    <xdr:sp>
      <xdr:nvSpPr>
        <xdr:cNvPr id="13358" name="TextBox 4914"/>
        <xdr:cNvSpPr/>
      </xdr:nvSpPr>
      <xdr:spPr>
        <a:xfrm>
          <a:off x="5503680" y="6029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0</xdr:row>
      <xdr:rowOff>0</xdr:rowOff>
    </xdr:from>
    <xdr:to>
      <xdr:col>6</xdr:col>
      <xdr:colOff>194040</xdr:colOff>
      <xdr:row>10</xdr:row>
      <xdr:rowOff>171720</xdr:rowOff>
    </xdr:to>
    <xdr:sp>
      <xdr:nvSpPr>
        <xdr:cNvPr id="13359" name="TextBox 4915"/>
        <xdr:cNvSpPr/>
      </xdr:nvSpPr>
      <xdr:spPr>
        <a:xfrm>
          <a:off x="5503680" y="6029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0</xdr:row>
      <xdr:rowOff>0</xdr:rowOff>
    </xdr:from>
    <xdr:to>
      <xdr:col>6</xdr:col>
      <xdr:colOff>194040</xdr:colOff>
      <xdr:row>10</xdr:row>
      <xdr:rowOff>171720</xdr:rowOff>
    </xdr:to>
    <xdr:sp>
      <xdr:nvSpPr>
        <xdr:cNvPr id="13360" name="TextBox 4916"/>
        <xdr:cNvSpPr/>
      </xdr:nvSpPr>
      <xdr:spPr>
        <a:xfrm>
          <a:off x="5503680" y="6029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0</xdr:row>
      <xdr:rowOff>0</xdr:rowOff>
    </xdr:from>
    <xdr:to>
      <xdr:col>6</xdr:col>
      <xdr:colOff>194040</xdr:colOff>
      <xdr:row>10</xdr:row>
      <xdr:rowOff>171720</xdr:rowOff>
    </xdr:to>
    <xdr:sp>
      <xdr:nvSpPr>
        <xdr:cNvPr id="13361" name="TextBox 4917"/>
        <xdr:cNvSpPr/>
      </xdr:nvSpPr>
      <xdr:spPr>
        <a:xfrm>
          <a:off x="5503680" y="6029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0</xdr:row>
      <xdr:rowOff>0</xdr:rowOff>
    </xdr:from>
    <xdr:to>
      <xdr:col>6</xdr:col>
      <xdr:colOff>194040</xdr:colOff>
      <xdr:row>10</xdr:row>
      <xdr:rowOff>171720</xdr:rowOff>
    </xdr:to>
    <xdr:sp>
      <xdr:nvSpPr>
        <xdr:cNvPr id="13362" name="TextBox 4918"/>
        <xdr:cNvSpPr/>
      </xdr:nvSpPr>
      <xdr:spPr>
        <a:xfrm>
          <a:off x="5503680" y="6029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0</xdr:row>
      <xdr:rowOff>0</xdr:rowOff>
    </xdr:from>
    <xdr:to>
      <xdr:col>6</xdr:col>
      <xdr:colOff>194040</xdr:colOff>
      <xdr:row>10</xdr:row>
      <xdr:rowOff>171720</xdr:rowOff>
    </xdr:to>
    <xdr:sp>
      <xdr:nvSpPr>
        <xdr:cNvPr id="13363" name="TextBox 4919"/>
        <xdr:cNvSpPr/>
      </xdr:nvSpPr>
      <xdr:spPr>
        <a:xfrm>
          <a:off x="5503680" y="6029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0</xdr:row>
      <xdr:rowOff>0</xdr:rowOff>
    </xdr:from>
    <xdr:to>
      <xdr:col>6</xdr:col>
      <xdr:colOff>194040</xdr:colOff>
      <xdr:row>10</xdr:row>
      <xdr:rowOff>171720</xdr:rowOff>
    </xdr:to>
    <xdr:sp>
      <xdr:nvSpPr>
        <xdr:cNvPr id="13364" name="TextBox 4920"/>
        <xdr:cNvSpPr/>
      </xdr:nvSpPr>
      <xdr:spPr>
        <a:xfrm>
          <a:off x="5503680" y="6029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3365" name="TextBox 4921"/>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3366" name="TextBox 4922"/>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3367" name="TextBox 4923"/>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3368" name="TextBox 4924"/>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3369" name="TextBox 4925"/>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3370" name="TextBox 4926"/>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3371" name="TextBox 4927"/>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3372" name="TextBox 4928"/>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3373" name="TextBox 4929"/>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3374" name="TextBox 4930"/>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3375" name="TextBox 4931"/>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3376" name="TextBox 4932"/>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3377" name="TextBox 4933"/>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3378" name="TextBox 4934"/>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3379" name="TextBox 4935"/>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3380" name="TextBox 4936"/>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3381" name="TextBox 4937"/>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3382" name="TextBox 4938"/>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3383" name="TextBox 4939"/>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3384" name="TextBox 4940"/>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3385" name="TextBox 4941"/>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3386" name="TextBox 4942"/>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3387" name="TextBox 4943"/>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3388" name="TextBox 4944"/>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3389" name="TextBox 4945"/>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3390" name="TextBox 4946"/>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3391" name="TextBox 4947"/>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3392" name="TextBox 4948"/>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3393" name="TextBox 4949"/>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3394" name="TextBox 4950"/>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3395" name="TextBox 4951"/>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3396" name="TextBox 4952"/>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3397" name="TextBox 4953"/>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3398" name="TextBox 4954"/>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3399" name="TextBox 4955"/>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3400" name="TextBox 4956"/>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3401" name="TextBox 4957"/>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3402" name="TextBox 4958"/>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3403" name="TextBox 4959"/>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3404" name="TextBox 4960"/>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3405" name="TextBox 4961"/>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3406" name="TextBox 4962"/>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3407" name="TextBox 4963"/>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3408" name="TextBox 4964"/>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3409" name="TextBox 4965"/>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3410" name="TextBox 4966"/>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3411" name="TextBox 4967"/>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3412" name="TextBox 4968"/>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3413" name="TextBox 4969"/>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3414" name="TextBox 4970"/>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3415" name="TextBox 4971"/>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3416" name="TextBox 4972"/>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3417" name="TextBox 4973"/>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3418" name="TextBox 4974"/>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3419" name="TextBox 4975"/>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3420" name="TextBox 4976"/>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3421" name="TextBox 4977"/>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3422" name="TextBox 4978"/>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3423" name="TextBox 4979"/>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3424" name="TextBox 4980"/>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3425" name="TextBox 4981"/>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3426" name="TextBox 4982"/>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3427" name="TextBox 4983"/>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3428" name="TextBox 4984"/>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3429" name="TextBox 4985"/>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3430" name="TextBox 4986"/>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3431" name="TextBox 4987"/>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3432" name="TextBox 4988"/>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3433" name="TextBox 4989"/>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3434" name="TextBox 4990"/>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3435" name="TextBox 4991"/>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3436" name="TextBox 4992"/>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3437" name="TextBox 4993"/>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3438" name="TextBox 4994"/>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3439" name="TextBox 4995"/>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3440" name="TextBox 4996"/>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3441" name="TextBox 4997"/>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3442" name="TextBox 4998"/>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3443" name="TextBox 4999"/>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3444" name="TextBox 5000"/>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3445" name="TextBox 5001"/>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3446" name="TextBox 5002"/>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3447" name="TextBox 5003"/>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3448" name="TextBox 5004"/>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3449" name="TextBox 5005"/>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3450" name="TextBox 5006"/>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3451" name="TextBox 5007"/>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3452" name="TextBox 5008"/>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3453" name="TextBox 5009"/>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3454" name="TextBox 5010"/>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3455" name="TextBox 5011"/>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3456" name="TextBox 5012"/>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3457" name="TextBox 5013"/>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3458" name="TextBox 5014"/>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3459" name="TextBox 5015"/>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3460" name="TextBox 5016"/>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3461" name="TextBox 5017"/>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3462" name="TextBox 5018"/>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3463" name="TextBox 5019"/>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3464" name="TextBox 5020"/>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3465" name="TextBox 5021"/>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3466" name="TextBox 5022"/>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3467" name="TextBox 5023"/>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3468" name="TextBox 5024"/>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3469" name="TextBox 5025"/>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3470" name="TextBox 5026"/>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3471" name="TextBox 5027"/>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3472" name="TextBox 5028"/>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3473" name="TextBox 5029"/>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3474" name="TextBox 5030"/>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3475" name="TextBox 5031"/>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3476" name="TextBox 5032"/>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3477" name="TextBox 5033"/>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3478" name="TextBox 5034"/>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3479" name="TextBox 5035"/>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3480" name="TextBox 5036"/>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3481" name="TextBox 5037"/>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3482" name="TextBox 5038"/>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3483" name="TextBox 5039"/>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3484" name="TextBox 5040"/>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3485" name="TextBox 5041"/>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3486" name="TextBox 5042"/>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3487" name="TextBox 5043"/>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3488" name="TextBox 5044"/>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3489" name="TextBox 5045"/>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3490" name="TextBox 5046"/>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3491" name="TextBox 5047"/>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3492" name="TextBox 5048"/>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3493" name="TextBox 5049"/>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3494" name="TextBox 5050"/>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3495" name="TextBox 5051"/>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3496" name="TextBox 5052"/>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3497" name="TextBox 5053"/>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3498" name="TextBox 5054"/>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3499" name="TextBox 5055"/>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3500" name="TextBox 5056"/>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3501" name="TextBox 5057"/>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3502" name="TextBox 5058"/>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3503" name="TextBox 5059"/>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3504" name="TextBox 5060"/>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3505" name="TextBox 5061"/>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3506" name="TextBox 5062"/>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3507" name="TextBox 5063"/>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3508" name="TextBox 5064"/>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3509" name="TextBox 5065"/>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3510" name="TextBox 5066"/>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3511" name="TextBox 5067"/>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3512" name="TextBox 5068"/>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3513" name="TextBox 5069"/>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3514" name="TextBox 5070"/>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3515" name="TextBox 5071"/>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3516" name="TextBox 5072"/>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3517" name="TextBox 5073"/>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3518" name="TextBox 5074"/>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3519" name="TextBox 5075"/>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3520" name="TextBox 5076"/>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3521" name="TextBox 5077"/>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3522" name="TextBox 5078"/>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3523" name="TextBox 5079"/>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3524" name="TextBox 5080"/>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3525" name="TextBox 5081"/>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3526" name="TextBox 5082"/>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3527" name="TextBox 5083"/>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3528" name="TextBox 5084"/>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3529" name="TextBox 5085"/>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3530" name="TextBox 5086"/>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3531" name="TextBox 5087"/>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3532" name="TextBox 5088"/>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3533" name="TextBox 5089"/>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3534" name="TextBox 5090"/>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3535" name="TextBox 5091"/>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3536" name="TextBox 5092"/>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3537" name="TextBox 5093"/>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3538" name="TextBox 5094"/>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3539" name="TextBox 5095"/>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3540" name="TextBox 5096"/>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3541" name="TextBox 5097"/>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3542" name="TextBox 5098"/>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3543" name="TextBox 5099"/>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3544" name="TextBox 5100"/>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3545" name="TextBox 5101"/>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3546" name="TextBox 5102"/>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3547" name="TextBox 5103"/>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3548" name="TextBox 5104"/>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3549" name="TextBox 5105"/>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3550" name="TextBox 5106"/>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3551" name="TextBox 5107"/>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3552" name="TextBox 5108"/>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3553" name="TextBox 5109"/>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3554" name="TextBox 5110"/>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3555" name="TextBox 5111"/>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3556" name="TextBox 5112"/>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3557" name="TextBox 5113"/>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3558" name="TextBox 5114"/>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3559" name="TextBox 5115"/>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3560" name="TextBox 5116"/>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3561" name="TextBox 5117"/>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3562" name="TextBox 5118"/>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3563" name="TextBox 5119"/>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3564" name="TextBox 5120"/>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3565" name="TextBox 5121"/>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3566" name="TextBox 5122"/>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3567" name="TextBox 5123"/>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3568" name="TextBox 5124"/>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3569" name="TextBox 5125"/>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3570" name="TextBox 5126"/>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3571" name="TextBox 5127"/>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3572" name="TextBox 5128"/>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3573" name="TextBox 5129"/>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3574" name="TextBox 5130"/>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3575" name="TextBox 5131"/>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3576" name="TextBox 5132"/>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3577" name="TextBox 5133"/>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3578" name="TextBox 5134"/>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3579" name="TextBox 5135"/>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3580" name="TextBox 5136"/>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3581" name="TextBox 5137"/>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3582" name="TextBox 5138"/>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3583" name="TextBox 5139"/>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3584" name="TextBox 5140"/>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3585" name="TextBox 5141"/>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3586" name="TextBox 5142"/>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3587" name="TextBox 5143"/>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3588" name="TextBox 5144"/>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3589" name="TextBox 5145"/>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3590" name="TextBox 5146"/>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3591" name="TextBox 5147"/>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3592" name="TextBox 5148"/>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3593" name="TextBox 5149"/>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3594" name="TextBox 5150"/>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3595" name="TextBox 5151"/>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3596" name="TextBox 5152"/>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3597" name="TextBox 5153"/>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3598" name="TextBox 5154"/>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3599" name="TextBox 5155"/>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3600" name="TextBox 5156"/>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3601" name="TextBox 5157"/>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3602" name="TextBox 5158"/>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3603" name="TextBox 5159"/>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3604" name="TextBox 5160"/>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3605" name="TextBox 5161"/>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3606" name="TextBox 5162"/>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3607" name="TextBox 5163"/>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3608" name="TextBox 5164"/>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3609" name="TextBox 5165"/>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3610" name="TextBox 5166"/>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3611" name="TextBox 5167"/>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3612" name="TextBox 5168"/>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3613" name="TextBox 5169"/>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3614" name="TextBox 5170"/>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3615" name="TextBox 5171"/>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3616" name="TextBox 5172"/>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3617" name="TextBox 5173"/>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3618" name="TextBox 5174"/>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3619" name="TextBox 5175"/>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3620" name="TextBox 5176"/>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3621" name="TextBox 5177"/>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3622" name="TextBox 5178"/>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3623" name="TextBox 5179"/>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3624" name="TextBox 5180"/>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3625" name="TextBox 5181"/>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3626" name="TextBox 5182"/>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3627" name="TextBox 5183"/>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3628" name="TextBox 5184"/>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3629" name="TextBox 5185"/>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3630" name="TextBox 5186"/>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3631" name="TextBox 5187"/>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3632" name="TextBox 5188"/>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3633" name="TextBox 5189"/>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3634" name="TextBox 5190"/>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3635" name="TextBox 5191"/>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3636" name="TextBox 5192"/>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3637" name="TextBox 5193"/>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3638" name="TextBox 5194"/>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3639" name="TextBox 5195"/>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3640" name="TextBox 5196"/>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3641" name="TextBox 5197"/>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3642" name="TextBox 5198"/>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3643" name="TextBox 5199"/>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3644" name="TextBox 5200"/>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3645" name="TextBox 5201"/>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3646" name="TextBox 5202"/>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3647" name="TextBox 5203"/>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3648" name="TextBox 5204"/>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3649" name="TextBox 5205"/>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3650" name="TextBox 5206"/>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3651" name="TextBox 5207"/>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3652" name="TextBox 5208"/>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3653" name="TextBox 5209"/>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3654" name="TextBox 5210"/>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3655" name="TextBox 5211"/>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3656" name="TextBox 5212"/>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3657" name="TextBox 5213"/>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3658" name="TextBox 5214"/>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3659" name="TextBox 5215"/>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3660" name="TextBox 5216"/>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3661" name="TextBox 5217"/>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3662" name="TextBox 5218"/>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3663" name="TextBox 5219"/>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3664" name="TextBox 5220"/>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3665" name="TextBox 5221"/>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3666" name="TextBox 5222"/>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3667" name="TextBox 5223"/>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3668" name="TextBox 5224"/>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3669" name="TextBox 5225"/>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3670" name="TextBox 5226"/>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3671" name="TextBox 5227"/>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3672" name="TextBox 5228"/>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3673" name="TextBox 5229"/>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3674" name="TextBox 5230"/>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3675" name="TextBox 5231"/>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3676" name="TextBox 5232"/>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3677" name="TextBox 5233"/>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3678" name="TextBox 5234"/>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3679" name="TextBox 5235"/>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3680" name="TextBox 5236"/>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3681" name="TextBox 5237"/>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3682" name="TextBox 5238"/>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3683" name="TextBox 5239"/>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3684" name="TextBox 5240"/>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3685" name="TextBox 5241"/>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3686" name="TextBox 5242"/>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3687" name="TextBox 5243"/>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3688" name="TextBox 5244"/>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3689" name="TextBox 5245"/>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3690" name="TextBox 5246"/>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3691" name="TextBox 5247"/>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3692" name="TextBox 5248"/>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3693" name="TextBox 5249"/>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3694" name="TextBox 5250"/>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3695" name="TextBox 5251"/>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3696" name="TextBox 5252"/>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3697" name="TextBox 5253"/>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3698" name="TextBox 5254"/>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3699" name="TextBox 5255"/>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3700" name="TextBox 5256"/>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3701" name="TextBox 5257"/>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3702" name="TextBox 5258"/>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3703" name="TextBox 5259"/>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3704" name="TextBox 5260"/>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3705" name="TextBox 5261"/>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3706" name="TextBox 5262"/>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3707" name="TextBox 5263"/>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3708" name="TextBox 5264"/>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3709" name="TextBox 5265"/>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3710" name="TextBox 5266"/>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3711" name="TextBox 5267"/>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3712" name="TextBox 5268"/>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3713" name="TextBox 5269"/>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3714" name="TextBox 5270"/>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3715" name="TextBox 5271"/>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3716" name="TextBox 5272"/>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3717" name="TextBox 5273"/>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3718" name="TextBox 5274"/>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3719" name="TextBox 5275"/>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3720" name="TextBox 5276"/>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3721" name="TextBox 5277"/>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3722" name="TextBox 5278"/>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3723" name="TextBox 5279"/>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3724" name="TextBox 5280"/>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3725" name="TextBox 5281"/>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3726" name="TextBox 5282"/>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3727" name="TextBox 5283"/>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3728" name="TextBox 5284"/>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3729" name="TextBox 5285"/>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3730" name="TextBox 5286"/>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3731" name="TextBox 5287"/>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3732" name="TextBox 5288"/>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3733" name="TextBox 5289"/>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3734" name="TextBox 5290"/>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3735" name="TextBox 5291"/>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3736" name="TextBox 5292"/>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3737" name="TextBox 5293"/>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3738" name="TextBox 5294"/>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3739" name="TextBox 5295"/>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3740" name="TextBox 5296"/>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3741" name="TextBox 5297"/>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3742" name="TextBox 5298"/>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3743" name="TextBox 5299"/>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3744" name="TextBox 5300"/>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3745" name="TextBox 5301"/>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3746" name="TextBox 5302"/>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3747" name="TextBox 5303"/>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3748" name="TextBox 5304"/>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3749" name="TextBox 5305"/>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3750" name="TextBox 5306"/>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3751" name="TextBox 5307"/>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3752" name="TextBox 5308"/>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3753" name="TextBox 5309"/>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3754" name="TextBox 5310"/>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3755" name="TextBox 5311"/>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3756" name="TextBox 5312"/>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3757" name="TextBox 5313"/>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3758" name="TextBox 5314"/>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3759" name="TextBox 5315"/>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3760" name="TextBox 5316"/>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3761" name="TextBox 5317"/>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3762" name="TextBox 5318"/>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3763" name="TextBox 5319"/>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3764" name="TextBox 5320"/>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3765" name="TextBox 5321"/>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3766" name="TextBox 5322"/>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3767" name="TextBox 5323"/>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3768" name="TextBox 5324"/>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3769" name="TextBox 5325"/>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3770" name="TextBox 5326"/>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3771" name="TextBox 5327"/>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3772" name="TextBox 5328"/>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3773" name="TextBox 5329"/>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3774" name="TextBox 5330"/>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3775" name="TextBox 5331"/>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3776" name="TextBox 5332"/>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3777" name="TextBox 5333"/>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3778" name="TextBox 5334"/>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3779" name="TextBox 5335"/>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3780" name="TextBox 5336"/>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3781" name="TextBox 5337"/>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3782" name="TextBox 5338"/>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3783" name="TextBox 5339"/>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3784" name="TextBox 5340"/>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3785" name="TextBox 5341"/>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3786" name="TextBox 5342"/>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3787" name="TextBox 5343"/>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3788" name="TextBox 5344"/>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3789" name="TextBox 5345"/>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3790" name="TextBox 5346"/>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3791" name="TextBox 5347"/>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3792" name="TextBox 5348"/>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3793" name="TextBox 5349"/>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3794" name="TextBox 5350"/>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3795" name="TextBox 5351"/>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3796" name="TextBox 5352"/>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3797" name="TextBox 5353"/>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3798" name="TextBox 5354"/>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3799" name="TextBox 5355"/>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3800" name="TextBox 5356"/>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3801" name="TextBox 5357"/>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3802" name="TextBox 5358"/>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3803" name="TextBox 5359"/>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3804" name="TextBox 5360"/>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3805" name="TextBox 5361"/>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3806" name="TextBox 5362"/>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3807" name="TextBox 5363"/>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3808" name="TextBox 5364"/>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3809" name="TextBox 5365"/>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3810" name="TextBox 5366"/>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3811" name="TextBox 5367"/>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3812" name="TextBox 5368"/>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3813" name="TextBox 5369"/>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3814" name="TextBox 5370"/>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3815" name="TextBox 5371"/>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3816" name="TextBox 5372"/>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3817" name="TextBox 5373"/>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3818" name="TextBox 5374"/>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3819" name="TextBox 5375"/>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3820" name="TextBox 5376"/>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3821" name="TextBox 5377"/>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3822" name="TextBox 5378"/>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3823" name="TextBox 5379"/>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3824" name="TextBox 5380"/>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3825" name="TextBox 5381"/>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3826" name="TextBox 5382"/>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3827" name="TextBox 5383"/>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3828" name="TextBox 5384"/>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3829" name="TextBox 5385"/>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3830" name="TextBox 5386"/>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3831" name="TextBox 5387"/>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3832" name="TextBox 5388"/>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3833" name="TextBox 5389"/>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3834" name="TextBox 5390"/>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3835" name="TextBox 5391"/>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3836" name="TextBox 5392"/>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3837" name="TextBox 5393"/>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3838" name="TextBox 5394"/>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3839" name="TextBox 5395"/>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3840" name="TextBox 5396"/>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3841" name="TextBox 5397"/>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3842" name="TextBox 5398"/>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3843" name="TextBox 5399"/>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3844" name="TextBox 5400"/>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3845" name="TextBox 5401"/>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3846" name="TextBox 5402"/>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3847" name="TextBox 5403"/>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3848" name="TextBox 5404"/>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3849" name="TextBox 5405"/>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3850" name="TextBox 5406"/>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3851" name="TextBox 5407"/>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3852" name="TextBox 5408"/>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3853" name="TextBox 5409"/>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3854" name="TextBox 5410"/>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3855" name="TextBox 5411"/>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3856" name="TextBox 5412"/>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3857" name="TextBox 5413"/>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3858" name="TextBox 5414"/>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3859" name="TextBox 5415"/>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3860" name="TextBox 5416"/>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3861" name="TextBox 5417"/>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3862" name="TextBox 5418"/>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3863" name="TextBox 5419"/>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3864" name="TextBox 5420"/>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3865" name="TextBox 5421"/>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3866" name="TextBox 5422"/>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3867" name="TextBox 5423"/>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3868" name="TextBox 5424"/>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3869" name="TextBox 5425"/>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3870" name="TextBox 5426"/>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3871" name="TextBox 5427"/>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3872" name="TextBox 5428"/>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3873" name="TextBox 5429"/>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3874" name="TextBox 5430"/>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3875" name="TextBox 5431"/>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3876" name="TextBox 5432"/>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3877" name="TextBox 5433"/>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3878" name="TextBox 5434"/>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3879" name="TextBox 5435"/>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3880" name="TextBox 5436"/>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3881" name="TextBox 5437"/>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3882" name="TextBox 5438"/>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3883" name="TextBox 5439"/>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3884" name="TextBox 5440"/>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3885" name="TextBox 5441"/>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3886" name="TextBox 5442"/>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3887" name="TextBox 5443"/>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3888" name="TextBox 5444"/>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3889" name="TextBox 5445"/>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3890" name="TextBox 5446"/>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3891" name="TextBox 5447"/>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3892" name="TextBox 5448"/>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3893" name="TextBox 5449"/>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3894" name="TextBox 5450"/>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3895" name="TextBox 5451"/>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3896" name="TextBox 5452"/>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3897" name="TextBox 5453"/>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3898" name="TextBox 5454"/>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3899" name="TextBox 5455"/>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3900" name="TextBox 5456"/>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3901" name="TextBox 5457"/>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3902" name="TextBox 5458"/>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3903" name="TextBox 5459"/>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3904" name="TextBox 5460"/>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3905" name="TextBox 5461"/>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3906" name="TextBox 5462"/>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3907" name="TextBox 5463"/>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3908" name="TextBox 5464"/>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3909" name="TextBox 5465"/>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3910" name="TextBox 5466"/>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3911" name="TextBox 5467"/>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3912" name="TextBox 5468"/>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3913" name="TextBox 5469"/>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3914" name="TextBox 5470"/>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3915" name="TextBox 5471"/>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3916" name="TextBox 5472"/>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3917" name="TextBox 5473"/>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3918" name="TextBox 5474"/>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3919" name="TextBox 5475"/>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3920" name="TextBox 5476"/>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3921" name="TextBox 5477"/>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3922" name="TextBox 5478"/>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3923" name="TextBox 5479"/>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3924" name="TextBox 5480"/>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3925" name="TextBox 5481"/>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3926" name="TextBox 5482"/>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3927" name="TextBox 5483"/>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3928" name="TextBox 5484"/>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3929" name="TextBox 5485"/>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3930" name="TextBox 5486"/>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3931" name="TextBox 5487"/>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3932" name="TextBox 5488"/>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3933" name="TextBox 5489"/>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3934" name="TextBox 5490"/>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3935" name="TextBox 5491"/>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3936" name="TextBox 5492"/>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3937" name="TextBox 5493"/>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3938" name="TextBox 5494"/>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3939" name="TextBox 5495"/>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3940" name="TextBox 5496"/>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3941" name="TextBox 5497"/>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3942" name="TextBox 5498"/>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3943" name="TextBox 5499"/>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3944" name="TextBox 5500"/>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3945" name="TextBox 5501"/>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3946" name="TextBox 5502"/>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3947" name="TextBox 5503"/>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3948" name="TextBox 5504"/>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3949" name="TextBox 5505"/>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3950" name="TextBox 5506"/>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3951" name="TextBox 5507"/>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3952" name="TextBox 5508"/>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3953" name="TextBox 5509"/>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3954" name="TextBox 5510"/>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3955" name="TextBox 5511"/>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3956" name="TextBox 5512"/>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3957" name="TextBox 5513"/>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3958" name="TextBox 5514"/>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3959" name="TextBox 5515"/>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3960" name="TextBox 5516"/>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3961" name="TextBox 5517"/>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3962" name="TextBox 5518"/>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3963" name="TextBox 5519"/>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3964" name="TextBox 5520"/>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3965" name="TextBox 5521"/>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3966" name="TextBox 5522"/>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3967" name="TextBox 5523"/>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3968" name="TextBox 5524"/>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3969" name="TextBox 5525"/>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3970" name="TextBox 5526"/>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3971" name="TextBox 5527"/>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3972" name="TextBox 5528"/>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3973" name="TextBox 5529"/>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3974" name="TextBox 5530"/>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3975" name="TextBox 5531"/>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3976" name="TextBox 5532"/>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3977" name="TextBox 5533"/>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3978" name="TextBox 5534"/>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3979" name="TextBox 5535"/>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3980" name="TextBox 5536"/>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3981" name="TextBox 5537"/>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3982" name="TextBox 5538"/>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3983" name="TextBox 5539"/>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3984" name="TextBox 5540"/>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3985" name="TextBox 5541"/>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3986" name="TextBox 5542"/>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3987" name="TextBox 5543"/>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3988" name="TextBox 5544"/>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3989" name="TextBox 5545"/>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3990" name="TextBox 5546"/>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3991" name="TextBox 5547"/>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3992" name="TextBox 5548"/>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3993" name="TextBox 5549"/>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3994" name="TextBox 5550"/>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3995" name="TextBox 5551"/>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3996" name="TextBox 5552"/>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3997" name="TextBox 5553"/>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3998" name="TextBox 5554"/>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3999" name="TextBox 5555"/>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4000" name="TextBox 5556"/>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4001" name="TextBox 5557"/>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4002" name="TextBox 5558"/>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4003" name="TextBox 5559"/>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4004" name="TextBox 5560"/>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4005" name="TextBox 5561"/>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4006" name="TextBox 5562"/>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4007" name="TextBox 5563"/>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4008" name="TextBox 5564"/>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4009" name="TextBox 5565"/>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4010" name="TextBox 5566"/>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4011" name="TextBox 5567"/>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4012" name="TextBox 5568"/>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4013" name="TextBox 5569"/>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4014" name="TextBox 5570"/>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4015" name="TextBox 5571"/>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4016" name="TextBox 5572"/>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4017" name="TextBox 5573"/>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4018" name="TextBox 5574"/>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4019" name="TextBox 5575"/>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4020" name="TextBox 5576"/>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4021" name="TextBox 5577"/>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4022" name="TextBox 5578"/>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4023" name="TextBox 5579"/>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4024" name="TextBox 5580"/>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4025" name="TextBox 5581"/>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4026" name="TextBox 5582"/>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4027" name="TextBox 5583"/>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4028" name="TextBox 5584"/>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4029" name="TextBox 5585"/>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4030" name="TextBox 5586"/>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4031" name="TextBox 5587"/>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4032" name="TextBox 5588"/>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4033" name="TextBox 5589"/>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4034" name="TextBox 5590"/>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4035" name="TextBox 5591"/>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4036" name="TextBox 5592"/>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4037" name="TextBox 5593"/>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4038" name="TextBox 5594"/>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4039" name="TextBox 5595"/>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4040" name="TextBox 5596"/>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4041" name="TextBox 5597"/>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4042" name="TextBox 5598"/>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4043" name="TextBox 5599"/>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4044" name="TextBox 5600"/>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4045" name="TextBox 5601"/>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4046" name="TextBox 5602"/>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4047" name="TextBox 5603"/>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4048" name="TextBox 5604"/>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4049" name="TextBox 5605"/>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4050" name="TextBox 5606"/>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4051" name="TextBox 5607"/>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4052" name="TextBox 5608"/>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4053" name="TextBox 5609"/>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4054" name="TextBox 5610"/>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4055" name="TextBox 5611"/>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4056" name="TextBox 5612"/>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4057" name="TextBox 5613"/>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4058" name="TextBox 5614"/>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4059" name="TextBox 5615"/>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4060" name="TextBox 5616"/>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4061" name="TextBox 5617"/>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4062" name="TextBox 5618"/>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4063" name="TextBox 5619"/>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4064" name="TextBox 5620"/>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4065" name="TextBox 5621"/>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4066" name="TextBox 5622"/>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4067" name="TextBox 5623"/>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4068" name="TextBox 5624"/>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4069" name="TextBox 5625"/>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4070" name="TextBox 5626"/>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4071" name="TextBox 5627"/>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4072" name="TextBox 5628"/>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4073" name="TextBox 5629"/>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4074" name="TextBox 5630"/>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4075" name="TextBox 5631"/>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4076" name="TextBox 5632"/>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4077" name="TextBox 5633"/>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4078" name="TextBox 5634"/>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4079" name="TextBox 5635"/>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4080" name="TextBox 5636"/>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4081" name="TextBox 5637"/>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4082" name="TextBox 5638"/>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4083" name="TextBox 5639"/>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4084" name="TextBox 5640"/>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4085" name="TextBox 5641"/>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4086" name="TextBox 5642"/>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4087" name="TextBox 5643"/>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4088" name="TextBox 5644"/>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4089" name="TextBox 5645"/>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4090" name="TextBox 5646"/>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4091" name="TextBox 5647"/>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4092" name="TextBox 5648"/>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4093" name="TextBox 5649"/>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4094" name="TextBox 5650"/>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4095" name="TextBox 5651"/>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4096" name="TextBox 5652"/>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4097" name="TextBox 5653"/>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4098" name="TextBox 5654"/>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4099" name="TextBox 5655"/>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4100" name="TextBox 5656"/>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4101" name="TextBox 5657"/>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4102" name="TextBox 5658"/>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4103" name="TextBox 5659"/>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4104" name="TextBox 5660"/>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4105" name="TextBox 5661"/>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4106" name="TextBox 5662"/>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4107" name="TextBox 5663"/>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4108" name="TextBox 5664"/>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4109" name="TextBox 5665"/>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4110" name="TextBox 5666"/>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4111" name="TextBox 5667"/>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4112" name="TextBox 5668"/>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4113" name="TextBox 5669"/>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4114" name="TextBox 5670"/>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4115" name="TextBox 5671"/>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4116" name="TextBox 5672"/>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4117" name="TextBox 5673"/>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4118" name="TextBox 5674"/>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4119" name="TextBox 5675"/>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4120" name="TextBox 5676"/>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4121" name="TextBox 5677"/>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4122" name="TextBox 5678"/>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4123" name="TextBox 5679"/>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4124" name="TextBox 5680"/>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4125" name="TextBox 5681"/>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4126" name="TextBox 5682"/>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4127" name="TextBox 5683"/>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4128" name="TextBox 5684"/>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4129" name="TextBox 5685"/>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4130" name="TextBox 5686"/>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4131" name="TextBox 5687"/>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4132" name="TextBox 5688"/>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4133" name="TextBox 5689"/>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4134" name="TextBox 5690"/>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4135" name="TextBox 5691"/>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4136" name="TextBox 5692"/>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4137" name="TextBox 5693"/>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4138" name="TextBox 5694"/>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4139" name="TextBox 5695"/>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4140" name="TextBox 5696"/>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4141" name="TextBox 5697"/>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4142" name="TextBox 5698"/>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4143" name="TextBox 5699"/>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4144" name="TextBox 5700"/>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4145" name="TextBox 5701"/>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4146" name="TextBox 5702"/>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4147" name="TextBox 5703"/>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4148" name="TextBox 5704"/>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4149" name="TextBox 5705"/>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4150" name="TextBox 5706"/>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4151" name="TextBox 5707"/>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4152" name="TextBox 5708"/>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4153" name="TextBox 5709"/>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4154" name="TextBox 5710"/>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4155" name="TextBox 5711"/>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4156" name="TextBox 5712"/>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4157" name="TextBox 5713"/>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4158" name="TextBox 5714"/>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4159" name="TextBox 5715"/>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4160" name="TextBox 5716"/>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4161" name="TextBox 5717"/>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4162" name="TextBox 5718"/>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4163" name="TextBox 5719"/>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4164" name="TextBox 5720"/>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4165" name="TextBox 5721"/>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4166" name="TextBox 5722"/>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4167" name="TextBox 5723"/>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4168" name="TextBox 5724"/>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4169" name="TextBox 5725"/>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4170" name="TextBox 5726"/>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4171" name="TextBox 5727"/>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4172" name="TextBox 5728"/>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4173" name="TextBox 5729"/>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4174" name="TextBox 5730"/>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4175" name="TextBox 5731"/>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4176" name="TextBox 5732"/>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4177" name="TextBox 5733"/>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4178" name="TextBox 5734"/>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4179" name="TextBox 5735"/>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4180" name="TextBox 5736"/>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4181" name="TextBox 5737"/>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4182" name="TextBox 5738"/>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4183" name="TextBox 5739"/>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4184" name="TextBox 5740"/>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4185" name="TextBox 5741"/>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4186" name="TextBox 5742"/>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4187" name="TextBox 5743"/>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4188" name="TextBox 5744"/>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4189" name="TextBox 5745"/>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4190" name="TextBox 5746"/>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4191" name="TextBox 5747"/>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4192" name="TextBox 5748"/>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4193" name="TextBox 5749"/>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4194" name="TextBox 5750"/>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4195" name="TextBox 5751"/>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4196" name="TextBox 5752"/>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4197" name="TextBox 5753"/>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4198" name="TextBox 5754"/>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4199" name="TextBox 5755"/>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4200" name="TextBox 5756"/>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4201" name="TextBox 5757"/>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4202" name="TextBox 5758"/>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4203" name="TextBox 5759"/>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4204" name="TextBox 5760"/>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14205" name="TextBox 5761"/>
        <xdr:cNvSpPr/>
      </xdr:nvSpPr>
      <xdr:spPr>
        <a:xfrm>
          <a:off x="5503680" y="69343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14206" name="TextBox 5762"/>
        <xdr:cNvSpPr/>
      </xdr:nvSpPr>
      <xdr:spPr>
        <a:xfrm>
          <a:off x="5503680" y="69343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14207" name="TextBox 5763"/>
        <xdr:cNvSpPr/>
      </xdr:nvSpPr>
      <xdr:spPr>
        <a:xfrm>
          <a:off x="5503680" y="69343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14208" name="TextBox 5764"/>
        <xdr:cNvSpPr/>
      </xdr:nvSpPr>
      <xdr:spPr>
        <a:xfrm>
          <a:off x="5503680" y="69343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14209" name="TextBox 5765"/>
        <xdr:cNvSpPr/>
      </xdr:nvSpPr>
      <xdr:spPr>
        <a:xfrm>
          <a:off x="5503680" y="69343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14210" name="TextBox 5766"/>
        <xdr:cNvSpPr/>
      </xdr:nvSpPr>
      <xdr:spPr>
        <a:xfrm>
          <a:off x="5503680" y="69343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14211" name="TextBox 5767"/>
        <xdr:cNvSpPr/>
      </xdr:nvSpPr>
      <xdr:spPr>
        <a:xfrm>
          <a:off x="5503680" y="69343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14212" name="TextBox 5768"/>
        <xdr:cNvSpPr/>
      </xdr:nvSpPr>
      <xdr:spPr>
        <a:xfrm>
          <a:off x="5503680" y="69343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14213" name="TextBox 5769"/>
        <xdr:cNvSpPr/>
      </xdr:nvSpPr>
      <xdr:spPr>
        <a:xfrm>
          <a:off x="5503680" y="69343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14214" name="TextBox 5770"/>
        <xdr:cNvSpPr/>
      </xdr:nvSpPr>
      <xdr:spPr>
        <a:xfrm>
          <a:off x="5503680" y="69343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14215" name="TextBox 5771"/>
        <xdr:cNvSpPr/>
      </xdr:nvSpPr>
      <xdr:spPr>
        <a:xfrm>
          <a:off x="5503680" y="69343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14216" name="TextBox 5772"/>
        <xdr:cNvSpPr/>
      </xdr:nvSpPr>
      <xdr:spPr>
        <a:xfrm>
          <a:off x="5503680" y="69343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14217" name="TextBox 5773"/>
        <xdr:cNvSpPr/>
      </xdr:nvSpPr>
      <xdr:spPr>
        <a:xfrm>
          <a:off x="5503680" y="69343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14218" name="TextBox 5774"/>
        <xdr:cNvSpPr/>
      </xdr:nvSpPr>
      <xdr:spPr>
        <a:xfrm>
          <a:off x="5503680" y="69343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14219" name="TextBox 5775"/>
        <xdr:cNvSpPr/>
      </xdr:nvSpPr>
      <xdr:spPr>
        <a:xfrm>
          <a:off x="5503680" y="69343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14220" name="TextBox 5776"/>
        <xdr:cNvSpPr/>
      </xdr:nvSpPr>
      <xdr:spPr>
        <a:xfrm>
          <a:off x="5503680" y="69343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14221" name="TextBox 5777"/>
        <xdr:cNvSpPr/>
      </xdr:nvSpPr>
      <xdr:spPr>
        <a:xfrm>
          <a:off x="5503680" y="69343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14222" name="TextBox 5778"/>
        <xdr:cNvSpPr/>
      </xdr:nvSpPr>
      <xdr:spPr>
        <a:xfrm>
          <a:off x="5503680" y="69343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14223" name="TextBox 5779"/>
        <xdr:cNvSpPr/>
      </xdr:nvSpPr>
      <xdr:spPr>
        <a:xfrm>
          <a:off x="5503680" y="69343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14224" name="TextBox 5780"/>
        <xdr:cNvSpPr/>
      </xdr:nvSpPr>
      <xdr:spPr>
        <a:xfrm>
          <a:off x="5503680" y="69343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14225" name="TextBox 5781"/>
        <xdr:cNvSpPr/>
      </xdr:nvSpPr>
      <xdr:spPr>
        <a:xfrm>
          <a:off x="5503680" y="69343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14226" name="TextBox 5782"/>
        <xdr:cNvSpPr/>
      </xdr:nvSpPr>
      <xdr:spPr>
        <a:xfrm>
          <a:off x="5503680" y="69343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14227" name="TextBox 5783"/>
        <xdr:cNvSpPr/>
      </xdr:nvSpPr>
      <xdr:spPr>
        <a:xfrm>
          <a:off x="5503680" y="69343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14228" name="TextBox 5784"/>
        <xdr:cNvSpPr/>
      </xdr:nvSpPr>
      <xdr:spPr>
        <a:xfrm>
          <a:off x="5503680" y="69343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14229" name="TextBox 5785"/>
        <xdr:cNvSpPr/>
      </xdr:nvSpPr>
      <xdr:spPr>
        <a:xfrm>
          <a:off x="5503680" y="69343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14230" name="TextBox 5786"/>
        <xdr:cNvSpPr/>
      </xdr:nvSpPr>
      <xdr:spPr>
        <a:xfrm>
          <a:off x="5503680" y="69343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14231" name="TextBox 5787"/>
        <xdr:cNvSpPr/>
      </xdr:nvSpPr>
      <xdr:spPr>
        <a:xfrm>
          <a:off x="5503680" y="69343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14232" name="TextBox 5788"/>
        <xdr:cNvSpPr/>
      </xdr:nvSpPr>
      <xdr:spPr>
        <a:xfrm>
          <a:off x="5503680" y="69343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14233" name="TextBox 5789"/>
        <xdr:cNvSpPr/>
      </xdr:nvSpPr>
      <xdr:spPr>
        <a:xfrm>
          <a:off x="5503680" y="69343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14234" name="TextBox 5790"/>
        <xdr:cNvSpPr/>
      </xdr:nvSpPr>
      <xdr:spPr>
        <a:xfrm>
          <a:off x="5503680" y="69343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14235" name="TextBox 5791"/>
        <xdr:cNvSpPr/>
      </xdr:nvSpPr>
      <xdr:spPr>
        <a:xfrm>
          <a:off x="5503680" y="69343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14236" name="TextBox 5792"/>
        <xdr:cNvSpPr/>
      </xdr:nvSpPr>
      <xdr:spPr>
        <a:xfrm>
          <a:off x="5503680" y="69343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14237" name="TextBox 5793"/>
        <xdr:cNvSpPr/>
      </xdr:nvSpPr>
      <xdr:spPr>
        <a:xfrm>
          <a:off x="5503680" y="69343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14238" name="TextBox 5794"/>
        <xdr:cNvSpPr/>
      </xdr:nvSpPr>
      <xdr:spPr>
        <a:xfrm>
          <a:off x="5503680" y="69343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14239" name="TextBox 5795"/>
        <xdr:cNvSpPr/>
      </xdr:nvSpPr>
      <xdr:spPr>
        <a:xfrm>
          <a:off x="5503680" y="69343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14240" name="TextBox 5796"/>
        <xdr:cNvSpPr/>
      </xdr:nvSpPr>
      <xdr:spPr>
        <a:xfrm>
          <a:off x="5503680" y="7115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14241" name="TextBox 5797"/>
        <xdr:cNvSpPr/>
      </xdr:nvSpPr>
      <xdr:spPr>
        <a:xfrm>
          <a:off x="5503680" y="7115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14242" name="TextBox 5798"/>
        <xdr:cNvSpPr/>
      </xdr:nvSpPr>
      <xdr:spPr>
        <a:xfrm>
          <a:off x="5503680" y="7115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14243" name="TextBox 5799"/>
        <xdr:cNvSpPr/>
      </xdr:nvSpPr>
      <xdr:spPr>
        <a:xfrm>
          <a:off x="5503680" y="7115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14244" name="TextBox 5800"/>
        <xdr:cNvSpPr/>
      </xdr:nvSpPr>
      <xdr:spPr>
        <a:xfrm>
          <a:off x="5503680" y="7115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14245" name="TextBox 5801"/>
        <xdr:cNvSpPr/>
      </xdr:nvSpPr>
      <xdr:spPr>
        <a:xfrm>
          <a:off x="5503680" y="7115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14246" name="TextBox 5802"/>
        <xdr:cNvSpPr/>
      </xdr:nvSpPr>
      <xdr:spPr>
        <a:xfrm>
          <a:off x="5503680" y="7115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14247" name="TextBox 5803"/>
        <xdr:cNvSpPr/>
      </xdr:nvSpPr>
      <xdr:spPr>
        <a:xfrm>
          <a:off x="5503680" y="7115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14248" name="TextBox 5804"/>
        <xdr:cNvSpPr/>
      </xdr:nvSpPr>
      <xdr:spPr>
        <a:xfrm>
          <a:off x="5503680" y="7115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14249" name="TextBox 5805"/>
        <xdr:cNvSpPr/>
      </xdr:nvSpPr>
      <xdr:spPr>
        <a:xfrm>
          <a:off x="5503680" y="7115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14250" name="TextBox 5806"/>
        <xdr:cNvSpPr/>
      </xdr:nvSpPr>
      <xdr:spPr>
        <a:xfrm>
          <a:off x="5503680" y="7115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14251" name="TextBox 5807"/>
        <xdr:cNvSpPr/>
      </xdr:nvSpPr>
      <xdr:spPr>
        <a:xfrm>
          <a:off x="5503680" y="7115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14252" name="TextBox 5808"/>
        <xdr:cNvSpPr/>
      </xdr:nvSpPr>
      <xdr:spPr>
        <a:xfrm>
          <a:off x="5503680" y="7115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14253" name="TextBox 5809"/>
        <xdr:cNvSpPr/>
      </xdr:nvSpPr>
      <xdr:spPr>
        <a:xfrm>
          <a:off x="5503680" y="7115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14254" name="TextBox 5810"/>
        <xdr:cNvSpPr/>
      </xdr:nvSpPr>
      <xdr:spPr>
        <a:xfrm>
          <a:off x="5503680" y="7115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14255" name="TextBox 5811"/>
        <xdr:cNvSpPr/>
      </xdr:nvSpPr>
      <xdr:spPr>
        <a:xfrm>
          <a:off x="5503680" y="7115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14256" name="TextBox 5812"/>
        <xdr:cNvSpPr/>
      </xdr:nvSpPr>
      <xdr:spPr>
        <a:xfrm>
          <a:off x="5503680" y="7115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14257" name="TextBox 5813"/>
        <xdr:cNvSpPr/>
      </xdr:nvSpPr>
      <xdr:spPr>
        <a:xfrm>
          <a:off x="5503680" y="7115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14258" name="TextBox 5814"/>
        <xdr:cNvSpPr/>
      </xdr:nvSpPr>
      <xdr:spPr>
        <a:xfrm>
          <a:off x="5503680" y="7115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14259" name="TextBox 5815"/>
        <xdr:cNvSpPr/>
      </xdr:nvSpPr>
      <xdr:spPr>
        <a:xfrm>
          <a:off x="5503680" y="7115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14260" name="TextBox 5816"/>
        <xdr:cNvSpPr/>
      </xdr:nvSpPr>
      <xdr:spPr>
        <a:xfrm>
          <a:off x="5503680" y="7115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14261" name="TextBox 5817"/>
        <xdr:cNvSpPr/>
      </xdr:nvSpPr>
      <xdr:spPr>
        <a:xfrm>
          <a:off x="5503680" y="7115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14262" name="TextBox 5818"/>
        <xdr:cNvSpPr/>
      </xdr:nvSpPr>
      <xdr:spPr>
        <a:xfrm>
          <a:off x="5503680" y="7115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14263" name="TextBox 5819"/>
        <xdr:cNvSpPr/>
      </xdr:nvSpPr>
      <xdr:spPr>
        <a:xfrm>
          <a:off x="5503680" y="7115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14264" name="TextBox 5820"/>
        <xdr:cNvSpPr/>
      </xdr:nvSpPr>
      <xdr:spPr>
        <a:xfrm>
          <a:off x="5503680" y="7115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14265" name="TextBox 5821"/>
        <xdr:cNvSpPr/>
      </xdr:nvSpPr>
      <xdr:spPr>
        <a:xfrm>
          <a:off x="5503680" y="7115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14266" name="TextBox 5822"/>
        <xdr:cNvSpPr/>
      </xdr:nvSpPr>
      <xdr:spPr>
        <a:xfrm>
          <a:off x="5503680" y="7115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14267" name="TextBox 5823"/>
        <xdr:cNvSpPr/>
      </xdr:nvSpPr>
      <xdr:spPr>
        <a:xfrm>
          <a:off x="5503680" y="7115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14268" name="TextBox 5824"/>
        <xdr:cNvSpPr/>
      </xdr:nvSpPr>
      <xdr:spPr>
        <a:xfrm>
          <a:off x="5503680" y="7115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14269" name="TextBox 5825"/>
        <xdr:cNvSpPr/>
      </xdr:nvSpPr>
      <xdr:spPr>
        <a:xfrm>
          <a:off x="5503680" y="7115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14270" name="TextBox 5826"/>
        <xdr:cNvSpPr/>
      </xdr:nvSpPr>
      <xdr:spPr>
        <a:xfrm>
          <a:off x="5503680" y="7115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14271" name="TextBox 5827"/>
        <xdr:cNvSpPr/>
      </xdr:nvSpPr>
      <xdr:spPr>
        <a:xfrm>
          <a:off x="5503680" y="7115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14272" name="TextBox 5828"/>
        <xdr:cNvSpPr/>
      </xdr:nvSpPr>
      <xdr:spPr>
        <a:xfrm>
          <a:off x="5503680" y="7115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14273" name="TextBox 5829"/>
        <xdr:cNvSpPr/>
      </xdr:nvSpPr>
      <xdr:spPr>
        <a:xfrm>
          <a:off x="5503680" y="7115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14274" name="TextBox 5830"/>
        <xdr:cNvSpPr/>
      </xdr:nvSpPr>
      <xdr:spPr>
        <a:xfrm>
          <a:off x="5503680" y="7115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7</xdr:row>
      <xdr:rowOff>0</xdr:rowOff>
    </xdr:from>
    <xdr:to>
      <xdr:col>6</xdr:col>
      <xdr:colOff>194040</xdr:colOff>
      <xdr:row>17</xdr:row>
      <xdr:rowOff>171720</xdr:rowOff>
    </xdr:to>
    <xdr:sp>
      <xdr:nvSpPr>
        <xdr:cNvPr id="14275" name="TextBox 5831"/>
        <xdr:cNvSpPr/>
      </xdr:nvSpPr>
      <xdr:spPr>
        <a:xfrm>
          <a:off x="5503680" y="7296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7</xdr:row>
      <xdr:rowOff>0</xdr:rowOff>
    </xdr:from>
    <xdr:to>
      <xdr:col>6</xdr:col>
      <xdr:colOff>194040</xdr:colOff>
      <xdr:row>17</xdr:row>
      <xdr:rowOff>171720</xdr:rowOff>
    </xdr:to>
    <xdr:sp>
      <xdr:nvSpPr>
        <xdr:cNvPr id="14276" name="TextBox 5832"/>
        <xdr:cNvSpPr/>
      </xdr:nvSpPr>
      <xdr:spPr>
        <a:xfrm>
          <a:off x="5503680" y="7296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7</xdr:row>
      <xdr:rowOff>0</xdr:rowOff>
    </xdr:from>
    <xdr:to>
      <xdr:col>6</xdr:col>
      <xdr:colOff>194040</xdr:colOff>
      <xdr:row>17</xdr:row>
      <xdr:rowOff>171720</xdr:rowOff>
    </xdr:to>
    <xdr:sp>
      <xdr:nvSpPr>
        <xdr:cNvPr id="14277" name="TextBox 5833"/>
        <xdr:cNvSpPr/>
      </xdr:nvSpPr>
      <xdr:spPr>
        <a:xfrm>
          <a:off x="5503680" y="7296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7</xdr:row>
      <xdr:rowOff>0</xdr:rowOff>
    </xdr:from>
    <xdr:to>
      <xdr:col>6</xdr:col>
      <xdr:colOff>194040</xdr:colOff>
      <xdr:row>17</xdr:row>
      <xdr:rowOff>171720</xdr:rowOff>
    </xdr:to>
    <xdr:sp>
      <xdr:nvSpPr>
        <xdr:cNvPr id="14278" name="TextBox 5834"/>
        <xdr:cNvSpPr/>
      </xdr:nvSpPr>
      <xdr:spPr>
        <a:xfrm>
          <a:off x="5503680" y="7296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7</xdr:row>
      <xdr:rowOff>0</xdr:rowOff>
    </xdr:from>
    <xdr:to>
      <xdr:col>6</xdr:col>
      <xdr:colOff>194040</xdr:colOff>
      <xdr:row>17</xdr:row>
      <xdr:rowOff>171720</xdr:rowOff>
    </xdr:to>
    <xdr:sp>
      <xdr:nvSpPr>
        <xdr:cNvPr id="14279" name="TextBox 5835"/>
        <xdr:cNvSpPr/>
      </xdr:nvSpPr>
      <xdr:spPr>
        <a:xfrm>
          <a:off x="5503680" y="7296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7</xdr:row>
      <xdr:rowOff>0</xdr:rowOff>
    </xdr:from>
    <xdr:to>
      <xdr:col>6</xdr:col>
      <xdr:colOff>194040</xdr:colOff>
      <xdr:row>17</xdr:row>
      <xdr:rowOff>171720</xdr:rowOff>
    </xdr:to>
    <xdr:sp>
      <xdr:nvSpPr>
        <xdr:cNvPr id="14280" name="TextBox 5836"/>
        <xdr:cNvSpPr/>
      </xdr:nvSpPr>
      <xdr:spPr>
        <a:xfrm>
          <a:off x="5503680" y="7296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7</xdr:row>
      <xdr:rowOff>0</xdr:rowOff>
    </xdr:from>
    <xdr:to>
      <xdr:col>6</xdr:col>
      <xdr:colOff>194040</xdr:colOff>
      <xdr:row>17</xdr:row>
      <xdr:rowOff>171720</xdr:rowOff>
    </xdr:to>
    <xdr:sp>
      <xdr:nvSpPr>
        <xdr:cNvPr id="14281" name="TextBox 5837"/>
        <xdr:cNvSpPr/>
      </xdr:nvSpPr>
      <xdr:spPr>
        <a:xfrm>
          <a:off x="5503680" y="7296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7</xdr:row>
      <xdr:rowOff>0</xdr:rowOff>
    </xdr:from>
    <xdr:to>
      <xdr:col>6</xdr:col>
      <xdr:colOff>194040</xdr:colOff>
      <xdr:row>17</xdr:row>
      <xdr:rowOff>171720</xdr:rowOff>
    </xdr:to>
    <xdr:sp>
      <xdr:nvSpPr>
        <xdr:cNvPr id="14282" name="TextBox 5838"/>
        <xdr:cNvSpPr/>
      </xdr:nvSpPr>
      <xdr:spPr>
        <a:xfrm>
          <a:off x="5503680" y="7296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7</xdr:row>
      <xdr:rowOff>0</xdr:rowOff>
    </xdr:from>
    <xdr:to>
      <xdr:col>6</xdr:col>
      <xdr:colOff>194040</xdr:colOff>
      <xdr:row>17</xdr:row>
      <xdr:rowOff>171720</xdr:rowOff>
    </xdr:to>
    <xdr:sp>
      <xdr:nvSpPr>
        <xdr:cNvPr id="14283" name="TextBox 5839"/>
        <xdr:cNvSpPr/>
      </xdr:nvSpPr>
      <xdr:spPr>
        <a:xfrm>
          <a:off x="5503680" y="7296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7</xdr:row>
      <xdr:rowOff>0</xdr:rowOff>
    </xdr:from>
    <xdr:to>
      <xdr:col>6</xdr:col>
      <xdr:colOff>194040</xdr:colOff>
      <xdr:row>17</xdr:row>
      <xdr:rowOff>171720</xdr:rowOff>
    </xdr:to>
    <xdr:sp>
      <xdr:nvSpPr>
        <xdr:cNvPr id="14284" name="TextBox 5840"/>
        <xdr:cNvSpPr/>
      </xdr:nvSpPr>
      <xdr:spPr>
        <a:xfrm>
          <a:off x="5503680" y="7296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7</xdr:row>
      <xdr:rowOff>0</xdr:rowOff>
    </xdr:from>
    <xdr:to>
      <xdr:col>6</xdr:col>
      <xdr:colOff>194040</xdr:colOff>
      <xdr:row>17</xdr:row>
      <xdr:rowOff>171720</xdr:rowOff>
    </xdr:to>
    <xdr:sp>
      <xdr:nvSpPr>
        <xdr:cNvPr id="14285" name="TextBox 5841"/>
        <xdr:cNvSpPr/>
      </xdr:nvSpPr>
      <xdr:spPr>
        <a:xfrm>
          <a:off x="5503680" y="7296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7</xdr:row>
      <xdr:rowOff>0</xdr:rowOff>
    </xdr:from>
    <xdr:to>
      <xdr:col>6</xdr:col>
      <xdr:colOff>194040</xdr:colOff>
      <xdr:row>17</xdr:row>
      <xdr:rowOff>171720</xdr:rowOff>
    </xdr:to>
    <xdr:sp>
      <xdr:nvSpPr>
        <xdr:cNvPr id="14286" name="TextBox 5842"/>
        <xdr:cNvSpPr/>
      </xdr:nvSpPr>
      <xdr:spPr>
        <a:xfrm>
          <a:off x="5503680" y="7296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7</xdr:row>
      <xdr:rowOff>0</xdr:rowOff>
    </xdr:from>
    <xdr:to>
      <xdr:col>6</xdr:col>
      <xdr:colOff>194040</xdr:colOff>
      <xdr:row>17</xdr:row>
      <xdr:rowOff>171720</xdr:rowOff>
    </xdr:to>
    <xdr:sp>
      <xdr:nvSpPr>
        <xdr:cNvPr id="14287" name="TextBox 5843"/>
        <xdr:cNvSpPr/>
      </xdr:nvSpPr>
      <xdr:spPr>
        <a:xfrm>
          <a:off x="5503680" y="7296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7</xdr:row>
      <xdr:rowOff>0</xdr:rowOff>
    </xdr:from>
    <xdr:to>
      <xdr:col>6</xdr:col>
      <xdr:colOff>194040</xdr:colOff>
      <xdr:row>17</xdr:row>
      <xdr:rowOff>171720</xdr:rowOff>
    </xdr:to>
    <xdr:sp>
      <xdr:nvSpPr>
        <xdr:cNvPr id="14288" name="TextBox 5844"/>
        <xdr:cNvSpPr/>
      </xdr:nvSpPr>
      <xdr:spPr>
        <a:xfrm>
          <a:off x="5503680" y="7296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7</xdr:row>
      <xdr:rowOff>0</xdr:rowOff>
    </xdr:from>
    <xdr:to>
      <xdr:col>6</xdr:col>
      <xdr:colOff>194040</xdr:colOff>
      <xdr:row>17</xdr:row>
      <xdr:rowOff>171720</xdr:rowOff>
    </xdr:to>
    <xdr:sp>
      <xdr:nvSpPr>
        <xdr:cNvPr id="14289" name="TextBox 5845"/>
        <xdr:cNvSpPr/>
      </xdr:nvSpPr>
      <xdr:spPr>
        <a:xfrm>
          <a:off x="5503680" y="7296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7</xdr:row>
      <xdr:rowOff>0</xdr:rowOff>
    </xdr:from>
    <xdr:to>
      <xdr:col>6</xdr:col>
      <xdr:colOff>194040</xdr:colOff>
      <xdr:row>17</xdr:row>
      <xdr:rowOff>171720</xdr:rowOff>
    </xdr:to>
    <xdr:sp>
      <xdr:nvSpPr>
        <xdr:cNvPr id="14290" name="TextBox 5846"/>
        <xdr:cNvSpPr/>
      </xdr:nvSpPr>
      <xdr:spPr>
        <a:xfrm>
          <a:off x="5503680" y="7296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7</xdr:row>
      <xdr:rowOff>0</xdr:rowOff>
    </xdr:from>
    <xdr:to>
      <xdr:col>6</xdr:col>
      <xdr:colOff>194040</xdr:colOff>
      <xdr:row>17</xdr:row>
      <xdr:rowOff>171720</xdr:rowOff>
    </xdr:to>
    <xdr:sp>
      <xdr:nvSpPr>
        <xdr:cNvPr id="14291" name="TextBox 5847"/>
        <xdr:cNvSpPr/>
      </xdr:nvSpPr>
      <xdr:spPr>
        <a:xfrm>
          <a:off x="5503680" y="7296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7</xdr:row>
      <xdr:rowOff>0</xdr:rowOff>
    </xdr:from>
    <xdr:to>
      <xdr:col>6</xdr:col>
      <xdr:colOff>194040</xdr:colOff>
      <xdr:row>17</xdr:row>
      <xdr:rowOff>171720</xdr:rowOff>
    </xdr:to>
    <xdr:sp>
      <xdr:nvSpPr>
        <xdr:cNvPr id="14292" name="TextBox 5848"/>
        <xdr:cNvSpPr/>
      </xdr:nvSpPr>
      <xdr:spPr>
        <a:xfrm>
          <a:off x="5503680" y="7296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7</xdr:row>
      <xdr:rowOff>0</xdr:rowOff>
    </xdr:from>
    <xdr:to>
      <xdr:col>6</xdr:col>
      <xdr:colOff>194040</xdr:colOff>
      <xdr:row>17</xdr:row>
      <xdr:rowOff>171720</xdr:rowOff>
    </xdr:to>
    <xdr:sp>
      <xdr:nvSpPr>
        <xdr:cNvPr id="14293" name="TextBox 5849"/>
        <xdr:cNvSpPr/>
      </xdr:nvSpPr>
      <xdr:spPr>
        <a:xfrm>
          <a:off x="5503680" y="7296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7</xdr:row>
      <xdr:rowOff>0</xdr:rowOff>
    </xdr:from>
    <xdr:to>
      <xdr:col>6</xdr:col>
      <xdr:colOff>194040</xdr:colOff>
      <xdr:row>17</xdr:row>
      <xdr:rowOff>171720</xdr:rowOff>
    </xdr:to>
    <xdr:sp>
      <xdr:nvSpPr>
        <xdr:cNvPr id="14294" name="TextBox 5850"/>
        <xdr:cNvSpPr/>
      </xdr:nvSpPr>
      <xdr:spPr>
        <a:xfrm>
          <a:off x="5503680" y="7296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7</xdr:row>
      <xdr:rowOff>0</xdr:rowOff>
    </xdr:from>
    <xdr:to>
      <xdr:col>6</xdr:col>
      <xdr:colOff>194040</xdr:colOff>
      <xdr:row>17</xdr:row>
      <xdr:rowOff>171720</xdr:rowOff>
    </xdr:to>
    <xdr:sp>
      <xdr:nvSpPr>
        <xdr:cNvPr id="14295" name="TextBox 5851"/>
        <xdr:cNvSpPr/>
      </xdr:nvSpPr>
      <xdr:spPr>
        <a:xfrm>
          <a:off x="5503680" y="7296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7</xdr:row>
      <xdr:rowOff>0</xdr:rowOff>
    </xdr:from>
    <xdr:to>
      <xdr:col>6</xdr:col>
      <xdr:colOff>194040</xdr:colOff>
      <xdr:row>17</xdr:row>
      <xdr:rowOff>171720</xdr:rowOff>
    </xdr:to>
    <xdr:sp>
      <xdr:nvSpPr>
        <xdr:cNvPr id="14296" name="TextBox 5852"/>
        <xdr:cNvSpPr/>
      </xdr:nvSpPr>
      <xdr:spPr>
        <a:xfrm>
          <a:off x="5503680" y="7296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7</xdr:row>
      <xdr:rowOff>0</xdr:rowOff>
    </xdr:from>
    <xdr:to>
      <xdr:col>6</xdr:col>
      <xdr:colOff>194040</xdr:colOff>
      <xdr:row>17</xdr:row>
      <xdr:rowOff>171720</xdr:rowOff>
    </xdr:to>
    <xdr:sp>
      <xdr:nvSpPr>
        <xdr:cNvPr id="14297" name="TextBox 5853"/>
        <xdr:cNvSpPr/>
      </xdr:nvSpPr>
      <xdr:spPr>
        <a:xfrm>
          <a:off x="5503680" y="7296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7</xdr:row>
      <xdr:rowOff>0</xdr:rowOff>
    </xdr:from>
    <xdr:to>
      <xdr:col>6</xdr:col>
      <xdr:colOff>194040</xdr:colOff>
      <xdr:row>17</xdr:row>
      <xdr:rowOff>171720</xdr:rowOff>
    </xdr:to>
    <xdr:sp>
      <xdr:nvSpPr>
        <xdr:cNvPr id="14298" name="TextBox 5854"/>
        <xdr:cNvSpPr/>
      </xdr:nvSpPr>
      <xdr:spPr>
        <a:xfrm>
          <a:off x="5503680" y="7296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7</xdr:row>
      <xdr:rowOff>0</xdr:rowOff>
    </xdr:from>
    <xdr:to>
      <xdr:col>6</xdr:col>
      <xdr:colOff>194040</xdr:colOff>
      <xdr:row>17</xdr:row>
      <xdr:rowOff>171720</xdr:rowOff>
    </xdr:to>
    <xdr:sp>
      <xdr:nvSpPr>
        <xdr:cNvPr id="14299" name="TextBox 5855"/>
        <xdr:cNvSpPr/>
      </xdr:nvSpPr>
      <xdr:spPr>
        <a:xfrm>
          <a:off x="5503680" y="7296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7</xdr:row>
      <xdr:rowOff>0</xdr:rowOff>
    </xdr:from>
    <xdr:to>
      <xdr:col>6</xdr:col>
      <xdr:colOff>194040</xdr:colOff>
      <xdr:row>17</xdr:row>
      <xdr:rowOff>171720</xdr:rowOff>
    </xdr:to>
    <xdr:sp>
      <xdr:nvSpPr>
        <xdr:cNvPr id="14300" name="TextBox 5856"/>
        <xdr:cNvSpPr/>
      </xdr:nvSpPr>
      <xdr:spPr>
        <a:xfrm>
          <a:off x="5503680" y="7296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7</xdr:row>
      <xdr:rowOff>0</xdr:rowOff>
    </xdr:from>
    <xdr:to>
      <xdr:col>6</xdr:col>
      <xdr:colOff>194040</xdr:colOff>
      <xdr:row>17</xdr:row>
      <xdr:rowOff>171720</xdr:rowOff>
    </xdr:to>
    <xdr:sp>
      <xdr:nvSpPr>
        <xdr:cNvPr id="14301" name="TextBox 5857"/>
        <xdr:cNvSpPr/>
      </xdr:nvSpPr>
      <xdr:spPr>
        <a:xfrm>
          <a:off x="5503680" y="7296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7</xdr:row>
      <xdr:rowOff>0</xdr:rowOff>
    </xdr:from>
    <xdr:to>
      <xdr:col>6</xdr:col>
      <xdr:colOff>194040</xdr:colOff>
      <xdr:row>17</xdr:row>
      <xdr:rowOff>171720</xdr:rowOff>
    </xdr:to>
    <xdr:sp>
      <xdr:nvSpPr>
        <xdr:cNvPr id="14302" name="TextBox 5858"/>
        <xdr:cNvSpPr/>
      </xdr:nvSpPr>
      <xdr:spPr>
        <a:xfrm>
          <a:off x="5503680" y="7296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7</xdr:row>
      <xdr:rowOff>0</xdr:rowOff>
    </xdr:from>
    <xdr:to>
      <xdr:col>6</xdr:col>
      <xdr:colOff>194040</xdr:colOff>
      <xdr:row>17</xdr:row>
      <xdr:rowOff>171720</xdr:rowOff>
    </xdr:to>
    <xdr:sp>
      <xdr:nvSpPr>
        <xdr:cNvPr id="14303" name="TextBox 5859"/>
        <xdr:cNvSpPr/>
      </xdr:nvSpPr>
      <xdr:spPr>
        <a:xfrm>
          <a:off x="5503680" y="7296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7</xdr:row>
      <xdr:rowOff>0</xdr:rowOff>
    </xdr:from>
    <xdr:to>
      <xdr:col>6</xdr:col>
      <xdr:colOff>194040</xdr:colOff>
      <xdr:row>17</xdr:row>
      <xdr:rowOff>171720</xdr:rowOff>
    </xdr:to>
    <xdr:sp>
      <xdr:nvSpPr>
        <xdr:cNvPr id="14304" name="TextBox 5860"/>
        <xdr:cNvSpPr/>
      </xdr:nvSpPr>
      <xdr:spPr>
        <a:xfrm>
          <a:off x="5503680" y="7296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7</xdr:row>
      <xdr:rowOff>0</xdr:rowOff>
    </xdr:from>
    <xdr:to>
      <xdr:col>6</xdr:col>
      <xdr:colOff>194040</xdr:colOff>
      <xdr:row>17</xdr:row>
      <xdr:rowOff>171720</xdr:rowOff>
    </xdr:to>
    <xdr:sp>
      <xdr:nvSpPr>
        <xdr:cNvPr id="14305" name="TextBox 5861"/>
        <xdr:cNvSpPr/>
      </xdr:nvSpPr>
      <xdr:spPr>
        <a:xfrm>
          <a:off x="5503680" y="7296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7</xdr:row>
      <xdr:rowOff>0</xdr:rowOff>
    </xdr:from>
    <xdr:to>
      <xdr:col>6</xdr:col>
      <xdr:colOff>194040</xdr:colOff>
      <xdr:row>17</xdr:row>
      <xdr:rowOff>171720</xdr:rowOff>
    </xdr:to>
    <xdr:sp>
      <xdr:nvSpPr>
        <xdr:cNvPr id="14306" name="TextBox 5862"/>
        <xdr:cNvSpPr/>
      </xdr:nvSpPr>
      <xdr:spPr>
        <a:xfrm>
          <a:off x="5503680" y="7296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7</xdr:row>
      <xdr:rowOff>0</xdr:rowOff>
    </xdr:from>
    <xdr:to>
      <xdr:col>6</xdr:col>
      <xdr:colOff>194040</xdr:colOff>
      <xdr:row>17</xdr:row>
      <xdr:rowOff>171720</xdr:rowOff>
    </xdr:to>
    <xdr:sp>
      <xdr:nvSpPr>
        <xdr:cNvPr id="14307" name="TextBox 5863"/>
        <xdr:cNvSpPr/>
      </xdr:nvSpPr>
      <xdr:spPr>
        <a:xfrm>
          <a:off x="5503680" y="7296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7</xdr:row>
      <xdr:rowOff>0</xdr:rowOff>
    </xdr:from>
    <xdr:to>
      <xdr:col>6</xdr:col>
      <xdr:colOff>194040</xdr:colOff>
      <xdr:row>17</xdr:row>
      <xdr:rowOff>171720</xdr:rowOff>
    </xdr:to>
    <xdr:sp>
      <xdr:nvSpPr>
        <xdr:cNvPr id="14308" name="TextBox 5864"/>
        <xdr:cNvSpPr/>
      </xdr:nvSpPr>
      <xdr:spPr>
        <a:xfrm>
          <a:off x="5503680" y="7296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7</xdr:row>
      <xdr:rowOff>0</xdr:rowOff>
    </xdr:from>
    <xdr:to>
      <xdr:col>6</xdr:col>
      <xdr:colOff>194040</xdr:colOff>
      <xdr:row>17</xdr:row>
      <xdr:rowOff>171720</xdr:rowOff>
    </xdr:to>
    <xdr:sp>
      <xdr:nvSpPr>
        <xdr:cNvPr id="14309" name="TextBox 5865"/>
        <xdr:cNvSpPr/>
      </xdr:nvSpPr>
      <xdr:spPr>
        <a:xfrm>
          <a:off x="5503680" y="7296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14310" name="TextBox 5866"/>
        <xdr:cNvSpPr/>
      </xdr:nvSpPr>
      <xdr:spPr>
        <a:xfrm>
          <a:off x="5503680" y="74772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14311" name="TextBox 5867"/>
        <xdr:cNvSpPr/>
      </xdr:nvSpPr>
      <xdr:spPr>
        <a:xfrm>
          <a:off x="5503680" y="74772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14312" name="TextBox 5868"/>
        <xdr:cNvSpPr/>
      </xdr:nvSpPr>
      <xdr:spPr>
        <a:xfrm>
          <a:off x="5503680" y="74772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14313" name="TextBox 5869"/>
        <xdr:cNvSpPr/>
      </xdr:nvSpPr>
      <xdr:spPr>
        <a:xfrm>
          <a:off x="5503680" y="74772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14314" name="TextBox 5870"/>
        <xdr:cNvSpPr/>
      </xdr:nvSpPr>
      <xdr:spPr>
        <a:xfrm>
          <a:off x="5503680" y="74772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14315" name="TextBox 5871"/>
        <xdr:cNvSpPr/>
      </xdr:nvSpPr>
      <xdr:spPr>
        <a:xfrm>
          <a:off x="5503680" y="74772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14316" name="TextBox 5872"/>
        <xdr:cNvSpPr/>
      </xdr:nvSpPr>
      <xdr:spPr>
        <a:xfrm>
          <a:off x="5503680" y="74772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14317" name="TextBox 5873"/>
        <xdr:cNvSpPr/>
      </xdr:nvSpPr>
      <xdr:spPr>
        <a:xfrm>
          <a:off x="5503680" y="74772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14318" name="TextBox 5874"/>
        <xdr:cNvSpPr/>
      </xdr:nvSpPr>
      <xdr:spPr>
        <a:xfrm>
          <a:off x="5503680" y="74772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14319" name="TextBox 5875"/>
        <xdr:cNvSpPr/>
      </xdr:nvSpPr>
      <xdr:spPr>
        <a:xfrm>
          <a:off x="5503680" y="74772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14320" name="TextBox 5876"/>
        <xdr:cNvSpPr/>
      </xdr:nvSpPr>
      <xdr:spPr>
        <a:xfrm>
          <a:off x="5503680" y="74772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14321" name="TextBox 5877"/>
        <xdr:cNvSpPr/>
      </xdr:nvSpPr>
      <xdr:spPr>
        <a:xfrm>
          <a:off x="5503680" y="74772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14322" name="TextBox 5878"/>
        <xdr:cNvSpPr/>
      </xdr:nvSpPr>
      <xdr:spPr>
        <a:xfrm>
          <a:off x="5503680" y="74772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14323" name="TextBox 5879"/>
        <xdr:cNvSpPr/>
      </xdr:nvSpPr>
      <xdr:spPr>
        <a:xfrm>
          <a:off x="5503680" y="74772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14324" name="TextBox 5880"/>
        <xdr:cNvSpPr/>
      </xdr:nvSpPr>
      <xdr:spPr>
        <a:xfrm>
          <a:off x="5503680" y="74772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14325" name="TextBox 5881"/>
        <xdr:cNvSpPr/>
      </xdr:nvSpPr>
      <xdr:spPr>
        <a:xfrm>
          <a:off x="5503680" y="74772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14326" name="TextBox 5882"/>
        <xdr:cNvSpPr/>
      </xdr:nvSpPr>
      <xdr:spPr>
        <a:xfrm>
          <a:off x="5503680" y="74772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14327" name="TextBox 5883"/>
        <xdr:cNvSpPr/>
      </xdr:nvSpPr>
      <xdr:spPr>
        <a:xfrm>
          <a:off x="5503680" y="74772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14328" name="TextBox 5884"/>
        <xdr:cNvSpPr/>
      </xdr:nvSpPr>
      <xdr:spPr>
        <a:xfrm>
          <a:off x="5503680" y="74772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14329" name="TextBox 5885"/>
        <xdr:cNvSpPr/>
      </xdr:nvSpPr>
      <xdr:spPr>
        <a:xfrm>
          <a:off x="5503680" y="74772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14330" name="TextBox 5886"/>
        <xdr:cNvSpPr/>
      </xdr:nvSpPr>
      <xdr:spPr>
        <a:xfrm>
          <a:off x="5503680" y="74772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14331" name="TextBox 5887"/>
        <xdr:cNvSpPr/>
      </xdr:nvSpPr>
      <xdr:spPr>
        <a:xfrm>
          <a:off x="5503680" y="74772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14332" name="TextBox 5888"/>
        <xdr:cNvSpPr/>
      </xdr:nvSpPr>
      <xdr:spPr>
        <a:xfrm>
          <a:off x="5503680" y="74772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14333" name="TextBox 5889"/>
        <xdr:cNvSpPr/>
      </xdr:nvSpPr>
      <xdr:spPr>
        <a:xfrm>
          <a:off x="5503680" y="74772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14334" name="TextBox 5890"/>
        <xdr:cNvSpPr/>
      </xdr:nvSpPr>
      <xdr:spPr>
        <a:xfrm>
          <a:off x="5503680" y="74772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14335" name="TextBox 5891"/>
        <xdr:cNvSpPr/>
      </xdr:nvSpPr>
      <xdr:spPr>
        <a:xfrm>
          <a:off x="5503680" y="74772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14336" name="TextBox 5892"/>
        <xdr:cNvSpPr/>
      </xdr:nvSpPr>
      <xdr:spPr>
        <a:xfrm>
          <a:off x="5503680" y="74772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14337" name="TextBox 5893"/>
        <xdr:cNvSpPr/>
      </xdr:nvSpPr>
      <xdr:spPr>
        <a:xfrm>
          <a:off x="5503680" y="74772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14338" name="TextBox 5894"/>
        <xdr:cNvSpPr/>
      </xdr:nvSpPr>
      <xdr:spPr>
        <a:xfrm>
          <a:off x="5503680" y="74772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14339" name="TextBox 5895"/>
        <xdr:cNvSpPr/>
      </xdr:nvSpPr>
      <xdr:spPr>
        <a:xfrm>
          <a:off x="5503680" y="74772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14340" name="TextBox 5896"/>
        <xdr:cNvSpPr/>
      </xdr:nvSpPr>
      <xdr:spPr>
        <a:xfrm>
          <a:off x="5503680" y="74772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14341" name="TextBox 5897"/>
        <xdr:cNvSpPr/>
      </xdr:nvSpPr>
      <xdr:spPr>
        <a:xfrm>
          <a:off x="5503680" y="74772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14342" name="TextBox 5898"/>
        <xdr:cNvSpPr/>
      </xdr:nvSpPr>
      <xdr:spPr>
        <a:xfrm>
          <a:off x="5503680" y="74772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14343" name="TextBox 5899"/>
        <xdr:cNvSpPr/>
      </xdr:nvSpPr>
      <xdr:spPr>
        <a:xfrm>
          <a:off x="5503680" y="74772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14344" name="TextBox 5900"/>
        <xdr:cNvSpPr/>
      </xdr:nvSpPr>
      <xdr:spPr>
        <a:xfrm>
          <a:off x="5503680" y="74772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14345" name="TextBox 5901"/>
        <xdr:cNvSpPr/>
      </xdr:nvSpPr>
      <xdr:spPr>
        <a:xfrm>
          <a:off x="5503680" y="7658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14346" name="TextBox 5902"/>
        <xdr:cNvSpPr/>
      </xdr:nvSpPr>
      <xdr:spPr>
        <a:xfrm>
          <a:off x="5503680" y="7658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14347" name="TextBox 5903"/>
        <xdr:cNvSpPr/>
      </xdr:nvSpPr>
      <xdr:spPr>
        <a:xfrm>
          <a:off x="5503680" y="7658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14348" name="TextBox 5904"/>
        <xdr:cNvSpPr/>
      </xdr:nvSpPr>
      <xdr:spPr>
        <a:xfrm>
          <a:off x="5503680" y="7658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14349" name="TextBox 5905"/>
        <xdr:cNvSpPr/>
      </xdr:nvSpPr>
      <xdr:spPr>
        <a:xfrm>
          <a:off x="5503680" y="7658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14350" name="TextBox 5906"/>
        <xdr:cNvSpPr/>
      </xdr:nvSpPr>
      <xdr:spPr>
        <a:xfrm>
          <a:off x="5503680" y="7658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14351" name="TextBox 5907"/>
        <xdr:cNvSpPr/>
      </xdr:nvSpPr>
      <xdr:spPr>
        <a:xfrm>
          <a:off x="5503680" y="7658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14352" name="TextBox 5908"/>
        <xdr:cNvSpPr/>
      </xdr:nvSpPr>
      <xdr:spPr>
        <a:xfrm>
          <a:off x="5503680" y="7658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14353" name="TextBox 5909"/>
        <xdr:cNvSpPr/>
      </xdr:nvSpPr>
      <xdr:spPr>
        <a:xfrm>
          <a:off x="5503680" y="7658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14354" name="TextBox 5910"/>
        <xdr:cNvSpPr/>
      </xdr:nvSpPr>
      <xdr:spPr>
        <a:xfrm>
          <a:off x="5503680" y="7658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14355" name="TextBox 5911"/>
        <xdr:cNvSpPr/>
      </xdr:nvSpPr>
      <xdr:spPr>
        <a:xfrm>
          <a:off x="5503680" y="7658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14356" name="TextBox 5912"/>
        <xdr:cNvSpPr/>
      </xdr:nvSpPr>
      <xdr:spPr>
        <a:xfrm>
          <a:off x="5503680" y="7658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14357" name="TextBox 5913"/>
        <xdr:cNvSpPr/>
      </xdr:nvSpPr>
      <xdr:spPr>
        <a:xfrm>
          <a:off x="5503680" y="7658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14358" name="TextBox 5914"/>
        <xdr:cNvSpPr/>
      </xdr:nvSpPr>
      <xdr:spPr>
        <a:xfrm>
          <a:off x="5503680" y="7658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14359" name="TextBox 5915"/>
        <xdr:cNvSpPr/>
      </xdr:nvSpPr>
      <xdr:spPr>
        <a:xfrm>
          <a:off x="5503680" y="7658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14360" name="TextBox 5916"/>
        <xdr:cNvSpPr/>
      </xdr:nvSpPr>
      <xdr:spPr>
        <a:xfrm>
          <a:off x="5503680" y="7658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14361" name="TextBox 5917"/>
        <xdr:cNvSpPr/>
      </xdr:nvSpPr>
      <xdr:spPr>
        <a:xfrm>
          <a:off x="5503680" y="7658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14362" name="TextBox 5918"/>
        <xdr:cNvSpPr/>
      </xdr:nvSpPr>
      <xdr:spPr>
        <a:xfrm>
          <a:off x="5503680" y="7658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14363" name="TextBox 5919"/>
        <xdr:cNvSpPr/>
      </xdr:nvSpPr>
      <xdr:spPr>
        <a:xfrm>
          <a:off x="5503680" y="7658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14364" name="TextBox 5920"/>
        <xdr:cNvSpPr/>
      </xdr:nvSpPr>
      <xdr:spPr>
        <a:xfrm>
          <a:off x="5503680" y="7658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14365" name="TextBox 5921"/>
        <xdr:cNvSpPr/>
      </xdr:nvSpPr>
      <xdr:spPr>
        <a:xfrm>
          <a:off x="5503680" y="7658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14366" name="TextBox 5922"/>
        <xdr:cNvSpPr/>
      </xdr:nvSpPr>
      <xdr:spPr>
        <a:xfrm>
          <a:off x="5503680" y="7658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14367" name="TextBox 5923"/>
        <xdr:cNvSpPr/>
      </xdr:nvSpPr>
      <xdr:spPr>
        <a:xfrm>
          <a:off x="5503680" y="7658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14368" name="TextBox 5924"/>
        <xdr:cNvSpPr/>
      </xdr:nvSpPr>
      <xdr:spPr>
        <a:xfrm>
          <a:off x="5503680" y="7658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14369" name="TextBox 5925"/>
        <xdr:cNvSpPr/>
      </xdr:nvSpPr>
      <xdr:spPr>
        <a:xfrm>
          <a:off x="5503680" y="7658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14370" name="TextBox 5926"/>
        <xdr:cNvSpPr/>
      </xdr:nvSpPr>
      <xdr:spPr>
        <a:xfrm>
          <a:off x="5503680" y="7658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14371" name="TextBox 5927"/>
        <xdr:cNvSpPr/>
      </xdr:nvSpPr>
      <xdr:spPr>
        <a:xfrm>
          <a:off x="5503680" y="7658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14372" name="TextBox 5928"/>
        <xdr:cNvSpPr/>
      </xdr:nvSpPr>
      <xdr:spPr>
        <a:xfrm>
          <a:off x="5503680" y="7658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14373" name="TextBox 5929"/>
        <xdr:cNvSpPr/>
      </xdr:nvSpPr>
      <xdr:spPr>
        <a:xfrm>
          <a:off x="5503680" y="7658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14374" name="TextBox 5930"/>
        <xdr:cNvSpPr/>
      </xdr:nvSpPr>
      <xdr:spPr>
        <a:xfrm>
          <a:off x="5503680" y="7658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14375" name="TextBox 5931"/>
        <xdr:cNvSpPr/>
      </xdr:nvSpPr>
      <xdr:spPr>
        <a:xfrm>
          <a:off x="5503680" y="7658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14376" name="TextBox 5932"/>
        <xdr:cNvSpPr/>
      </xdr:nvSpPr>
      <xdr:spPr>
        <a:xfrm>
          <a:off x="5503680" y="7658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14377" name="TextBox 5933"/>
        <xdr:cNvSpPr/>
      </xdr:nvSpPr>
      <xdr:spPr>
        <a:xfrm>
          <a:off x="5503680" y="7658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14378" name="TextBox 5934"/>
        <xdr:cNvSpPr/>
      </xdr:nvSpPr>
      <xdr:spPr>
        <a:xfrm>
          <a:off x="5503680" y="7658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14379" name="TextBox 5935"/>
        <xdr:cNvSpPr/>
      </xdr:nvSpPr>
      <xdr:spPr>
        <a:xfrm>
          <a:off x="5503680" y="7658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14380" name="TextBox 5936"/>
        <xdr:cNvSpPr/>
      </xdr:nvSpPr>
      <xdr:spPr>
        <a:xfrm>
          <a:off x="5503680" y="88297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14381" name="TextBox 5937"/>
        <xdr:cNvSpPr/>
      </xdr:nvSpPr>
      <xdr:spPr>
        <a:xfrm>
          <a:off x="5503680" y="88297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14382" name="TextBox 5938"/>
        <xdr:cNvSpPr/>
      </xdr:nvSpPr>
      <xdr:spPr>
        <a:xfrm>
          <a:off x="5503680" y="88297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14383" name="TextBox 5939"/>
        <xdr:cNvSpPr/>
      </xdr:nvSpPr>
      <xdr:spPr>
        <a:xfrm>
          <a:off x="5503680" y="88297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14384" name="TextBox 5940"/>
        <xdr:cNvSpPr/>
      </xdr:nvSpPr>
      <xdr:spPr>
        <a:xfrm>
          <a:off x="5503680" y="88297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14385" name="TextBox 5941"/>
        <xdr:cNvSpPr/>
      </xdr:nvSpPr>
      <xdr:spPr>
        <a:xfrm>
          <a:off x="5503680" y="88297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14386" name="TextBox 5942"/>
        <xdr:cNvSpPr/>
      </xdr:nvSpPr>
      <xdr:spPr>
        <a:xfrm>
          <a:off x="5503680" y="88297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14387" name="TextBox 5943"/>
        <xdr:cNvSpPr/>
      </xdr:nvSpPr>
      <xdr:spPr>
        <a:xfrm>
          <a:off x="5503680" y="88297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14388" name="TextBox 5944"/>
        <xdr:cNvSpPr/>
      </xdr:nvSpPr>
      <xdr:spPr>
        <a:xfrm>
          <a:off x="5503680" y="88297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14389" name="TextBox 5945"/>
        <xdr:cNvSpPr/>
      </xdr:nvSpPr>
      <xdr:spPr>
        <a:xfrm>
          <a:off x="5503680" y="88297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14390" name="TextBox 5946"/>
        <xdr:cNvSpPr/>
      </xdr:nvSpPr>
      <xdr:spPr>
        <a:xfrm>
          <a:off x="5503680" y="88297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14391" name="TextBox 5947"/>
        <xdr:cNvSpPr/>
      </xdr:nvSpPr>
      <xdr:spPr>
        <a:xfrm>
          <a:off x="5503680" y="88297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14392" name="TextBox 5948"/>
        <xdr:cNvSpPr/>
      </xdr:nvSpPr>
      <xdr:spPr>
        <a:xfrm>
          <a:off x="5503680" y="88297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14393" name="TextBox 5949"/>
        <xdr:cNvSpPr/>
      </xdr:nvSpPr>
      <xdr:spPr>
        <a:xfrm>
          <a:off x="5503680" y="88297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14394" name="TextBox 5950"/>
        <xdr:cNvSpPr/>
      </xdr:nvSpPr>
      <xdr:spPr>
        <a:xfrm>
          <a:off x="5503680" y="88297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14395" name="TextBox 5951"/>
        <xdr:cNvSpPr/>
      </xdr:nvSpPr>
      <xdr:spPr>
        <a:xfrm>
          <a:off x="5503680" y="88297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14396" name="TextBox 5952"/>
        <xdr:cNvSpPr/>
      </xdr:nvSpPr>
      <xdr:spPr>
        <a:xfrm>
          <a:off x="5503680" y="88297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14397" name="TextBox 5953"/>
        <xdr:cNvSpPr/>
      </xdr:nvSpPr>
      <xdr:spPr>
        <a:xfrm>
          <a:off x="5503680" y="88297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14398" name="TextBox 5954"/>
        <xdr:cNvSpPr/>
      </xdr:nvSpPr>
      <xdr:spPr>
        <a:xfrm>
          <a:off x="5503680" y="88297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14399" name="TextBox 5955"/>
        <xdr:cNvSpPr/>
      </xdr:nvSpPr>
      <xdr:spPr>
        <a:xfrm>
          <a:off x="5503680" y="88297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14400" name="TextBox 5956"/>
        <xdr:cNvSpPr/>
      </xdr:nvSpPr>
      <xdr:spPr>
        <a:xfrm>
          <a:off x="5503680" y="88297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14401" name="TextBox 5957"/>
        <xdr:cNvSpPr/>
      </xdr:nvSpPr>
      <xdr:spPr>
        <a:xfrm>
          <a:off x="5503680" y="88297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14402" name="TextBox 5958"/>
        <xdr:cNvSpPr/>
      </xdr:nvSpPr>
      <xdr:spPr>
        <a:xfrm>
          <a:off x="5503680" y="88297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14403" name="TextBox 5959"/>
        <xdr:cNvSpPr/>
      </xdr:nvSpPr>
      <xdr:spPr>
        <a:xfrm>
          <a:off x="5503680" y="88297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14404" name="TextBox 5960"/>
        <xdr:cNvSpPr/>
      </xdr:nvSpPr>
      <xdr:spPr>
        <a:xfrm>
          <a:off x="5503680" y="88297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14405" name="TextBox 5961"/>
        <xdr:cNvSpPr/>
      </xdr:nvSpPr>
      <xdr:spPr>
        <a:xfrm>
          <a:off x="5503680" y="88297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14406" name="TextBox 5962"/>
        <xdr:cNvSpPr/>
      </xdr:nvSpPr>
      <xdr:spPr>
        <a:xfrm>
          <a:off x="5503680" y="88297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14407" name="TextBox 5963"/>
        <xdr:cNvSpPr/>
      </xdr:nvSpPr>
      <xdr:spPr>
        <a:xfrm>
          <a:off x="5503680" y="88297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14408" name="TextBox 5964"/>
        <xdr:cNvSpPr/>
      </xdr:nvSpPr>
      <xdr:spPr>
        <a:xfrm>
          <a:off x="5503680" y="88297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14409" name="TextBox 5965"/>
        <xdr:cNvSpPr/>
      </xdr:nvSpPr>
      <xdr:spPr>
        <a:xfrm>
          <a:off x="5503680" y="88297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14410" name="TextBox 5966"/>
        <xdr:cNvSpPr/>
      </xdr:nvSpPr>
      <xdr:spPr>
        <a:xfrm>
          <a:off x="5503680" y="88297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14411" name="TextBox 5967"/>
        <xdr:cNvSpPr/>
      </xdr:nvSpPr>
      <xdr:spPr>
        <a:xfrm>
          <a:off x="5503680" y="88297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14412" name="TextBox 5968"/>
        <xdr:cNvSpPr/>
      </xdr:nvSpPr>
      <xdr:spPr>
        <a:xfrm>
          <a:off x="5503680" y="88297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14413" name="TextBox 5969"/>
        <xdr:cNvSpPr/>
      </xdr:nvSpPr>
      <xdr:spPr>
        <a:xfrm>
          <a:off x="5503680" y="88297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4414" name="TextBox 5970"/>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4415" name="TextBox 5971"/>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4416" name="TextBox 5972"/>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4417" name="TextBox 5973"/>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4418" name="TextBox 5974"/>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4419" name="TextBox 5975"/>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4420" name="TextBox 5976"/>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4421" name="TextBox 5977"/>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4422" name="TextBox 5978"/>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4423" name="TextBox 5979"/>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4424" name="TextBox 5980"/>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4425" name="TextBox 5981"/>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4426" name="TextBox 5982"/>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4427" name="TextBox 5983"/>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4428" name="TextBox 5984"/>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4429" name="TextBox 5985"/>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4430" name="TextBox 5986"/>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4431" name="TextBox 5987"/>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4432" name="TextBox 5988"/>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4433" name="TextBox 5989"/>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4434" name="TextBox 5990"/>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4435" name="TextBox 5991"/>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4436" name="TextBox 5992"/>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4437" name="TextBox 5993"/>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4438" name="TextBox 5994"/>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4439" name="TextBox 5995"/>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4440" name="TextBox 5996"/>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4441" name="TextBox 5997"/>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4442" name="TextBox 5998"/>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4443" name="TextBox 5999"/>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4444" name="TextBox 6000"/>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4445" name="TextBox 6001"/>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4446" name="TextBox 6002"/>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4447" name="TextBox 6003"/>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4448" name="TextBox 6004"/>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4449" name="TextBox 6005"/>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4450" name="TextBox 6006"/>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4451" name="TextBox 6007"/>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4452" name="TextBox 6008"/>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4453" name="TextBox 6009"/>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4454" name="TextBox 6010"/>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4455" name="TextBox 6011"/>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4456" name="TextBox 6012"/>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4457" name="TextBox 6013"/>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4458" name="TextBox 6014"/>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4459" name="TextBox 6015"/>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4460" name="TextBox 6016"/>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4461" name="TextBox 6017"/>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6</xdr:row>
      <xdr:rowOff>0</xdr:rowOff>
    </xdr:from>
    <xdr:to>
      <xdr:col>6</xdr:col>
      <xdr:colOff>194040</xdr:colOff>
      <xdr:row>6</xdr:row>
      <xdr:rowOff>171720</xdr:rowOff>
    </xdr:to>
    <xdr:sp>
      <xdr:nvSpPr>
        <xdr:cNvPr id="14462" name="TextBox 6018"/>
        <xdr:cNvSpPr/>
      </xdr:nvSpPr>
      <xdr:spPr>
        <a:xfrm>
          <a:off x="5503680" y="43527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6</xdr:row>
      <xdr:rowOff>0</xdr:rowOff>
    </xdr:from>
    <xdr:to>
      <xdr:col>6</xdr:col>
      <xdr:colOff>194040</xdr:colOff>
      <xdr:row>6</xdr:row>
      <xdr:rowOff>171720</xdr:rowOff>
    </xdr:to>
    <xdr:sp>
      <xdr:nvSpPr>
        <xdr:cNvPr id="14463" name="TextBox 6019"/>
        <xdr:cNvSpPr/>
      </xdr:nvSpPr>
      <xdr:spPr>
        <a:xfrm>
          <a:off x="5503680" y="43527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6</xdr:row>
      <xdr:rowOff>0</xdr:rowOff>
    </xdr:from>
    <xdr:to>
      <xdr:col>6</xdr:col>
      <xdr:colOff>194040</xdr:colOff>
      <xdr:row>6</xdr:row>
      <xdr:rowOff>171720</xdr:rowOff>
    </xdr:to>
    <xdr:sp>
      <xdr:nvSpPr>
        <xdr:cNvPr id="14464" name="TextBox 6020"/>
        <xdr:cNvSpPr/>
      </xdr:nvSpPr>
      <xdr:spPr>
        <a:xfrm>
          <a:off x="5503680" y="43527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6</xdr:row>
      <xdr:rowOff>0</xdr:rowOff>
    </xdr:from>
    <xdr:to>
      <xdr:col>6</xdr:col>
      <xdr:colOff>194040</xdr:colOff>
      <xdr:row>6</xdr:row>
      <xdr:rowOff>171720</xdr:rowOff>
    </xdr:to>
    <xdr:sp>
      <xdr:nvSpPr>
        <xdr:cNvPr id="14465" name="TextBox 6021"/>
        <xdr:cNvSpPr/>
      </xdr:nvSpPr>
      <xdr:spPr>
        <a:xfrm>
          <a:off x="5503680" y="43527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6</xdr:row>
      <xdr:rowOff>0</xdr:rowOff>
    </xdr:from>
    <xdr:to>
      <xdr:col>6</xdr:col>
      <xdr:colOff>194040</xdr:colOff>
      <xdr:row>6</xdr:row>
      <xdr:rowOff>171720</xdr:rowOff>
    </xdr:to>
    <xdr:sp>
      <xdr:nvSpPr>
        <xdr:cNvPr id="14466" name="TextBox 6022"/>
        <xdr:cNvSpPr/>
      </xdr:nvSpPr>
      <xdr:spPr>
        <a:xfrm>
          <a:off x="5503680" y="43527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6</xdr:row>
      <xdr:rowOff>0</xdr:rowOff>
    </xdr:from>
    <xdr:to>
      <xdr:col>6</xdr:col>
      <xdr:colOff>194040</xdr:colOff>
      <xdr:row>6</xdr:row>
      <xdr:rowOff>171720</xdr:rowOff>
    </xdr:to>
    <xdr:sp>
      <xdr:nvSpPr>
        <xdr:cNvPr id="14467" name="TextBox 6023"/>
        <xdr:cNvSpPr/>
      </xdr:nvSpPr>
      <xdr:spPr>
        <a:xfrm>
          <a:off x="5503680" y="43527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6</xdr:row>
      <xdr:rowOff>0</xdr:rowOff>
    </xdr:from>
    <xdr:to>
      <xdr:col>6</xdr:col>
      <xdr:colOff>194040</xdr:colOff>
      <xdr:row>6</xdr:row>
      <xdr:rowOff>171720</xdr:rowOff>
    </xdr:to>
    <xdr:sp>
      <xdr:nvSpPr>
        <xdr:cNvPr id="14468" name="TextBox 6024"/>
        <xdr:cNvSpPr/>
      </xdr:nvSpPr>
      <xdr:spPr>
        <a:xfrm>
          <a:off x="5503680" y="43527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4469" name="TextBox 6025"/>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4470" name="TextBox 6026"/>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4471" name="TextBox 6027"/>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4472" name="TextBox 6028"/>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4473" name="TextBox 6029"/>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4474" name="TextBox 6030"/>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4475" name="TextBox 6031"/>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4476" name="TextBox 6032"/>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4477" name="TextBox 6033"/>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4478" name="TextBox 6034"/>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4479" name="TextBox 6035"/>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4480" name="TextBox 6036"/>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4481" name="TextBox 6037"/>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4482" name="TextBox 6038"/>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4483" name="TextBox 6039"/>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4484" name="TextBox 6040"/>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4485" name="TextBox 6041"/>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4486" name="TextBox 6042"/>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4487" name="TextBox 6043"/>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4488" name="TextBox 6044"/>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4489" name="TextBox 6045"/>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4490" name="TextBox 6046"/>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4491" name="TextBox 6047"/>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4492" name="TextBox 6048"/>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4493" name="TextBox 6049"/>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4494" name="TextBox 6050"/>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4495" name="TextBox 6051"/>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4496" name="TextBox 6052"/>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9</xdr:row>
      <xdr:rowOff>0</xdr:rowOff>
    </xdr:from>
    <xdr:to>
      <xdr:col>6</xdr:col>
      <xdr:colOff>194040</xdr:colOff>
      <xdr:row>9</xdr:row>
      <xdr:rowOff>171720</xdr:rowOff>
    </xdr:to>
    <xdr:sp>
      <xdr:nvSpPr>
        <xdr:cNvPr id="14497" name="TextBox 6053"/>
        <xdr:cNvSpPr/>
      </xdr:nvSpPr>
      <xdr:spPr>
        <a:xfrm>
          <a:off x="5503680" y="58482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9</xdr:row>
      <xdr:rowOff>0</xdr:rowOff>
    </xdr:from>
    <xdr:to>
      <xdr:col>6</xdr:col>
      <xdr:colOff>194040</xdr:colOff>
      <xdr:row>9</xdr:row>
      <xdr:rowOff>171720</xdr:rowOff>
    </xdr:to>
    <xdr:sp>
      <xdr:nvSpPr>
        <xdr:cNvPr id="14498" name="TextBox 6054"/>
        <xdr:cNvSpPr/>
      </xdr:nvSpPr>
      <xdr:spPr>
        <a:xfrm>
          <a:off x="5503680" y="58482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9</xdr:row>
      <xdr:rowOff>0</xdr:rowOff>
    </xdr:from>
    <xdr:to>
      <xdr:col>6</xdr:col>
      <xdr:colOff>194040</xdr:colOff>
      <xdr:row>9</xdr:row>
      <xdr:rowOff>171720</xdr:rowOff>
    </xdr:to>
    <xdr:sp>
      <xdr:nvSpPr>
        <xdr:cNvPr id="14499" name="TextBox 6055"/>
        <xdr:cNvSpPr/>
      </xdr:nvSpPr>
      <xdr:spPr>
        <a:xfrm>
          <a:off x="5503680" y="58482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9</xdr:row>
      <xdr:rowOff>0</xdr:rowOff>
    </xdr:from>
    <xdr:to>
      <xdr:col>6</xdr:col>
      <xdr:colOff>194040</xdr:colOff>
      <xdr:row>9</xdr:row>
      <xdr:rowOff>171720</xdr:rowOff>
    </xdr:to>
    <xdr:sp>
      <xdr:nvSpPr>
        <xdr:cNvPr id="14500" name="TextBox 6056"/>
        <xdr:cNvSpPr/>
      </xdr:nvSpPr>
      <xdr:spPr>
        <a:xfrm>
          <a:off x="5503680" y="58482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9</xdr:row>
      <xdr:rowOff>0</xdr:rowOff>
    </xdr:from>
    <xdr:to>
      <xdr:col>6</xdr:col>
      <xdr:colOff>194040</xdr:colOff>
      <xdr:row>9</xdr:row>
      <xdr:rowOff>171720</xdr:rowOff>
    </xdr:to>
    <xdr:sp>
      <xdr:nvSpPr>
        <xdr:cNvPr id="14501" name="TextBox 6057"/>
        <xdr:cNvSpPr/>
      </xdr:nvSpPr>
      <xdr:spPr>
        <a:xfrm>
          <a:off x="5503680" y="58482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9</xdr:row>
      <xdr:rowOff>0</xdr:rowOff>
    </xdr:from>
    <xdr:to>
      <xdr:col>6</xdr:col>
      <xdr:colOff>194040</xdr:colOff>
      <xdr:row>9</xdr:row>
      <xdr:rowOff>171720</xdr:rowOff>
    </xdr:to>
    <xdr:sp>
      <xdr:nvSpPr>
        <xdr:cNvPr id="14502" name="TextBox 6058"/>
        <xdr:cNvSpPr/>
      </xdr:nvSpPr>
      <xdr:spPr>
        <a:xfrm>
          <a:off x="5503680" y="58482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9</xdr:row>
      <xdr:rowOff>0</xdr:rowOff>
    </xdr:from>
    <xdr:to>
      <xdr:col>6</xdr:col>
      <xdr:colOff>194040</xdr:colOff>
      <xdr:row>9</xdr:row>
      <xdr:rowOff>171720</xdr:rowOff>
    </xdr:to>
    <xdr:sp>
      <xdr:nvSpPr>
        <xdr:cNvPr id="14503" name="TextBox 6059"/>
        <xdr:cNvSpPr/>
      </xdr:nvSpPr>
      <xdr:spPr>
        <a:xfrm>
          <a:off x="5503680" y="58482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0</xdr:row>
      <xdr:rowOff>0</xdr:rowOff>
    </xdr:from>
    <xdr:to>
      <xdr:col>6</xdr:col>
      <xdr:colOff>194040</xdr:colOff>
      <xdr:row>10</xdr:row>
      <xdr:rowOff>171720</xdr:rowOff>
    </xdr:to>
    <xdr:sp>
      <xdr:nvSpPr>
        <xdr:cNvPr id="14504" name="TextBox 6060"/>
        <xdr:cNvSpPr/>
      </xdr:nvSpPr>
      <xdr:spPr>
        <a:xfrm>
          <a:off x="5503680" y="6029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0</xdr:row>
      <xdr:rowOff>0</xdr:rowOff>
    </xdr:from>
    <xdr:to>
      <xdr:col>6</xdr:col>
      <xdr:colOff>194040</xdr:colOff>
      <xdr:row>10</xdr:row>
      <xdr:rowOff>171720</xdr:rowOff>
    </xdr:to>
    <xdr:sp>
      <xdr:nvSpPr>
        <xdr:cNvPr id="14505" name="TextBox 6061"/>
        <xdr:cNvSpPr/>
      </xdr:nvSpPr>
      <xdr:spPr>
        <a:xfrm>
          <a:off x="5503680" y="6029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0</xdr:row>
      <xdr:rowOff>0</xdr:rowOff>
    </xdr:from>
    <xdr:to>
      <xdr:col>6</xdr:col>
      <xdr:colOff>194040</xdr:colOff>
      <xdr:row>10</xdr:row>
      <xdr:rowOff>171720</xdr:rowOff>
    </xdr:to>
    <xdr:sp>
      <xdr:nvSpPr>
        <xdr:cNvPr id="14506" name="TextBox 6062"/>
        <xdr:cNvSpPr/>
      </xdr:nvSpPr>
      <xdr:spPr>
        <a:xfrm>
          <a:off x="5503680" y="6029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0</xdr:row>
      <xdr:rowOff>0</xdr:rowOff>
    </xdr:from>
    <xdr:to>
      <xdr:col>6</xdr:col>
      <xdr:colOff>194040</xdr:colOff>
      <xdr:row>10</xdr:row>
      <xdr:rowOff>171720</xdr:rowOff>
    </xdr:to>
    <xdr:sp>
      <xdr:nvSpPr>
        <xdr:cNvPr id="14507" name="TextBox 6063"/>
        <xdr:cNvSpPr/>
      </xdr:nvSpPr>
      <xdr:spPr>
        <a:xfrm>
          <a:off x="5503680" y="6029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0</xdr:row>
      <xdr:rowOff>0</xdr:rowOff>
    </xdr:from>
    <xdr:to>
      <xdr:col>6</xdr:col>
      <xdr:colOff>194040</xdr:colOff>
      <xdr:row>10</xdr:row>
      <xdr:rowOff>171720</xdr:rowOff>
    </xdr:to>
    <xdr:sp>
      <xdr:nvSpPr>
        <xdr:cNvPr id="14508" name="TextBox 6064"/>
        <xdr:cNvSpPr/>
      </xdr:nvSpPr>
      <xdr:spPr>
        <a:xfrm>
          <a:off x="5503680" y="6029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0</xdr:row>
      <xdr:rowOff>0</xdr:rowOff>
    </xdr:from>
    <xdr:to>
      <xdr:col>6</xdr:col>
      <xdr:colOff>194040</xdr:colOff>
      <xdr:row>10</xdr:row>
      <xdr:rowOff>171720</xdr:rowOff>
    </xdr:to>
    <xdr:sp>
      <xdr:nvSpPr>
        <xdr:cNvPr id="14509" name="TextBox 6065"/>
        <xdr:cNvSpPr/>
      </xdr:nvSpPr>
      <xdr:spPr>
        <a:xfrm>
          <a:off x="5503680" y="6029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0</xdr:row>
      <xdr:rowOff>0</xdr:rowOff>
    </xdr:from>
    <xdr:to>
      <xdr:col>6</xdr:col>
      <xdr:colOff>194040</xdr:colOff>
      <xdr:row>10</xdr:row>
      <xdr:rowOff>171720</xdr:rowOff>
    </xdr:to>
    <xdr:sp>
      <xdr:nvSpPr>
        <xdr:cNvPr id="14510" name="TextBox 6066"/>
        <xdr:cNvSpPr/>
      </xdr:nvSpPr>
      <xdr:spPr>
        <a:xfrm>
          <a:off x="5503680" y="6029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4511" name="TextBox 6067"/>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4512" name="TextBox 6068"/>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4513" name="TextBox 6069"/>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4514" name="TextBox 6070"/>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4515" name="TextBox 6071"/>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4516" name="TextBox 6072"/>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4517" name="TextBox 6073"/>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4518" name="TextBox 6074"/>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4519" name="TextBox 6075"/>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4520" name="TextBox 6076"/>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4521" name="TextBox 6077"/>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4522" name="TextBox 6078"/>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4523" name="TextBox 6079"/>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4524" name="TextBox 6080"/>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4525" name="TextBox 6081"/>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4526" name="TextBox 6082"/>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4527" name="TextBox 6083"/>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4528" name="TextBox 6084"/>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4529" name="TextBox 6085"/>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4530" name="TextBox 6086"/>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4531" name="TextBox 6087"/>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4532" name="TextBox 6088"/>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4533" name="TextBox 6089"/>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4534" name="TextBox 6090"/>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4535" name="TextBox 6091"/>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4536" name="TextBox 6092"/>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4537" name="TextBox 6093"/>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4538" name="TextBox 6094"/>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4539" name="TextBox 6095"/>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4540" name="TextBox 6096"/>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4541" name="TextBox 6097"/>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4542" name="TextBox 6098"/>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4543" name="TextBox 6099"/>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4544" name="TextBox 6100"/>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4545" name="TextBox 6101"/>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9</xdr:row>
      <xdr:rowOff>0</xdr:rowOff>
    </xdr:from>
    <xdr:to>
      <xdr:col>6</xdr:col>
      <xdr:colOff>194040</xdr:colOff>
      <xdr:row>9</xdr:row>
      <xdr:rowOff>171720</xdr:rowOff>
    </xdr:to>
    <xdr:sp>
      <xdr:nvSpPr>
        <xdr:cNvPr id="14546" name="TextBox 6102"/>
        <xdr:cNvSpPr/>
      </xdr:nvSpPr>
      <xdr:spPr>
        <a:xfrm>
          <a:off x="5503680" y="58482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9</xdr:row>
      <xdr:rowOff>0</xdr:rowOff>
    </xdr:from>
    <xdr:to>
      <xdr:col>6</xdr:col>
      <xdr:colOff>194040</xdr:colOff>
      <xdr:row>9</xdr:row>
      <xdr:rowOff>171720</xdr:rowOff>
    </xdr:to>
    <xdr:sp>
      <xdr:nvSpPr>
        <xdr:cNvPr id="14547" name="TextBox 6103"/>
        <xdr:cNvSpPr/>
      </xdr:nvSpPr>
      <xdr:spPr>
        <a:xfrm>
          <a:off x="5503680" y="58482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9</xdr:row>
      <xdr:rowOff>0</xdr:rowOff>
    </xdr:from>
    <xdr:to>
      <xdr:col>6</xdr:col>
      <xdr:colOff>194040</xdr:colOff>
      <xdr:row>9</xdr:row>
      <xdr:rowOff>171720</xdr:rowOff>
    </xdr:to>
    <xdr:sp>
      <xdr:nvSpPr>
        <xdr:cNvPr id="14548" name="TextBox 6104"/>
        <xdr:cNvSpPr/>
      </xdr:nvSpPr>
      <xdr:spPr>
        <a:xfrm>
          <a:off x="5503680" y="58482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9</xdr:row>
      <xdr:rowOff>0</xdr:rowOff>
    </xdr:from>
    <xdr:to>
      <xdr:col>6</xdr:col>
      <xdr:colOff>194040</xdr:colOff>
      <xdr:row>9</xdr:row>
      <xdr:rowOff>171720</xdr:rowOff>
    </xdr:to>
    <xdr:sp>
      <xdr:nvSpPr>
        <xdr:cNvPr id="14549" name="TextBox 6105"/>
        <xdr:cNvSpPr/>
      </xdr:nvSpPr>
      <xdr:spPr>
        <a:xfrm>
          <a:off x="5503680" y="58482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9</xdr:row>
      <xdr:rowOff>0</xdr:rowOff>
    </xdr:from>
    <xdr:to>
      <xdr:col>6</xdr:col>
      <xdr:colOff>194040</xdr:colOff>
      <xdr:row>9</xdr:row>
      <xdr:rowOff>171720</xdr:rowOff>
    </xdr:to>
    <xdr:sp>
      <xdr:nvSpPr>
        <xdr:cNvPr id="14550" name="TextBox 6106"/>
        <xdr:cNvSpPr/>
      </xdr:nvSpPr>
      <xdr:spPr>
        <a:xfrm>
          <a:off x="5503680" y="58482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9</xdr:row>
      <xdr:rowOff>0</xdr:rowOff>
    </xdr:from>
    <xdr:to>
      <xdr:col>6</xdr:col>
      <xdr:colOff>194040</xdr:colOff>
      <xdr:row>9</xdr:row>
      <xdr:rowOff>171720</xdr:rowOff>
    </xdr:to>
    <xdr:sp>
      <xdr:nvSpPr>
        <xdr:cNvPr id="14551" name="TextBox 6107"/>
        <xdr:cNvSpPr/>
      </xdr:nvSpPr>
      <xdr:spPr>
        <a:xfrm>
          <a:off x="5503680" y="58482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9</xdr:row>
      <xdr:rowOff>0</xdr:rowOff>
    </xdr:from>
    <xdr:to>
      <xdr:col>6</xdr:col>
      <xdr:colOff>194040</xdr:colOff>
      <xdr:row>9</xdr:row>
      <xdr:rowOff>171720</xdr:rowOff>
    </xdr:to>
    <xdr:sp>
      <xdr:nvSpPr>
        <xdr:cNvPr id="14552" name="TextBox 6108"/>
        <xdr:cNvSpPr/>
      </xdr:nvSpPr>
      <xdr:spPr>
        <a:xfrm>
          <a:off x="5503680" y="58482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9</xdr:row>
      <xdr:rowOff>0</xdr:rowOff>
    </xdr:from>
    <xdr:to>
      <xdr:col>6</xdr:col>
      <xdr:colOff>194040</xdr:colOff>
      <xdr:row>9</xdr:row>
      <xdr:rowOff>171720</xdr:rowOff>
    </xdr:to>
    <xdr:sp>
      <xdr:nvSpPr>
        <xdr:cNvPr id="14553" name="TextBox 6109"/>
        <xdr:cNvSpPr/>
      </xdr:nvSpPr>
      <xdr:spPr>
        <a:xfrm>
          <a:off x="5503680" y="58482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9</xdr:row>
      <xdr:rowOff>0</xdr:rowOff>
    </xdr:from>
    <xdr:to>
      <xdr:col>6</xdr:col>
      <xdr:colOff>194040</xdr:colOff>
      <xdr:row>9</xdr:row>
      <xdr:rowOff>171720</xdr:rowOff>
    </xdr:to>
    <xdr:sp>
      <xdr:nvSpPr>
        <xdr:cNvPr id="14554" name="TextBox 6110"/>
        <xdr:cNvSpPr/>
      </xdr:nvSpPr>
      <xdr:spPr>
        <a:xfrm>
          <a:off x="5503680" y="58482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9</xdr:row>
      <xdr:rowOff>0</xdr:rowOff>
    </xdr:from>
    <xdr:to>
      <xdr:col>6</xdr:col>
      <xdr:colOff>194040</xdr:colOff>
      <xdr:row>9</xdr:row>
      <xdr:rowOff>171720</xdr:rowOff>
    </xdr:to>
    <xdr:sp>
      <xdr:nvSpPr>
        <xdr:cNvPr id="14555" name="TextBox 6111"/>
        <xdr:cNvSpPr/>
      </xdr:nvSpPr>
      <xdr:spPr>
        <a:xfrm>
          <a:off x="5503680" y="58482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9</xdr:row>
      <xdr:rowOff>0</xdr:rowOff>
    </xdr:from>
    <xdr:to>
      <xdr:col>6</xdr:col>
      <xdr:colOff>194040</xdr:colOff>
      <xdr:row>9</xdr:row>
      <xdr:rowOff>171720</xdr:rowOff>
    </xdr:to>
    <xdr:sp>
      <xdr:nvSpPr>
        <xdr:cNvPr id="14556" name="TextBox 6112"/>
        <xdr:cNvSpPr/>
      </xdr:nvSpPr>
      <xdr:spPr>
        <a:xfrm>
          <a:off x="5503680" y="58482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9</xdr:row>
      <xdr:rowOff>0</xdr:rowOff>
    </xdr:from>
    <xdr:to>
      <xdr:col>6</xdr:col>
      <xdr:colOff>194040</xdr:colOff>
      <xdr:row>9</xdr:row>
      <xdr:rowOff>171720</xdr:rowOff>
    </xdr:to>
    <xdr:sp>
      <xdr:nvSpPr>
        <xdr:cNvPr id="14557" name="TextBox 6113"/>
        <xdr:cNvSpPr/>
      </xdr:nvSpPr>
      <xdr:spPr>
        <a:xfrm>
          <a:off x="5503680" y="58482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9</xdr:row>
      <xdr:rowOff>0</xdr:rowOff>
    </xdr:from>
    <xdr:to>
      <xdr:col>6</xdr:col>
      <xdr:colOff>194040</xdr:colOff>
      <xdr:row>9</xdr:row>
      <xdr:rowOff>171720</xdr:rowOff>
    </xdr:to>
    <xdr:sp>
      <xdr:nvSpPr>
        <xdr:cNvPr id="14558" name="TextBox 6114"/>
        <xdr:cNvSpPr/>
      </xdr:nvSpPr>
      <xdr:spPr>
        <a:xfrm>
          <a:off x="5503680" y="58482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9</xdr:row>
      <xdr:rowOff>0</xdr:rowOff>
    </xdr:from>
    <xdr:to>
      <xdr:col>6</xdr:col>
      <xdr:colOff>194040</xdr:colOff>
      <xdr:row>9</xdr:row>
      <xdr:rowOff>171720</xdr:rowOff>
    </xdr:to>
    <xdr:sp>
      <xdr:nvSpPr>
        <xdr:cNvPr id="14559" name="TextBox 6115"/>
        <xdr:cNvSpPr/>
      </xdr:nvSpPr>
      <xdr:spPr>
        <a:xfrm>
          <a:off x="5503680" y="58482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0</xdr:row>
      <xdr:rowOff>0</xdr:rowOff>
    </xdr:from>
    <xdr:to>
      <xdr:col>6</xdr:col>
      <xdr:colOff>194040</xdr:colOff>
      <xdr:row>10</xdr:row>
      <xdr:rowOff>171720</xdr:rowOff>
    </xdr:to>
    <xdr:sp>
      <xdr:nvSpPr>
        <xdr:cNvPr id="14560" name="TextBox 6116"/>
        <xdr:cNvSpPr/>
      </xdr:nvSpPr>
      <xdr:spPr>
        <a:xfrm>
          <a:off x="5503680" y="6029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0</xdr:row>
      <xdr:rowOff>0</xdr:rowOff>
    </xdr:from>
    <xdr:to>
      <xdr:col>6</xdr:col>
      <xdr:colOff>194040</xdr:colOff>
      <xdr:row>10</xdr:row>
      <xdr:rowOff>171720</xdr:rowOff>
    </xdr:to>
    <xdr:sp>
      <xdr:nvSpPr>
        <xdr:cNvPr id="14561" name="TextBox 6117"/>
        <xdr:cNvSpPr/>
      </xdr:nvSpPr>
      <xdr:spPr>
        <a:xfrm>
          <a:off x="5503680" y="6029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0</xdr:row>
      <xdr:rowOff>0</xdr:rowOff>
    </xdr:from>
    <xdr:to>
      <xdr:col>6</xdr:col>
      <xdr:colOff>194040</xdr:colOff>
      <xdr:row>10</xdr:row>
      <xdr:rowOff>171720</xdr:rowOff>
    </xdr:to>
    <xdr:sp>
      <xdr:nvSpPr>
        <xdr:cNvPr id="14562" name="TextBox 6118"/>
        <xdr:cNvSpPr/>
      </xdr:nvSpPr>
      <xdr:spPr>
        <a:xfrm>
          <a:off x="5503680" y="6029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0</xdr:row>
      <xdr:rowOff>0</xdr:rowOff>
    </xdr:from>
    <xdr:to>
      <xdr:col>6</xdr:col>
      <xdr:colOff>194040</xdr:colOff>
      <xdr:row>10</xdr:row>
      <xdr:rowOff>171720</xdr:rowOff>
    </xdr:to>
    <xdr:sp>
      <xdr:nvSpPr>
        <xdr:cNvPr id="14563" name="TextBox 6119"/>
        <xdr:cNvSpPr/>
      </xdr:nvSpPr>
      <xdr:spPr>
        <a:xfrm>
          <a:off x="5503680" y="6029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0</xdr:row>
      <xdr:rowOff>0</xdr:rowOff>
    </xdr:from>
    <xdr:to>
      <xdr:col>6</xdr:col>
      <xdr:colOff>194040</xdr:colOff>
      <xdr:row>10</xdr:row>
      <xdr:rowOff>171720</xdr:rowOff>
    </xdr:to>
    <xdr:sp>
      <xdr:nvSpPr>
        <xdr:cNvPr id="14564" name="TextBox 6120"/>
        <xdr:cNvSpPr/>
      </xdr:nvSpPr>
      <xdr:spPr>
        <a:xfrm>
          <a:off x="5503680" y="6029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0</xdr:row>
      <xdr:rowOff>0</xdr:rowOff>
    </xdr:from>
    <xdr:to>
      <xdr:col>6</xdr:col>
      <xdr:colOff>194040</xdr:colOff>
      <xdr:row>10</xdr:row>
      <xdr:rowOff>171720</xdr:rowOff>
    </xdr:to>
    <xdr:sp>
      <xdr:nvSpPr>
        <xdr:cNvPr id="14565" name="TextBox 6121"/>
        <xdr:cNvSpPr/>
      </xdr:nvSpPr>
      <xdr:spPr>
        <a:xfrm>
          <a:off x="5503680" y="6029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0</xdr:row>
      <xdr:rowOff>0</xdr:rowOff>
    </xdr:from>
    <xdr:to>
      <xdr:col>6</xdr:col>
      <xdr:colOff>194040</xdr:colOff>
      <xdr:row>10</xdr:row>
      <xdr:rowOff>171720</xdr:rowOff>
    </xdr:to>
    <xdr:sp>
      <xdr:nvSpPr>
        <xdr:cNvPr id="14566" name="TextBox 6122"/>
        <xdr:cNvSpPr/>
      </xdr:nvSpPr>
      <xdr:spPr>
        <a:xfrm>
          <a:off x="5503680" y="6029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0</xdr:row>
      <xdr:rowOff>0</xdr:rowOff>
    </xdr:from>
    <xdr:to>
      <xdr:col>6</xdr:col>
      <xdr:colOff>194040</xdr:colOff>
      <xdr:row>10</xdr:row>
      <xdr:rowOff>171720</xdr:rowOff>
    </xdr:to>
    <xdr:sp>
      <xdr:nvSpPr>
        <xdr:cNvPr id="14567" name="TextBox 6123"/>
        <xdr:cNvSpPr/>
      </xdr:nvSpPr>
      <xdr:spPr>
        <a:xfrm>
          <a:off x="5503680" y="6029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0</xdr:row>
      <xdr:rowOff>0</xdr:rowOff>
    </xdr:from>
    <xdr:to>
      <xdr:col>6</xdr:col>
      <xdr:colOff>194040</xdr:colOff>
      <xdr:row>10</xdr:row>
      <xdr:rowOff>171720</xdr:rowOff>
    </xdr:to>
    <xdr:sp>
      <xdr:nvSpPr>
        <xdr:cNvPr id="14568" name="TextBox 6124"/>
        <xdr:cNvSpPr/>
      </xdr:nvSpPr>
      <xdr:spPr>
        <a:xfrm>
          <a:off x="5503680" y="6029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0</xdr:row>
      <xdr:rowOff>0</xdr:rowOff>
    </xdr:from>
    <xdr:to>
      <xdr:col>6</xdr:col>
      <xdr:colOff>194040</xdr:colOff>
      <xdr:row>10</xdr:row>
      <xdr:rowOff>171720</xdr:rowOff>
    </xdr:to>
    <xdr:sp>
      <xdr:nvSpPr>
        <xdr:cNvPr id="14569" name="TextBox 6125"/>
        <xdr:cNvSpPr/>
      </xdr:nvSpPr>
      <xdr:spPr>
        <a:xfrm>
          <a:off x="5503680" y="6029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0</xdr:row>
      <xdr:rowOff>0</xdr:rowOff>
    </xdr:from>
    <xdr:to>
      <xdr:col>6</xdr:col>
      <xdr:colOff>194040</xdr:colOff>
      <xdr:row>10</xdr:row>
      <xdr:rowOff>171720</xdr:rowOff>
    </xdr:to>
    <xdr:sp>
      <xdr:nvSpPr>
        <xdr:cNvPr id="14570" name="TextBox 6126"/>
        <xdr:cNvSpPr/>
      </xdr:nvSpPr>
      <xdr:spPr>
        <a:xfrm>
          <a:off x="5503680" y="6029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0</xdr:row>
      <xdr:rowOff>0</xdr:rowOff>
    </xdr:from>
    <xdr:to>
      <xdr:col>6</xdr:col>
      <xdr:colOff>194040</xdr:colOff>
      <xdr:row>10</xdr:row>
      <xdr:rowOff>171720</xdr:rowOff>
    </xdr:to>
    <xdr:sp>
      <xdr:nvSpPr>
        <xdr:cNvPr id="14571" name="TextBox 6127"/>
        <xdr:cNvSpPr/>
      </xdr:nvSpPr>
      <xdr:spPr>
        <a:xfrm>
          <a:off x="5503680" y="6029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0</xdr:row>
      <xdr:rowOff>0</xdr:rowOff>
    </xdr:from>
    <xdr:to>
      <xdr:col>6</xdr:col>
      <xdr:colOff>194040</xdr:colOff>
      <xdr:row>10</xdr:row>
      <xdr:rowOff>171720</xdr:rowOff>
    </xdr:to>
    <xdr:sp>
      <xdr:nvSpPr>
        <xdr:cNvPr id="14572" name="TextBox 6128"/>
        <xdr:cNvSpPr/>
      </xdr:nvSpPr>
      <xdr:spPr>
        <a:xfrm>
          <a:off x="5503680" y="6029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0</xdr:row>
      <xdr:rowOff>0</xdr:rowOff>
    </xdr:from>
    <xdr:to>
      <xdr:col>6</xdr:col>
      <xdr:colOff>194040</xdr:colOff>
      <xdr:row>10</xdr:row>
      <xdr:rowOff>171720</xdr:rowOff>
    </xdr:to>
    <xdr:sp>
      <xdr:nvSpPr>
        <xdr:cNvPr id="14573" name="TextBox 6129"/>
        <xdr:cNvSpPr/>
      </xdr:nvSpPr>
      <xdr:spPr>
        <a:xfrm>
          <a:off x="5503680" y="6029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0</xdr:row>
      <xdr:rowOff>0</xdr:rowOff>
    </xdr:from>
    <xdr:to>
      <xdr:col>6</xdr:col>
      <xdr:colOff>194040</xdr:colOff>
      <xdr:row>10</xdr:row>
      <xdr:rowOff>171720</xdr:rowOff>
    </xdr:to>
    <xdr:sp>
      <xdr:nvSpPr>
        <xdr:cNvPr id="14574" name="TextBox 6130"/>
        <xdr:cNvSpPr/>
      </xdr:nvSpPr>
      <xdr:spPr>
        <a:xfrm>
          <a:off x="5503680" y="6029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0</xdr:row>
      <xdr:rowOff>0</xdr:rowOff>
    </xdr:from>
    <xdr:to>
      <xdr:col>6</xdr:col>
      <xdr:colOff>194040</xdr:colOff>
      <xdr:row>10</xdr:row>
      <xdr:rowOff>171720</xdr:rowOff>
    </xdr:to>
    <xdr:sp>
      <xdr:nvSpPr>
        <xdr:cNvPr id="14575" name="TextBox 6131"/>
        <xdr:cNvSpPr/>
      </xdr:nvSpPr>
      <xdr:spPr>
        <a:xfrm>
          <a:off x="5503680" y="6029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0</xdr:row>
      <xdr:rowOff>0</xdr:rowOff>
    </xdr:from>
    <xdr:to>
      <xdr:col>6</xdr:col>
      <xdr:colOff>194040</xdr:colOff>
      <xdr:row>10</xdr:row>
      <xdr:rowOff>171720</xdr:rowOff>
    </xdr:to>
    <xdr:sp>
      <xdr:nvSpPr>
        <xdr:cNvPr id="14576" name="TextBox 6132"/>
        <xdr:cNvSpPr/>
      </xdr:nvSpPr>
      <xdr:spPr>
        <a:xfrm>
          <a:off x="5503680" y="6029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0</xdr:row>
      <xdr:rowOff>0</xdr:rowOff>
    </xdr:from>
    <xdr:to>
      <xdr:col>6</xdr:col>
      <xdr:colOff>194040</xdr:colOff>
      <xdr:row>10</xdr:row>
      <xdr:rowOff>171720</xdr:rowOff>
    </xdr:to>
    <xdr:sp>
      <xdr:nvSpPr>
        <xdr:cNvPr id="14577" name="TextBox 6133"/>
        <xdr:cNvSpPr/>
      </xdr:nvSpPr>
      <xdr:spPr>
        <a:xfrm>
          <a:off x="5503680" y="6029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0</xdr:row>
      <xdr:rowOff>0</xdr:rowOff>
    </xdr:from>
    <xdr:to>
      <xdr:col>6</xdr:col>
      <xdr:colOff>194040</xdr:colOff>
      <xdr:row>10</xdr:row>
      <xdr:rowOff>171720</xdr:rowOff>
    </xdr:to>
    <xdr:sp>
      <xdr:nvSpPr>
        <xdr:cNvPr id="14578" name="TextBox 6134"/>
        <xdr:cNvSpPr/>
      </xdr:nvSpPr>
      <xdr:spPr>
        <a:xfrm>
          <a:off x="5503680" y="6029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0</xdr:row>
      <xdr:rowOff>0</xdr:rowOff>
    </xdr:from>
    <xdr:to>
      <xdr:col>6</xdr:col>
      <xdr:colOff>194040</xdr:colOff>
      <xdr:row>10</xdr:row>
      <xdr:rowOff>171720</xdr:rowOff>
    </xdr:to>
    <xdr:sp>
      <xdr:nvSpPr>
        <xdr:cNvPr id="14579" name="TextBox 6135"/>
        <xdr:cNvSpPr/>
      </xdr:nvSpPr>
      <xdr:spPr>
        <a:xfrm>
          <a:off x="5503680" y="6029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0</xdr:row>
      <xdr:rowOff>0</xdr:rowOff>
    </xdr:from>
    <xdr:to>
      <xdr:col>6</xdr:col>
      <xdr:colOff>194040</xdr:colOff>
      <xdr:row>10</xdr:row>
      <xdr:rowOff>171720</xdr:rowOff>
    </xdr:to>
    <xdr:sp>
      <xdr:nvSpPr>
        <xdr:cNvPr id="14580" name="TextBox 6136"/>
        <xdr:cNvSpPr/>
      </xdr:nvSpPr>
      <xdr:spPr>
        <a:xfrm>
          <a:off x="5503680" y="6029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4581" name="TextBox 6137"/>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4582" name="TextBox 6138"/>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4583" name="TextBox 6139"/>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4584" name="TextBox 6140"/>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4585" name="TextBox 6141"/>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4586" name="TextBox 6142"/>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4587" name="TextBox 6143"/>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4588" name="TextBox 6144"/>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4589" name="TextBox 6145"/>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4590" name="TextBox 6146"/>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4591" name="TextBox 6147"/>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4592" name="TextBox 6148"/>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4593" name="TextBox 6149"/>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4594" name="TextBox 6150"/>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4595" name="TextBox 6151"/>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4596" name="TextBox 6152"/>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4597" name="TextBox 6153"/>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4598" name="TextBox 6154"/>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4599" name="TextBox 6155"/>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4600" name="TextBox 6156"/>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4601" name="TextBox 6157"/>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4602" name="TextBox 6158"/>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4603" name="TextBox 6159"/>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4604" name="TextBox 6160"/>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4605" name="TextBox 6161"/>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4606" name="TextBox 6162"/>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4607" name="TextBox 6163"/>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4608" name="TextBox 6164"/>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4609" name="TextBox 6165"/>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4610" name="TextBox 6166"/>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4611" name="TextBox 6167"/>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4612" name="TextBox 6168"/>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4613" name="TextBox 6169"/>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4614" name="TextBox 6170"/>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4615" name="TextBox 6171"/>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4616" name="TextBox 6172"/>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4617" name="TextBox 6173"/>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4618" name="TextBox 6174"/>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4619" name="TextBox 6175"/>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4620" name="TextBox 6176"/>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4621" name="TextBox 6177"/>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4622" name="TextBox 6178"/>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4623" name="TextBox 6179"/>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4624" name="TextBox 6180"/>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4625" name="TextBox 6181"/>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4626" name="TextBox 6182"/>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4627" name="TextBox 6183"/>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4628" name="TextBox 6184"/>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4629" name="TextBox 6185"/>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4630" name="TextBox 6186"/>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4631" name="TextBox 6187"/>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4632" name="TextBox 6188"/>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4633" name="TextBox 6189"/>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4634" name="TextBox 6190"/>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4635" name="TextBox 6191"/>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4636" name="TextBox 6192"/>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4637" name="TextBox 6193"/>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4638" name="TextBox 6194"/>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4639" name="TextBox 6195"/>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4640" name="TextBox 6196"/>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4641" name="TextBox 6197"/>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4642" name="TextBox 6198"/>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4643" name="TextBox 6199"/>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4644" name="TextBox 6200"/>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4645" name="TextBox 6201"/>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4646" name="TextBox 6202"/>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4647" name="TextBox 6203"/>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4648" name="TextBox 6204"/>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4649" name="TextBox 6205"/>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4650" name="TextBox 6206"/>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4651" name="TextBox 6207"/>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4652" name="TextBox 6208"/>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4653" name="TextBox 6209"/>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4654" name="TextBox 6210"/>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4655" name="TextBox 6211"/>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4656" name="TextBox 6212"/>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4657" name="TextBox 6213"/>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4658" name="TextBox 6214"/>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4659" name="TextBox 6215"/>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4660" name="TextBox 6216"/>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4661" name="TextBox 6217"/>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4662" name="TextBox 6218"/>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4663" name="TextBox 6219"/>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4664" name="TextBox 6220"/>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4665" name="TextBox 6221"/>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4666" name="TextBox 6222"/>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4667" name="TextBox 6223"/>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4668" name="TextBox 6224"/>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4669" name="TextBox 6225"/>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4670" name="TextBox 6226"/>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4671" name="TextBox 6227"/>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4672" name="TextBox 6228"/>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4673" name="TextBox 6229"/>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4674" name="TextBox 6230"/>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4675" name="TextBox 6231"/>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4676" name="TextBox 6232"/>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4677" name="TextBox 6233"/>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4678" name="TextBox 6234"/>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4679" name="TextBox 6235"/>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4680" name="TextBox 6236"/>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4681" name="TextBox 6237"/>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4682" name="TextBox 6238"/>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4683" name="TextBox 6239"/>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4684" name="TextBox 6240"/>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4685" name="TextBox 6241"/>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4686" name="TextBox 6242"/>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4687" name="TextBox 6243"/>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4688" name="TextBox 6244"/>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4689" name="TextBox 6245"/>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4690" name="TextBox 6246"/>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4691" name="TextBox 6247"/>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4692" name="TextBox 6248"/>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4693" name="TextBox 6249"/>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4694" name="TextBox 6250"/>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4695" name="TextBox 6251"/>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4696" name="TextBox 6252"/>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4697" name="TextBox 6253"/>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4698" name="TextBox 6254"/>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4699" name="TextBox 6255"/>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4700" name="TextBox 6256"/>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4701" name="TextBox 6257"/>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4702" name="TextBox 6258"/>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4703" name="TextBox 6259"/>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4704" name="TextBox 6260"/>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4705" name="TextBox 6261"/>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4706" name="TextBox 6262"/>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4707" name="TextBox 6263"/>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4708" name="TextBox 6264"/>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4709" name="TextBox 6265"/>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4710" name="TextBox 6266"/>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4711" name="TextBox 6267"/>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4712" name="TextBox 6268"/>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4713" name="TextBox 6269"/>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4714" name="TextBox 6270"/>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4715" name="TextBox 6271"/>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4716" name="TextBox 6272"/>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4717" name="TextBox 6273"/>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4718" name="TextBox 6274"/>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4719" name="TextBox 6275"/>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4720" name="TextBox 6276"/>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4721" name="TextBox 6277"/>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4722" name="TextBox 6278"/>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4723" name="TextBox 6279"/>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4724" name="TextBox 6280"/>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4725" name="TextBox 6281"/>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4726" name="TextBox 6282"/>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4727" name="TextBox 6283"/>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4728" name="TextBox 6284"/>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4729" name="TextBox 6285"/>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4730" name="TextBox 6286"/>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4731" name="TextBox 6287"/>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4732" name="TextBox 6288"/>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4733" name="TextBox 6289"/>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4734" name="TextBox 6290"/>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4735" name="TextBox 6291"/>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4736" name="TextBox 6292"/>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4737" name="TextBox 6293"/>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4738" name="TextBox 6294"/>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4739" name="TextBox 6295"/>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4740" name="TextBox 6296"/>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4741" name="TextBox 6297"/>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4742" name="TextBox 6298"/>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4743" name="TextBox 6299"/>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4744" name="TextBox 6300"/>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4745" name="TextBox 6301"/>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4746" name="TextBox 6302"/>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4747" name="TextBox 6303"/>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4748" name="TextBox 6304"/>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4749" name="TextBox 6305"/>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4750" name="TextBox 6306"/>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4751" name="TextBox 6307"/>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4752" name="TextBox 6308"/>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4753" name="TextBox 6309"/>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4754" name="TextBox 6310"/>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4755" name="TextBox 6311"/>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4756" name="TextBox 6312"/>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4757" name="TextBox 6313"/>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4758" name="TextBox 6314"/>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4759" name="TextBox 6315"/>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4760" name="TextBox 6316"/>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4761" name="TextBox 6317"/>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4762" name="TextBox 6318"/>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4763" name="TextBox 6319"/>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4764" name="TextBox 6320"/>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4765" name="TextBox 6321"/>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4766" name="TextBox 6322"/>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4767" name="TextBox 6323"/>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4768" name="TextBox 6324"/>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4769" name="TextBox 6325"/>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4770" name="TextBox 6326"/>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4771" name="TextBox 6327"/>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4772" name="TextBox 6328"/>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4773" name="TextBox 6329"/>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4774" name="TextBox 6330"/>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4775" name="TextBox 6331"/>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4776" name="TextBox 6332"/>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4777" name="TextBox 6333"/>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4778" name="TextBox 6334"/>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4779" name="TextBox 6335"/>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4780" name="TextBox 6336"/>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4781" name="TextBox 6337"/>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4782" name="TextBox 6338"/>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4783" name="TextBox 6339"/>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4784" name="TextBox 6340"/>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4785" name="TextBox 6341"/>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4786" name="TextBox 6342"/>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4787" name="TextBox 6343"/>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4788" name="TextBox 6344"/>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4789" name="TextBox 6345"/>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4790" name="TextBox 6346"/>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4791" name="TextBox 6347"/>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4792" name="TextBox 6348"/>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4793" name="TextBox 6349"/>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4794" name="TextBox 6350"/>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4795" name="TextBox 6351"/>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4796" name="TextBox 6352"/>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4797" name="TextBox 6353"/>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4798" name="TextBox 6354"/>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4799" name="TextBox 6355"/>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4800" name="TextBox 6356"/>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4801" name="TextBox 6357"/>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4802" name="TextBox 6358"/>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4803" name="TextBox 6359"/>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4804" name="TextBox 6360"/>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4805" name="TextBox 6361"/>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4806" name="TextBox 6362"/>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4807" name="TextBox 6363"/>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4808" name="TextBox 6364"/>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4809" name="TextBox 6365"/>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4810" name="TextBox 6366"/>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4811" name="TextBox 6367"/>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4812" name="TextBox 6368"/>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4813" name="TextBox 6369"/>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4814" name="TextBox 6370"/>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4815" name="TextBox 6371"/>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4816" name="TextBox 6372"/>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4817" name="TextBox 6373"/>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4818" name="TextBox 6374"/>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4819" name="TextBox 6375"/>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4820" name="TextBox 6376"/>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4821" name="TextBox 6377"/>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4822" name="TextBox 6378"/>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4823" name="TextBox 6379"/>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4824" name="TextBox 6380"/>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4825" name="TextBox 6381"/>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4826" name="TextBox 6382"/>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4827" name="TextBox 6383"/>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4828" name="TextBox 6384"/>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4829" name="TextBox 6385"/>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4830" name="TextBox 6386"/>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4831" name="TextBox 6387"/>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4832" name="TextBox 6388"/>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4833" name="TextBox 6389"/>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4834" name="TextBox 6390"/>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4835" name="TextBox 6391"/>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4836" name="TextBox 6392"/>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4837" name="TextBox 6393"/>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4838" name="TextBox 6394"/>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4839" name="TextBox 6395"/>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4840" name="TextBox 6396"/>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4841" name="TextBox 6397"/>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4842" name="TextBox 6398"/>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4843" name="TextBox 6399"/>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4844" name="TextBox 6400"/>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4845" name="TextBox 6401"/>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4846" name="TextBox 6402"/>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4847" name="TextBox 6403"/>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4848" name="TextBox 6404"/>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4849" name="TextBox 6405"/>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4850" name="TextBox 6406"/>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4851" name="TextBox 6407"/>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4852" name="TextBox 6408"/>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4853" name="TextBox 6409"/>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4854" name="TextBox 6410"/>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4855" name="TextBox 6411"/>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4856" name="TextBox 6412"/>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4857" name="TextBox 6413"/>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4858" name="TextBox 6414"/>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4859" name="TextBox 6415"/>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4860" name="TextBox 6416"/>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4861" name="TextBox 6417"/>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4862" name="TextBox 6418"/>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4863" name="TextBox 6419"/>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4864" name="TextBox 6420"/>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4865" name="TextBox 6421"/>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4866" name="TextBox 6422"/>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4867" name="TextBox 6423"/>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4868" name="TextBox 6424"/>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4869" name="TextBox 6425"/>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4870" name="TextBox 6426"/>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4871" name="TextBox 6427"/>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4872" name="TextBox 6428"/>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4873" name="TextBox 6429"/>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4874" name="TextBox 6430"/>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4875" name="TextBox 6431"/>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4876" name="TextBox 6432"/>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4877" name="TextBox 6433"/>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4878" name="TextBox 6434"/>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4879" name="TextBox 6435"/>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4880" name="TextBox 6436"/>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4881" name="TextBox 6437"/>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4882" name="TextBox 6438"/>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4883" name="TextBox 6439"/>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4884" name="TextBox 6440"/>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4885" name="TextBox 6441"/>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4886" name="TextBox 6442"/>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4887" name="TextBox 6443"/>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4888" name="TextBox 6444"/>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4889" name="TextBox 6445"/>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4890" name="TextBox 6446"/>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4891" name="TextBox 6447"/>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4892" name="TextBox 6448"/>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4893" name="TextBox 6449"/>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4894" name="TextBox 6450"/>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4895" name="TextBox 6451"/>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4896" name="TextBox 6452"/>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4897" name="TextBox 6453"/>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4898" name="TextBox 6454"/>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4899" name="TextBox 6455"/>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4900" name="TextBox 6456"/>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4901" name="TextBox 6457"/>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4902" name="TextBox 6458"/>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4903" name="TextBox 6459"/>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4904" name="TextBox 6460"/>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4905" name="TextBox 6461"/>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4906" name="TextBox 6462"/>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4907" name="TextBox 6463"/>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4908" name="TextBox 6464"/>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4909" name="TextBox 6465"/>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4910" name="TextBox 6466"/>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4911" name="TextBox 6467"/>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4912" name="TextBox 6468"/>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4913" name="TextBox 6469"/>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4914" name="TextBox 6470"/>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4915" name="TextBox 6471"/>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4916" name="TextBox 6472"/>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4917" name="TextBox 6473"/>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4918" name="TextBox 6474"/>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4919" name="TextBox 6475"/>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4920" name="TextBox 6476"/>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4921" name="TextBox 6477"/>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4922" name="TextBox 6478"/>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4923" name="TextBox 6479"/>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4924" name="TextBox 6480"/>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4925" name="TextBox 6481"/>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4926" name="TextBox 6482"/>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4927" name="TextBox 6483"/>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4928" name="TextBox 6484"/>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4929" name="TextBox 6485"/>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4930" name="TextBox 6486"/>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4931" name="TextBox 6487"/>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4932" name="TextBox 6488"/>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4933" name="TextBox 6489"/>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4934" name="TextBox 6490"/>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4935" name="TextBox 6491"/>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4936" name="TextBox 6492"/>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4937" name="TextBox 6493"/>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4938" name="TextBox 6494"/>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4939" name="TextBox 6495"/>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4940" name="TextBox 6496"/>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4941" name="TextBox 6497"/>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4942" name="TextBox 6498"/>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4943" name="TextBox 6499"/>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4944" name="TextBox 6500"/>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4945" name="TextBox 6501"/>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4946" name="TextBox 6502"/>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4947" name="TextBox 6503"/>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4948" name="TextBox 6504"/>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4949" name="TextBox 6505"/>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4950" name="TextBox 6506"/>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4951" name="TextBox 6507"/>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4952" name="TextBox 6508"/>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4953" name="TextBox 6509"/>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4954" name="TextBox 6510"/>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4955" name="TextBox 6511"/>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4956" name="TextBox 6512"/>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4957" name="TextBox 6513"/>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4958" name="TextBox 6514"/>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4959" name="TextBox 6515"/>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4960" name="TextBox 6516"/>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4961" name="TextBox 6517"/>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4962" name="TextBox 6518"/>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4963" name="TextBox 6519"/>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4964" name="TextBox 6520"/>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4965" name="TextBox 6521"/>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4966" name="TextBox 6522"/>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4967" name="TextBox 6523"/>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4968" name="TextBox 6524"/>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4969" name="TextBox 6525"/>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4970" name="TextBox 6526"/>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4971" name="TextBox 6527"/>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4972" name="TextBox 6528"/>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4973" name="TextBox 6529"/>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4974" name="TextBox 6530"/>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4975" name="TextBox 6531"/>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4976" name="TextBox 6532"/>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4977" name="TextBox 6533"/>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4978" name="TextBox 6534"/>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4979" name="TextBox 6535"/>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4980" name="TextBox 6536"/>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4981" name="TextBox 6537"/>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4982" name="TextBox 6538"/>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4983" name="TextBox 6539"/>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4984" name="TextBox 6540"/>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4985" name="TextBox 6541"/>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4986" name="TextBox 6542"/>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4987" name="TextBox 6543"/>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4988" name="TextBox 6544"/>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4989" name="TextBox 6545"/>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4990" name="TextBox 6546"/>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4991" name="TextBox 6547"/>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4992" name="TextBox 6548"/>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4993" name="TextBox 6549"/>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4994" name="TextBox 6550"/>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4995" name="TextBox 6551"/>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4996" name="TextBox 6552"/>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4997" name="TextBox 6553"/>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4998" name="TextBox 6554"/>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4999" name="TextBox 6555"/>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5000" name="TextBox 6556"/>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5001" name="TextBox 6557"/>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5002" name="TextBox 6558"/>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5003" name="TextBox 6559"/>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5004" name="TextBox 6560"/>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5005" name="TextBox 6561"/>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5006" name="TextBox 6562"/>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5007" name="TextBox 6563"/>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5008" name="TextBox 6564"/>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5009" name="TextBox 6565"/>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5010" name="TextBox 6566"/>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5011" name="TextBox 6567"/>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5012" name="TextBox 6568"/>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5013" name="TextBox 6569"/>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5014" name="TextBox 6570"/>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5015" name="TextBox 6571"/>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5016" name="TextBox 6572"/>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5017" name="TextBox 6573"/>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5018" name="TextBox 6574"/>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5019" name="TextBox 6575"/>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5020" name="TextBox 6576"/>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5021" name="TextBox 6577"/>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5022" name="TextBox 6578"/>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5023" name="TextBox 6579"/>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5024" name="TextBox 6580"/>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5025" name="TextBox 6581"/>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5026" name="TextBox 6582"/>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5027" name="TextBox 6583"/>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5028" name="TextBox 6584"/>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5029" name="TextBox 6585"/>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5030" name="TextBox 6586"/>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5031" name="TextBox 6587"/>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5032" name="TextBox 6588"/>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5033" name="TextBox 6589"/>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5034" name="TextBox 6590"/>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5035" name="TextBox 6591"/>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5036" name="TextBox 6592"/>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5037" name="TextBox 6593"/>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5038" name="TextBox 6594"/>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5039" name="TextBox 6595"/>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5040" name="TextBox 6596"/>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5041" name="TextBox 6597"/>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5042" name="TextBox 6598"/>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5043" name="TextBox 6599"/>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5044" name="TextBox 6600"/>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5045" name="TextBox 6601"/>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5046" name="TextBox 6602"/>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5047" name="TextBox 6603"/>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5048" name="TextBox 6604"/>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5049" name="TextBox 6605"/>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5050" name="TextBox 6606"/>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5051" name="TextBox 6607"/>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5052" name="TextBox 6608"/>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5053" name="TextBox 6609"/>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5054" name="TextBox 6610"/>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5055" name="TextBox 6611"/>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5056" name="TextBox 6612"/>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5057" name="TextBox 6613"/>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5058" name="TextBox 6614"/>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5059" name="TextBox 6615"/>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5060" name="TextBox 6616"/>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5061" name="TextBox 6617"/>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5062" name="TextBox 6618"/>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5063" name="TextBox 6619"/>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5064" name="TextBox 6620"/>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5065" name="TextBox 6621"/>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5066" name="TextBox 6622"/>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5067" name="TextBox 6623"/>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5068" name="TextBox 6624"/>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5069" name="TextBox 6625"/>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5070" name="TextBox 6626"/>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5071" name="TextBox 6627"/>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5072" name="TextBox 6628"/>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5073" name="TextBox 6629"/>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5074" name="TextBox 6630"/>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5075" name="TextBox 6631"/>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5076" name="TextBox 6632"/>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5077" name="TextBox 6633"/>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5078" name="TextBox 6634"/>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5079" name="TextBox 6635"/>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5080" name="TextBox 6636"/>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5081" name="TextBox 6637"/>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5082" name="TextBox 6638"/>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5083" name="TextBox 6639"/>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5084" name="TextBox 6640"/>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5085" name="TextBox 6641"/>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5086" name="TextBox 6642"/>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5087" name="TextBox 6643"/>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5088" name="TextBox 6644"/>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5089" name="TextBox 6645"/>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5090" name="TextBox 6646"/>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5091" name="TextBox 6647"/>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5092" name="TextBox 6648"/>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5093" name="TextBox 6649"/>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5094" name="TextBox 6650"/>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5095" name="TextBox 6651"/>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5096" name="TextBox 6652"/>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5097" name="TextBox 6653"/>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5098" name="TextBox 6654"/>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5099" name="TextBox 6655"/>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5100" name="TextBox 6656"/>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5101" name="TextBox 6657"/>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5102" name="TextBox 6658"/>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5103" name="TextBox 6659"/>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5104" name="TextBox 6660"/>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5105" name="TextBox 6661"/>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5106" name="TextBox 6662"/>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5107" name="TextBox 6663"/>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5108" name="TextBox 6664"/>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5109" name="TextBox 6665"/>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5110" name="TextBox 6666"/>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5111" name="TextBox 6667"/>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5112" name="TextBox 6668"/>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5113" name="TextBox 6669"/>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5114" name="TextBox 6670"/>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5115" name="TextBox 6671"/>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5116" name="TextBox 6672"/>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5117" name="TextBox 6673"/>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5118" name="TextBox 6674"/>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5119" name="TextBox 6675"/>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5120" name="TextBox 6676"/>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5121" name="TextBox 6677"/>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5122" name="TextBox 6678"/>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5123" name="TextBox 6679"/>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5124" name="TextBox 6680"/>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5125" name="TextBox 6681"/>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5126" name="TextBox 6682"/>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5127" name="TextBox 6683"/>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5128" name="TextBox 6684"/>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5129" name="TextBox 6685"/>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5130" name="TextBox 6686"/>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5131" name="TextBox 6687"/>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5132" name="TextBox 6688"/>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5133" name="TextBox 6689"/>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5134" name="TextBox 6690"/>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5135" name="TextBox 6691"/>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5136" name="TextBox 6692"/>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5137" name="TextBox 6693"/>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5138" name="TextBox 6694"/>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5139" name="TextBox 6695"/>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5140" name="TextBox 6696"/>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5141" name="TextBox 6697"/>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5142" name="TextBox 6698"/>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5143" name="TextBox 6699"/>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5144" name="TextBox 6700"/>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5145" name="TextBox 6701"/>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5146" name="TextBox 6702"/>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5147" name="TextBox 6703"/>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5148" name="TextBox 6704"/>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5149" name="TextBox 6705"/>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5150" name="TextBox 6706"/>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5151" name="TextBox 6707"/>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5152" name="TextBox 6708"/>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5153" name="TextBox 6709"/>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5154" name="TextBox 6710"/>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5155" name="TextBox 6711"/>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5156" name="TextBox 6712"/>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5157" name="TextBox 6713"/>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5158" name="TextBox 6714"/>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5159" name="TextBox 6715"/>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5160" name="TextBox 6716"/>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5161" name="TextBox 6717"/>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5162" name="TextBox 6718"/>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5163" name="TextBox 6719"/>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5164" name="TextBox 6720"/>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5165" name="TextBox 6721"/>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5166" name="TextBox 6722"/>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5167" name="TextBox 6723"/>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5168" name="TextBox 6724"/>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5169" name="TextBox 6725"/>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5170" name="TextBox 6726"/>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5171" name="TextBox 6727"/>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5172" name="TextBox 6728"/>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5173" name="TextBox 6729"/>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5174" name="TextBox 6730"/>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5175" name="TextBox 6731"/>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5176" name="TextBox 6732"/>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5177" name="TextBox 6733"/>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5178" name="TextBox 6734"/>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5179" name="TextBox 6735"/>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5180" name="TextBox 6736"/>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5181" name="TextBox 6737"/>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5182" name="TextBox 6738"/>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5183" name="TextBox 6739"/>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5184" name="TextBox 6740"/>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5185" name="TextBox 6741"/>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5186" name="TextBox 6742"/>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5187" name="TextBox 6743"/>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5188" name="TextBox 6744"/>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5189" name="TextBox 6745"/>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5190" name="TextBox 6746"/>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5191" name="TextBox 6747"/>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5192" name="TextBox 6748"/>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5193" name="TextBox 6749"/>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5194" name="TextBox 6750"/>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5195" name="TextBox 6751"/>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5196" name="TextBox 6752"/>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5197" name="TextBox 6753"/>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5198" name="TextBox 6754"/>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5199" name="TextBox 6755"/>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5200" name="TextBox 6756"/>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5201" name="TextBox 6757"/>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5202" name="TextBox 6758"/>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5203" name="TextBox 6759"/>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5204" name="TextBox 6760"/>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5205" name="TextBox 6761"/>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5206" name="TextBox 6762"/>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5207" name="TextBox 6763"/>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5208" name="TextBox 6764"/>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5209" name="TextBox 6765"/>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5210" name="TextBox 6766"/>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5211" name="TextBox 6767"/>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5212" name="TextBox 6768"/>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5213" name="TextBox 6769"/>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5214" name="TextBox 6770"/>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5215" name="TextBox 6771"/>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5216" name="TextBox 6772"/>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5217" name="TextBox 6773"/>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5218" name="TextBox 6774"/>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5219" name="TextBox 6775"/>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5220" name="TextBox 6776"/>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5221" name="TextBox 6777"/>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5222" name="TextBox 6778"/>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5223" name="TextBox 6779"/>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5224" name="TextBox 6780"/>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5225" name="TextBox 6781"/>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5226" name="TextBox 6782"/>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5227" name="TextBox 6783"/>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5228" name="TextBox 6784"/>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5229" name="TextBox 6785"/>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5230" name="TextBox 6786"/>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5231" name="TextBox 6787"/>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5232" name="TextBox 6788"/>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5233" name="TextBox 6789"/>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5234" name="TextBox 6790"/>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5235" name="TextBox 6791"/>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5236" name="TextBox 6792"/>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5237" name="TextBox 6793"/>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5238" name="TextBox 6794"/>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5239" name="TextBox 6795"/>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5240" name="TextBox 6796"/>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5241" name="TextBox 6797"/>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5242" name="TextBox 6798"/>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5243" name="TextBox 6799"/>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5244" name="TextBox 6800"/>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5245" name="TextBox 6801"/>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5246" name="TextBox 6802"/>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5247" name="TextBox 6803"/>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5248" name="TextBox 6804"/>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5249" name="TextBox 6805"/>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5250" name="TextBox 6806"/>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5251" name="TextBox 6807"/>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5252" name="TextBox 6808"/>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5253" name="TextBox 6809"/>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5254" name="TextBox 6810"/>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5255" name="TextBox 6811"/>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5256" name="TextBox 6812"/>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5257" name="TextBox 6813"/>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5258" name="TextBox 6814"/>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5259" name="TextBox 6815"/>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5260" name="TextBox 6816"/>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5261" name="TextBox 6817"/>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5262" name="TextBox 6818"/>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5263" name="TextBox 6819"/>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5264" name="TextBox 6820"/>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5265" name="TextBox 6821"/>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5266" name="TextBox 6822"/>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5267" name="TextBox 6823"/>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5268" name="TextBox 6824"/>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5269" name="TextBox 6825"/>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5270" name="TextBox 6826"/>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5271" name="TextBox 6827"/>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5272" name="TextBox 6828"/>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5273" name="TextBox 6829"/>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5274" name="TextBox 6830"/>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5275" name="TextBox 6831"/>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5276" name="TextBox 6832"/>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5277" name="TextBox 6833"/>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5278" name="TextBox 6834"/>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5279" name="TextBox 6835"/>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5280" name="TextBox 6836"/>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5281" name="TextBox 6837"/>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5282" name="TextBox 6838"/>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5283" name="TextBox 6839"/>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5284" name="TextBox 6840"/>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5285" name="TextBox 6841"/>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5286" name="TextBox 6842"/>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5287" name="TextBox 6843"/>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5288" name="TextBox 6844"/>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5289" name="TextBox 6845"/>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5290" name="TextBox 6846"/>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5291" name="TextBox 6847"/>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5292" name="TextBox 6848"/>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5293" name="TextBox 6849"/>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5294" name="TextBox 6850"/>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5295" name="TextBox 6851"/>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5296" name="TextBox 6852"/>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5297" name="TextBox 6853"/>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5298" name="TextBox 6854"/>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5299" name="TextBox 6855"/>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5300" name="TextBox 6856"/>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5301" name="TextBox 6857"/>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5302" name="TextBox 6858"/>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5303" name="TextBox 6859"/>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5304" name="TextBox 6860"/>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5305" name="TextBox 6861"/>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5306" name="TextBox 6862"/>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5307" name="TextBox 6863"/>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5308" name="TextBox 6864"/>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5309" name="TextBox 6865"/>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5310" name="TextBox 6866"/>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5311" name="TextBox 6867"/>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5312" name="TextBox 6868"/>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5313" name="TextBox 6869"/>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5314" name="TextBox 6870"/>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5315" name="TextBox 6871"/>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5316" name="TextBox 6872"/>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5317" name="TextBox 6873"/>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5318" name="TextBox 6874"/>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5319" name="TextBox 6875"/>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5320" name="TextBox 6876"/>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5321" name="TextBox 6877"/>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5322" name="TextBox 6878"/>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5323" name="TextBox 6879"/>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5324" name="TextBox 6880"/>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5325" name="TextBox 6881"/>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5326" name="TextBox 6882"/>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5327" name="TextBox 6883"/>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5328" name="TextBox 6884"/>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5329" name="TextBox 6885"/>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5330" name="TextBox 6886"/>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5331" name="TextBox 6887"/>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5332" name="TextBox 6888"/>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5333" name="TextBox 6889"/>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5334" name="TextBox 6890"/>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5335" name="TextBox 6891"/>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5336" name="TextBox 6892"/>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5337" name="TextBox 6893"/>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5338" name="TextBox 6894"/>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5339" name="TextBox 6895"/>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5340" name="TextBox 6896"/>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5341" name="TextBox 6897"/>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5342" name="TextBox 6898"/>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5343" name="TextBox 6899"/>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5344" name="TextBox 6900"/>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5345" name="TextBox 6901"/>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5346" name="TextBox 6902"/>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5347" name="TextBox 6903"/>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5348" name="TextBox 6904"/>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5349" name="TextBox 6905"/>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5350" name="TextBox 6906"/>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5351" name="TextBox 6907"/>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5352" name="TextBox 6908"/>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5353" name="TextBox 6909"/>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5354" name="TextBox 6910"/>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5355" name="TextBox 6911"/>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5356" name="TextBox 6912"/>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5357" name="TextBox 6913"/>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5358" name="TextBox 6914"/>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5359" name="TextBox 6915"/>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5360" name="TextBox 6916"/>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5361" name="TextBox 6917"/>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5362" name="TextBox 6918"/>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5363" name="TextBox 6919"/>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5364" name="TextBox 6920"/>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5365" name="TextBox 6921"/>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5366" name="TextBox 6922"/>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5367" name="TextBox 6923"/>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5368" name="TextBox 6924"/>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5369" name="TextBox 6925"/>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5370" name="TextBox 6926"/>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5371" name="TextBox 6927"/>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5372" name="TextBox 6928"/>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5373" name="TextBox 6929"/>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5374" name="TextBox 6930"/>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5375" name="TextBox 6931"/>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5376" name="TextBox 6932"/>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5377" name="TextBox 6933"/>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5378" name="TextBox 6934"/>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5379" name="TextBox 6935"/>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5380" name="TextBox 6936"/>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5381" name="TextBox 6937"/>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5382" name="TextBox 6938"/>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5383" name="TextBox 6939"/>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5384" name="TextBox 6940"/>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5385" name="TextBox 6941"/>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5386" name="TextBox 6942"/>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5387" name="TextBox 6943"/>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5388" name="TextBox 6944"/>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5389" name="TextBox 6945"/>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5390" name="TextBox 6946"/>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5391" name="TextBox 6947"/>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5392" name="TextBox 6948"/>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5393" name="TextBox 6949"/>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5394" name="TextBox 6950"/>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5395" name="TextBox 6951"/>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5396" name="TextBox 6952"/>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5397" name="TextBox 6953"/>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5398" name="TextBox 6954"/>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5399" name="TextBox 6955"/>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5400" name="TextBox 6956"/>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5401" name="TextBox 6957"/>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5402" name="TextBox 6958"/>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5403" name="TextBox 6959"/>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5404" name="TextBox 6960"/>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5405" name="TextBox 6961"/>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5406" name="TextBox 6962"/>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5407" name="TextBox 6963"/>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5408" name="TextBox 6964"/>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5409" name="TextBox 6965"/>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5410" name="TextBox 6966"/>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5411" name="TextBox 6967"/>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5412" name="TextBox 6968"/>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5413" name="TextBox 6969"/>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5414" name="TextBox 6970"/>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5415" name="TextBox 6971"/>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5416" name="TextBox 6972"/>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5417" name="TextBox 6973"/>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5418" name="TextBox 6974"/>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5419" name="TextBox 6975"/>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5420" name="TextBox 6976"/>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15421" name="TextBox 6977"/>
        <xdr:cNvSpPr/>
      </xdr:nvSpPr>
      <xdr:spPr>
        <a:xfrm>
          <a:off x="5503680" y="69343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15422" name="TextBox 6978"/>
        <xdr:cNvSpPr/>
      </xdr:nvSpPr>
      <xdr:spPr>
        <a:xfrm>
          <a:off x="5503680" y="69343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15423" name="TextBox 6979"/>
        <xdr:cNvSpPr/>
      </xdr:nvSpPr>
      <xdr:spPr>
        <a:xfrm>
          <a:off x="5503680" y="69343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15424" name="TextBox 6980"/>
        <xdr:cNvSpPr/>
      </xdr:nvSpPr>
      <xdr:spPr>
        <a:xfrm>
          <a:off x="5503680" y="69343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15425" name="TextBox 6981"/>
        <xdr:cNvSpPr/>
      </xdr:nvSpPr>
      <xdr:spPr>
        <a:xfrm>
          <a:off x="5503680" y="69343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15426" name="TextBox 6982"/>
        <xdr:cNvSpPr/>
      </xdr:nvSpPr>
      <xdr:spPr>
        <a:xfrm>
          <a:off x="5503680" y="69343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15427" name="TextBox 6983"/>
        <xdr:cNvSpPr/>
      </xdr:nvSpPr>
      <xdr:spPr>
        <a:xfrm>
          <a:off x="5503680" y="69343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15428" name="TextBox 6984"/>
        <xdr:cNvSpPr/>
      </xdr:nvSpPr>
      <xdr:spPr>
        <a:xfrm>
          <a:off x="5503680" y="69343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15429" name="TextBox 6985"/>
        <xdr:cNvSpPr/>
      </xdr:nvSpPr>
      <xdr:spPr>
        <a:xfrm>
          <a:off x="5503680" y="69343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15430" name="TextBox 6986"/>
        <xdr:cNvSpPr/>
      </xdr:nvSpPr>
      <xdr:spPr>
        <a:xfrm>
          <a:off x="5503680" y="69343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15431" name="TextBox 6987"/>
        <xdr:cNvSpPr/>
      </xdr:nvSpPr>
      <xdr:spPr>
        <a:xfrm>
          <a:off x="5503680" y="69343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15432" name="TextBox 6988"/>
        <xdr:cNvSpPr/>
      </xdr:nvSpPr>
      <xdr:spPr>
        <a:xfrm>
          <a:off x="5503680" y="69343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15433" name="TextBox 6989"/>
        <xdr:cNvSpPr/>
      </xdr:nvSpPr>
      <xdr:spPr>
        <a:xfrm>
          <a:off x="5503680" y="69343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15434" name="TextBox 6990"/>
        <xdr:cNvSpPr/>
      </xdr:nvSpPr>
      <xdr:spPr>
        <a:xfrm>
          <a:off x="5503680" y="69343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15435" name="TextBox 6991"/>
        <xdr:cNvSpPr/>
      </xdr:nvSpPr>
      <xdr:spPr>
        <a:xfrm>
          <a:off x="5503680" y="69343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15436" name="TextBox 6992"/>
        <xdr:cNvSpPr/>
      </xdr:nvSpPr>
      <xdr:spPr>
        <a:xfrm>
          <a:off x="5503680" y="69343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15437" name="TextBox 6993"/>
        <xdr:cNvSpPr/>
      </xdr:nvSpPr>
      <xdr:spPr>
        <a:xfrm>
          <a:off x="5503680" y="69343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15438" name="TextBox 6994"/>
        <xdr:cNvSpPr/>
      </xdr:nvSpPr>
      <xdr:spPr>
        <a:xfrm>
          <a:off x="5503680" y="69343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15439" name="TextBox 6995"/>
        <xdr:cNvSpPr/>
      </xdr:nvSpPr>
      <xdr:spPr>
        <a:xfrm>
          <a:off x="5503680" y="69343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15440" name="TextBox 6996"/>
        <xdr:cNvSpPr/>
      </xdr:nvSpPr>
      <xdr:spPr>
        <a:xfrm>
          <a:off x="5503680" y="69343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15441" name="TextBox 6997"/>
        <xdr:cNvSpPr/>
      </xdr:nvSpPr>
      <xdr:spPr>
        <a:xfrm>
          <a:off x="5503680" y="69343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15442" name="TextBox 6998"/>
        <xdr:cNvSpPr/>
      </xdr:nvSpPr>
      <xdr:spPr>
        <a:xfrm>
          <a:off x="5503680" y="69343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15443" name="TextBox 6999"/>
        <xdr:cNvSpPr/>
      </xdr:nvSpPr>
      <xdr:spPr>
        <a:xfrm>
          <a:off x="5503680" y="69343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15444" name="TextBox 7000"/>
        <xdr:cNvSpPr/>
      </xdr:nvSpPr>
      <xdr:spPr>
        <a:xfrm>
          <a:off x="5503680" y="69343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15445" name="TextBox 7001"/>
        <xdr:cNvSpPr/>
      </xdr:nvSpPr>
      <xdr:spPr>
        <a:xfrm>
          <a:off x="5503680" y="69343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15446" name="TextBox 7002"/>
        <xdr:cNvSpPr/>
      </xdr:nvSpPr>
      <xdr:spPr>
        <a:xfrm>
          <a:off x="5503680" y="69343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15447" name="TextBox 7003"/>
        <xdr:cNvSpPr/>
      </xdr:nvSpPr>
      <xdr:spPr>
        <a:xfrm>
          <a:off x="5503680" y="69343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15448" name="TextBox 7004"/>
        <xdr:cNvSpPr/>
      </xdr:nvSpPr>
      <xdr:spPr>
        <a:xfrm>
          <a:off x="5503680" y="69343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15449" name="TextBox 7005"/>
        <xdr:cNvSpPr/>
      </xdr:nvSpPr>
      <xdr:spPr>
        <a:xfrm>
          <a:off x="5503680" y="69343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15450" name="TextBox 7006"/>
        <xdr:cNvSpPr/>
      </xdr:nvSpPr>
      <xdr:spPr>
        <a:xfrm>
          <a:off x="5503680" y="69343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15451" name="TextBox 7007"/>
        <xdr:cNvSpPr/>
      </xdr:nvSpPr>
      <xdr:spPr>
        <a:xfrm>
          <a:off x="5503680" y="69343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15452" name="TextBox 7008"/>
        <xdr:cNvSpPr/>
      </xdr:nvSpPr>
      <xdr:spPr>
        <a:xfrm>
          <a:off x="5503680" y="69343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15453" name="TextBox 7009"/>
        <xdr:cNvSpPr/>
      </xdr:nvSpPr>
      <xdr:spPr>
        <a:xfrm>
          <a:off x="5503680" y="69343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15454" name="TextBox 7010"/>
        <xdr:cNvSpPr/>
      </xdr:nvSpPr>
      <xdr:spPr>
        <a:xfrm>
          <a:off x="5503680" y="69343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15455" name="TextBox 7011"/>
        <xdr:cNvSpPr/>
      </xdr:nvSpPr>
      <xdr:spPr>
        <a:xfrm>
          <a:off x="5503680" y="69343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15456" name="TextBox 7012"/>
        <xdr:cNvSpPr/>
      </xdr:nvSpPr>
      <xdr:spPr>
        <a:xfrm>
          <a:off x="5503680" y="7115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15457" name="TextBox 7013"/>
        <xdr:cNvSpPr/>
      </xdr:nvSpPr>
      <xdr:spPr>
        <a:xfrm>
          <a:off x="5503680" y="7115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15458" name="TextBox 7014"/>
        <xdr:cNvSpPr/>
      </xdr:nvSpPr>
      <xdr:spPr>
        <a:xfrm>
          <a:off x="5503680" y="7115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15459" name="TextBox 7015"/>
        <xdr:cNvSpPr/>
      </xdr:nvSpPr>
      <xdr:spPr>
        <a:xfrm>
          <a:off x="5503680" y="7115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15460" name="TextBox 7016"/>
        <xdr:cNvSpPr/>
      </xdr:nvSpPr>
      <xdr:spPr>
        <a:xfrm>
          <a:off x="5503680" y="7115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15461" name="TextBox 7017"/>
        <xdr:cNvSpPr/>
      </xdr:nvSpPr>
      <xdr:spPr>
        <a:xfrm>
          <a:off x="5503680" y="7115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15462" name="TextBox 7018"/>
        <xdr:cNvSpPr/>
      </xdr:nvSpPr>
      <xdr:spPr>
        <a:xfrm>
          <a:off x="5503680" y="7115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15463" name="TextBox 7019"/>
        <xdr:cNvSpPr/>
      </xdr:nvSpPr>
      <xdr:spPr>
        <a:xfrm>
          <a:off x="5503680" y="7115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15464" name="TextBox 7020"/>
        <xdr:cNvSpPr/>
      </xdr:nvSpPr>
      <xdr:spPr>
        <a:xfrm>
          <a:off x="5503680" y="7115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15465" name="TextBox 7021"/>
        <xdr:cNvSpPr/>
      </xdr:nvSpPr>
      <xdr:spPr>
        <a:xfrm>
          <a:off x="5503680" y="7115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15466" name="TextBox 7022"/>
        <xdr:cNvSpPr/>
      </xdr:nvSpPr>
      <xdr:spPr>
        <a:xfrm>
          <a:off x="5503680" y="7115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15467" name="TextBox 7023"/>
        <xdr:cNvSpPr/>
      </xdr:nvSpPr>
      <xdr:spPr>
        <a:xfrm>
          <a:off x="5503680" y="7115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15468" name="TextBox 7024"/>
        <xdr:cNvSpPr/>
      </xdr:nvSpPr>
      <xdr:spPr>
        <a:xfrm>
          <a:off x="5503680" y="7115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15469" name="TextBox 7025"/>
        <xdr:cNvSpPr/>
      </xdr:nvSpPr>
      <xdr:spPr>
        <a:xfrm>
          <a:off x="5503680" y="7115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15470" name="TextBox 7026"/>
        <xdr:cNvSpPr/>
      </xdr:nvSpPr>
      <xdr:spPr>
        <a:xfrm>
          <a:off x="5503680" y="7115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15471" name="TextBox 7027"/>
        <xdr:cNvSpPr/>
      </xdr:nvSpPr>
      <xdr:spPr>
        <a:xfrm>
          <a:off x="5503680" y="7115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15472" name="TextBox 7028"/>
        <xdr:cNvSpPr/>
      </xdr:nvSpPr>
      <xdr:spPr>
        <a:xfrm>
          <a:off x="5503680" y="7115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15473" name="TextBox 7029"/>
        <xdr:cNvSpPr/>
      </xdr:nvSpPr>
      <xdr:spPr>
        <a:xfrm>
          <a:off x="5503680" y="7115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15474" name="TextBox 7030"/>
        <xdr:cNvSpPr/>
      </xdr:nvSpPr>
      <xdr:spPr>
        <a:xfrm>
          <a:off x="5503680" y="7115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15475" name="TextBox 7031"/>
        <xdr:cNvSpPr/>
      </xdr:nvSpPr>
      <xdr:spPr>
        <a:xfrm>
          <a:off x="5503680" y="7115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15476" name="TextBox 7032"/>
        <xdr:cNvSpPr/>
      </xdr:nvSpPr>
      <xdr:spPr>
        <a:xfrm>
          <a:off x="5503680" y="7115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15477" name="TextBox 7033"/>
        <xdr:cNvSpPr/>
      </xdr:nvSpPr>
      <xdr:spPr>
        <a:xfrm>
          <a:off x="5503680" y="7115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15478" name="TextBox 7034"/>
        <xdr:cNvSpPr/>
      </xdr:nvSpPr>
      <xdr:spPr>
        <a:xfrm>
          <a:off x="5503680" y="7115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15479" name="TextBox 7035"/>
        <xdr:cNvSpPr/>
      </xdr:nvSpPr>
      <xdr:spPr>
        <a:xfrm>
          <a:off x="5503680" y="7115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15480" name="TextBox 7036"/>
        <xdr:cNvSpPr/>
      </xdr:nvSpPr>
      <xdr:spPr>
        <a:xfrm>
          <a:off x="5503680" y="7115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15481" name="TextBox 7037"/>
        <xdr:cNvSpPr/>
      </xdr:nvSpPr>
      <xdr:spPr>
        <a:xfrm>
          <a:off x="5503680" y="7115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15482" name="TextBox 7038"/>
        <xdr:cNvSpPr/>
      </xdr:nvSpPr>
      <xdr:spPr>
        <a:xfrm>
          <a:off x="5503680" y="7115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15483" name="TextBox 7039"/>
        <xdr:cNvSpPr/>
      </xdr:nvSpPr>
      <xdr:spPr>
        <a:xfrm>
          <a:off x="5503680" y="7115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15484" name="TextBox 7040"/>
        <xdr:cNvSpPr/>
      </xdr:nvSpPr>
      <xdr:spPr>
        <a:xfrm>
          <a:off x="5503680" y="7115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15485" name="TextBox 7041"/>
        <xdr:cNvSpPr/>
      </xdr:nvSpPr>
      <xdr:spPr>
        <a:xfrm>
          <a:off x="5503680" y="7115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15486" name="TextBox 7042"/>
        <xdr:cNvSpPr/>
      </xdr:nvSpPr>
      <xdr:spPr>
        <a:xfrm>
          <a:off x="5503680" y="7115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15487" name="TextBox 7043"/>
        <xdr:cNvSpPr/>
      </xdr:nvSpPr>
      <xdr:spPr>
        <a:xfrm>
          <a:off x="5503680" y="7115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15488" name="TextBox 7044"/>
        <xdr:cNvSpPr/>
      </xdr:nvSpPr>
      <xdr:spPr>
        <a:xfrm>
          <a:off x="5503680" y="7115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15489" name="TextBox 7045"/>
        <xdr:cNvSpPr/>
      </xdr:nvSpPr>
      <xdr:spPr>
        <a:xfrm>
          <a:off x="5503680" y="7115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15490" name="TextBox 7046"/>
        <xdr:cNvSpPr/>
      </xdr:nvSpPr>
      <xdr:spPr>
        <a:xfrm>
          <a:off x="5503680" y="7115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7</xdr:row>
      <xdr:rowOff>0</xdr:rowOff>
    </xdr:from>
    <xdr:to>
      <xdr:col>6</xdr:col>
      <xdr:colOff>194040</xdr:colOff>
      <xdr:row>17</xdr:row>
      <xdr:rowOff>171720</xdr:rowOff>
    </xdr:to>
    <xdr:sp>
      <xdr:nvSpPr>
        <xdr:cNvPr id="15491" name="TextBox 7047"/>
        <xdr:cNvSpPr/>
      </xdr:nvSpPr>
      <xdr:spPr>
        <a:xfrm>
          <a:off x="5503680" y="7296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7</xdr:row>
      <xdr:rowOff>0</xdr:rowOff>
    </xdr:from>
    <xdr:to>
      <xdr:col>6</xdr:col>
      <xdr:colOff>194040</xdr:colOff>
      <xdr:row>17</xdr:row>
      <xdr:rowOff>171720</xdr:rowOff>
    </xdr:to>
    <xdr:sp>
      <xdr:nvSpPr>
        <xdr:cNvPr id="15492" name="TextBox 7048"/>
        <xdr:cNvSpPr/>
      </xdr:nvSpPr>
      <xdr:spPr>
        <a:xfrm>
          <a:off x="5503680" y="7296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7</xdr:row>
      <xdr:rowOff>0</xdr:rowOff>
    </xdr:from>
    <xdr:to>
      <xdr:col>6</xdr:col>
      <xdr:colOff>194040</xdr:colOff>
      <xdr:row>17</xdr:row>
      <xdr:rowOff>171720</xdr:rowOff>
    </xdr:to>
    <xdr:sp>
      <xdr:nvSpPr>
        <xdr:cNvPr id="15493" name="TextBox 7049"/>
        <xdr:cNvSpPr/>
      </xdr:nvSpPr>
      <xdr:spPr>
        <a:xfrm>
          <a:off x="5503680" y="7296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7</xdr:row>
      <xdr:rowOff>0</xdr:rowOff>
    </xdr:from>
    <xdr:to>
      <xdr:col>6</xdr:col>
      <xdr:colOff>194040</xdr:colOff>
      <xdr:row>17</xdr:row>
      <xdr:rowOff>171720</xdr:rowOff>
    </xdr:to>
    <xdr:sp>
      <xdr:nvSpPr>
        <xdr:cNvPr id="15494" name="TextBox 7050"/>
        <xdr:cNvSpPr/>
      </xdr:nvSpPr>
      <xdr:spPr>
        <a:xfrm>
          <a:off x="5503680" y="7296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7</xdr:row>
      <xdr:rowOff>0</xdr:rowOff>
    </xdr:from>
    <xdr:to>
      <xdr:col>6</xdr:col>
      <xdr:colOff>194040</xdr:colOff>
      <xdr:row>17</xdr:row>
      <xdr:rowOff>171720</xdr:rowOff>
    </xdr:to>
    <xdr:sp>
      <xdr:nvSpPr>
        <xdr:cNvPr id="15495" name="TextBox 7051"/>
        <xdr:cNvSpPr/>
      </xdr:nvSpPr>
      <xdr:spPr>
        <a:xfrm>
          <a:off x="5503680" y="7296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7</xdr:row>
      <xdr:rowOff>0</xdr:rowOff>
    </xdr:from>
    <xdr:to>
      <xdr:col>6</xdr:col>
      <xdr:colOff>194040</xdr:colOff>
      <xdr:row>17</xdr:row>
      <xdr:rowOff>171720</xdr:rowOff>
    </xdr:to>
    <xdr:sp>
      <xdr:nvSpPr>
        <xdr:cNvPr id="15496" name="TextBox 7052"/>
        <xdr:cNvSpPr/>
      </xdr:nvSpPr>
      <xdr:spPr>
        <a:xfrm>
          <a:off x="5503680" y="7296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7</xdr:row>
      <xdr:rowOff>0</xdr:rowOff>
    </xdr:from>
    <xdr:to>
      <xdr:col>6</xdr:col>
      <xdr:colOff>194040</xdr:colOff>
      <xdr:row>17</xdr:row>
      <xdr:rowOff>171720</xdr:rowOff>
    </xdr:to>
    <xdr:sp>
      <xdr:nvSpPr>
        <xdr:cNvPr id="15497" name="TextBox 7053"/>
        <xdr:cNvSpPr/>
      </xdr:nvSpPr>
      <xdr:spPr>
        <a:xfrm>
          <a:off x="5503680" y="7296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7</xdr:row>
      <xdr:rowOff>0</xdr:rowOff>
    </xdr:from>
    <xdr:to>
      <xdr:col>6</xdr:col>
      <xdr:colOff>194040</xdr:colOff>
      <xdr:row>17</xdr:row>
      <xdr:rowOff>171720</xdr:rowOff>
    </xdr:to>
    <xdr:sp>
      <xdr:nvSpPr>
        <xdr:cNvPr id="15498" name="TextBox 7054"/>
        <xdr:cNvSpPr/>
      </xdr:nvSpPr>
      <xdr:spPr>
        <a:xfrm>
          <a:off x="5503680" y="7296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7</xdr:row>
      <xdr:rowOff>0</xdr:rowOff>
    </xdr:from>
    <xdr:to>
      <xdr:col>6</xdr:col>
      <xdr:colOff>194040</xdr:colOff>
      <xdr:row>17</xdr:row>
      <xdr:rowOff>171720</xdr:rowOff>
    </xdr:to>
    <xdr:sp>
      <xdr:nvSpPr>
        <xdr:cNvPr id="15499" name="TextBox 7055"/>
        <xdr:cNvSpPr/>
      </xdr:nvSpPr>
      <xdr:spPr>
        <a:xfrm>
          <a:off x="5503680" y="7296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7</xdr:row>
      <xdr:rowOff>0</xdr:rowOff>
    </xdr:from>
    <xdr:to>
      <xdr:col>6</xdr:col>
      <xdr:colOff>194040</xdr:colOff>
      <xdr:row>17</xdr:row>
      <xdr:rowOff>171720</xdr:rowOff>
    </xdr:to>
    <xdr:sp>
      <xdr:nvSpPr>
        <xdr:cNvPr id="15500" name="TextBox 7056"/>
        <xdr:cNvSpPr/>
      </xdr:nvSpPr>
      <xdr:spPr>
        <a:xfrm>
          <a:off x="5503680" y="7296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7</xdr:row>
      <xdr:rowOff>0</xdr:rowOff>
    </xdr:from>
    <xdr:to>
      <xdr:col>6</xdr:col>
      <xdr:colOff>194040</xdr:colOff>
      <xdr:row>17</xdr:row>
      <xdr:rowOff>171720</xdr:rowOff>
    </xdr:to>
    <xdr:sp>
      <xdr:nvSpPr>
        <xdr:cNvPr id="15501" name="TextBox 7057"/>
        <xdr:cNvSpPr/>
      </xdr:nvSpPr>
      <xdr:spPr>
        <a:xfrm>
          <a:off x="5503680" y="7296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7</xdr:row>
      <xdr:rowOff>0</xdr:rowOff>
    </xdr:from>
    <xdr:to>
      <xdr:col>6</xdr:col>
      <xdr:colOff>194040</xdr:colOff>
      <xdr:row>17</xdr:row>
      <xdr:rowOff>171720</xdr:rowOff>
    </xdr:to>
    <xdr:sp>
      <xdr:nvSpPr>
        <xdr:cNvPr id="15502" name="TextBox 7058"/>
        <xdr:cNvSpPr/>
      </xdr:nvSpPr>
      <xdr:spPr>
        <a:xfrm>
          <a:off x="5503680" y="7296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7</xdr:row>
      <xdr:rowOff>0</xdr:rowOff>
    </xdr:from>
    <xdr:to>
      <xdr:col>6</xdr:col>
      <xdr:colOff>194040</xdr:colOff>
      <xdr:row>17</xdr:row>
      <xdr:rowOff>171720</xdr:rowOff>
    </xdr:to>
    <xdr:sp>
      <xdr:nvSpPr>
        <xdr:cNvPr id="15503" name="TextBox 7059"/>
        <xdr:cNvSpPr/>
      </xdr:nvSpPr>
      <xdr:spPr>
        <a:xfrm>
          <a:off x="5503680" y="7296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7</xdr:row>
      <xdr:rowOff>0</xdr:rowOff>
    </xdr:from>
    <xdr:to>
      <xdr:col>6</xdr:col>
      <xdr:colOff>194040</xdr:colOff>
      <xdr:row>17</xdr:row>
      <xdr:rowOff>171720</xdr:rowOff>
    </xdr:to>
    <xdr:sp>
      <xdr:nvSpPr>
        <xdr:cNvPr id="15504" name="TextBox 7060"/>
        <xdr:cNvSpPr/>
      </xdr:nvSpPr>
      <xdr:spPr>
        <a:xfrm>
          <a:off x="5503680" y="7296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7</xdr:row>
      <xdr:rowOff>0</xdr:rowOff>
    </xdr:from>
    <xdr:to>
      <xdr:col>6</xdr:col>
      <xdr:colOff>194040</xdr:colOff>
      <xdr:row>17</xdr:row>
      <xdr:rowOff>171720</xdr:rowOff>
    </xdr:to>
    <xdr:sp>
      <xdr:nvSpPr>
        <xdr:cNvPr id="15505" name="TextBox 7061"/>
        <xdr:cNvSpPr/>
      </xdr:nvSpPr>
      <xdr:spPr>
        <a:xfrm>
          <a:off x="5503680" y="7296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7</xdr:row>
      <xdr:rowOff>0</xdr:rowOff>
    </xdr:from>
    <xdr:to>
      <xdr:col>6</xdr:col>
      <xdr:colOff>194040</xdr:colOff>
      <xdr:row>17</xdr:row>
      <xdr:rowOff>171720</xdr:rowOff>
    </xdr:to>
    <xdr:sp>
      <xdr:nvSpPr>
        <xdr:cNvPr id="15506" name="TextBox 7062"/>
        <xdr:cNvSpPr/>
      </xdr:nvSpPr>
      <xdr:spPr>
        <a:xfrm>
          <a:off x="5503680" y="7296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7</xdr:row>
      <xdr:rowOff>0</xdr:rowOff>
    </xdr:from>
    <xdr:to>
      <xdr:col>6</xdr:col>
      <xdr:colOff>194040</xdr:colOff>
      <xdr:row>17</xdr:row>
      <xdr:rowOff>171720</xdr:rowOff>
    </xdr:to>
    <xdr:sp>
      <xdr:nvSpPr>
        <xdr:cNvPr id="15507" name="TextBox 7063"/>
        <xdr:cNvSpPr/>
      </xdr:nvSpPr>
      <xdr:spPr>
        <a:xfrm>
          <a:off x="5503680" y="7296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7</xdr:row>
      <xdr:rowOff>0</xdr:rowOff>
    </xdr:from>
    <xdr:to>
      <xdr:col>6</xdr:col>
      <xdr:colOff>194040</xdr:colOff>
      <xdr:row>17</xdr:row>
      <xdr:rowOff>171720</xdr:rowOff>
    </xdr:to>
    <xdr:sp>
      <xdr:nvSpPr>
        <xdr:cNvPr id="15508" name="TextBox 7064"/>
        <xdr:cNvSpPr/>
      </xdr:nvSpPr>
      <xdr:spPr>
        <a:xfrm>
          <a:off x="5503680" y="7296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7</xdr:row>
      <xdr:rowOff>0</xdr:rowOff>
    </xdr:from>
    <xdr:to>
      <xdr:col>6</xdr:col>
      <xdr:colOff>194040</xdr:colOff>
      <xdr:row>17</xdr:row>
      <xdr:rowOff>171720</xdr:rowOff>
    </xdr:to>
    <xdr:sp>
      <xdr:nvSpPr>
        <xdr:cNvPr id="15509" name="TextBox 7065"/>
        <xdr:cNvSpPr/>
      </xdr:nvSpPr>
      <xdr:spPr>
        <a:xfrm>
          <a:off x="5503680" y="7296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7</xdr:row>
      <xdr:rowOff>0</xdr:rowOff>
    </xdr:from>
    <xdr:to>
      <xdr:col>6</xdr:col>
      <xdr:colOff>194040</xdr:colOff>
      <xdr:row>17</xdr:row>
      <xdr:rowOff>171720</xdr:rowOff>
    </xdr:to>
    <xdr:sp>
      <xdr:nvSpPr>
        <xdr:cNvPr id="15510" name="TextBox 7066"/>
        <xdr:cNvSpPr/>
      </xdr:nvSpPr>
      <xdr:spPr>
        <a:xfrm>
          <a:off x="5503680" y="7296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7</xdr:row>
      <xdr:rowOff>0</xdr:rowOff>
    </xdr:from>
    <xdr:to>
      <xdr:col>6</xdr:col>
      <xdr:colOff>194040</xdr:colOff>
      <xdr:row>17</xdr:row>
      <xdr:rowOff>171720</xdr:rowOff>
    </xdr:to>
    <xdr:sp>
      <xdr:nvSpPr>
        <xdr:cNvPr id="15511" name="TextBox 7067"/>
        <xdr:cNvSpPr/>
      </xdr:nvSpPr>
      <xdr:spPr>
        <a:xfrm>
          <a:off x="5503680" y="7296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7</xdr:row>
      <xdr:rowOff>0</xdr:rowOff>
    </xdr:from>
    <xdr:to>
      <xdr:col>6</xdr:col>
      <xdr:colOff>194040</xdr:colOff>
      <xdr:row>17</xdr:row>
      <xdr:rowOff>171720</xdr:rowOff>
    </xdr:to>
    <xdr:sp>
      <xdr:nvSpPr>
        <xdr:cNvPr id="15512" name="TextBox 7068"/>
        <xdr:cNvSpPr/>
      </xdr:nvSpPr>
      <xdr:spPr>
        <a:xfrm>
          <a:off x="5503680" y="7296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7</xdr:row>
      <xdr:rowOff>0</xdr:rowOff>
    </xdr:from>
    <xdr:to>
      <xdr:col>6</xdr:col>
      <xdr:colOff>194040</xdr:colOff>
      <xdr:row>17</xdr:row>
      <xdr:rowOff>171720</xdr:rowOff>
    </xdr:to>
    <xdr:sp>
      <xdr:nvSpPr>
        <xdr:cNvPr id="15513" name="TextBox 7069"/>
        <xdr:cNvSpPr/>
      </xdr:nvSpPr>
      <xdr:spPr>
        <a:xfrm>
          <a:off x="5503680" y="7296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7</xdr:row>
      <xdr:rowOff>0</xdr:rowOff>
    </xdr:from>
    <xdr:to>
      <xdr:col>6</xdr:col>
      <xdr:colOff>194040</xdr:colOff>
      <xdr:row>17</xdr:row>
      <xdr:rowOff>171720</xdr:rowOff>
    </xdr:to>
    <xdr:sp>
      <xdr:nvSpPr>
        <xdr:cNvPr id="15514" name="TextBox 7070"/>
        <xdr:cNvSpPr/>
      </xdr:nvSpPr>
      <xdr:spPr>
        <a:xfrm>
          <a:off x="5503680" y="7296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7</xdr:row>
      <xdr:rowOff>0</xdr:rowOff>
    </xdr:from>
    <xdr:to>
      <xdr:col>6</xdr:col>
      <xdr:colOff>194040</xdr:colOff>
      <xdr:row>17</xdr:row>
      <xdr:rowOff>171720</xdr:rowOff>
    </xdr:to>
    <xdr:sp>
      <xdr:nvSpPr>
        <xdr:cNvPr id="15515" name="TextBox 7071"/>
        <xdr:cNvSpPr/>
      </xdr:nvSpPr>
      <xdr:spPr>
        <a:xfrm>
          <a:off x="5503680" y="7296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7</xdr:row>
      <xdr:rowOff>0</xdr:rowOff>
    </xdr:from>
    <xdr:to>
      <xdr:col>6</xdr:col>
      <xdr:colOff>194040</xdr:colOff>
      <xdr:row>17</xdr:row>
      <xdr:rowOff>171720</xdr:rowOff>
    </xdr:to>
    <xdr:sp>
      <xdr:nvSpPr>
        <xdr:cNvPr id="15516" name="TextBox 7072"/>
        <xdr:cNvSpPr/>
      </xdr:nvSpPr>
      <xdr:spPr>
        <a:xfrm>
          <a:off x="5503680" y="7296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7</xdr:row>
      <xdr:rowOff>0</xdr:rowOff>
    </xdr:from>
    <xdr:to>
      <xdr:col>6</xdr:col>
      <xdr:colOff>194040</xdr:colOff>
      <xdr:row>17</xdr:row>
      <xdr:rowOff>171720</xdr:rowOff>
    </xdr:to>
    <xdr:sp>
      <xdr:nvSpPr>
        <xdr:cNvPr id="15517" name="TextBox 7073"/>
        <xdr:cNvSpPr/>
      </xdr:nvSpPr>
      <xdr:spPr>
        <a:xfrm>
          <a:off x="5503680" y="7296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7</xdr:row>
      <xdr:rowOff>0</xdr:rowOff>
    </xdr:from>
    <xdr:to>
      <xdr:col>6</xdr:col>
      <xdr:colOff>194040</xdr:colOff>
      <xdr:row>17</xdr:row>
      <xdr:rowOff>171720</xdr:rowOff>
    </xdr:to>
    <xdr:sp>
      <xdr:nvSpPr>
        <xdr:cNvPr id="15518" name="TextBox 7074"/>
        <xdr:cNvSpPr/>
      </xdr:nvSpPr>
      <xdr:spPr>
        <a:xfrm>
          <a:off x="5503680" y="7296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7</xdr:row>
      <xdr:rowOff>0</xdr:rowOff>
    </xdr:from>
    <xdr:to>
      <xdr:col>6</xdr:col>
      <xdr:colOff>194040</xdr:colOff>
      <xdr:row>17</xdr:row>
      <xdr:rowOff>171720</xdr:rowOff>
    </xdr:to>
    <xdr:sp>
      <xdr:nvSpPr>
        <xdr:cNvPr id="15519" name="TextBox 7075"/>
        <xdr:cNvSpPr/>
      </xdr:nvSpPr>
      <xdr:spPr>
        <a:xfrm>
          <a:off x="5503680" y="7296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7</xdr:row>
      <xdr:rowOff>0</xdr:rowOff>
    </xdr:from>
    <xdr:to>
      <xdr:col>6</xdr:col>
      <xdr:colOff>194040</xdr:colOff>
      <xdr:row>17</xdr:row>
      <xdr:rowOff>171720</xdr:rowOff>
    </xdr:to>
    <xdr:sp>
      <xdr:nvSpPr>
        <xdr:cNvPr id="15520" name="TextBox 7076"/>
        <xdr:cNvSpPr/>
      </xdr:nvSpPr>
      <xdr:spPr>
        <a:xfrm>
          <a:off x="5503680" y="7296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7</xdr:row>
      <xdr:rowOff>0</xdr:rowOff>
    </xdr:from>
    <xdr:to>
      <xdr:col>6</xdr:col>
      <xdr:colOff>194040</xdr:colOff>
      <xdr:row>17</xdr:row>
      <xdr:rowOff>171720</xdr:rowOff>
    </xdr:to>
    <xdr:sp>
      <xdr:nvSpPr>
        <xdr:cNvPr id="15521" name="TextBox 7077"/>
        <xdr:cNvSpPr/>
      </xdr:nvSpPr>
      <xdr:spPr>
        <a:xfrm>
          <a:off x="5503680" y="7296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7</xdr:row>
      <xdr:rowOff>0</xdr:rowOff>
    </xdr:from>
    <xdr:to>
      <xdr:col>6</xdr:col>
      <xdr:colOff>194040</xdr:colOff>
      <xdr:row>17</xdr:row>
      <xdr:rowOff>171720</xdr:rowOff>
    </xdr:to>
    <xdr:sp>
      <xdr:nvSpPr>
        <xdr:cNvPr id="15522" name="TextBox 7078"/>
        <xdr:cNvSpPr/>
      </xdr:nvSpPr>
      <xdr:spPr>
        <a:xfrm>
          <a:off x="5503680" y="7296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7</xdr:row>
      <xdr:rowOff>0</xdr:rowOff>
    </xdr:from>
    <xdr:to>
      <xdr:col>6</xdr:col>
      <xdr:colOff>194040</xdr:colOff>
      <xdr:row>17</xdr:row>
      <xdr:rowOff>171720</xdr:rowOff>
    </xdr:to>
    <xdr:sp>
      <xdr:nvSpPr>
        <xdr:cNvPr id="15523" name="TextBox 7079"/>
        <xdr:cNvSpPr/>
      </xdr:nvSpPr>
      <xdr:spPr>
        <a:xfrm>
          <a:off x="5503680" y="7296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7</xdr:row>
      <xdr:rowOff>0</xdr:rowOff>
    </xdr:from>
    <xdr:to>
      <xdr:col>6</xdr:col>
      <xdr:colOff>194040</xdr:colOff>
      <xdr:row>17</xdr:row>
      <xdr:rowOff>171720</xdr:rowOff>
    </xdr:to>
    <xdr:sp>
      <xdr:nvSpPr>
        <xdr:cNvPr id="15524" name="TextBox 7080"/>
        <xdr:cNvSpPr/>
      </xdr:nvSpPr>
      <xdr:spPr>
        <a:xfrm>
          <a:off x="5503680" y="7296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7</xdr:row>
      <xdr:rowOff>0</xdr:rowOff>
    </xdr:from>
    <xdr:to>
      <xdr:col>6</xdr:col>
      <xdr:colOff>194040</xdr:colOff>
      <xdr:row>17</xdr:row>
      <xdr:rowOff>171720</xdr:rowOff>
    </xdr:to>
    <xdr:sp>
      <xdr:nvSpPr>
        <xdr:cNvPr id="15525" name="TextBox 7081"/>
        <xdr:cNvSpPr/>
      </xdr:nvSpPr>
      <xdr:spPr>
        <a:xfrm>
          <a:off x="5503680" y="7296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15526" name="TextBox 7082"/>
        <xdr:cNvSpPr/>
      </xdr:nvSpPr>
      <xdr:spPr>
        <a:xfrm>
          <a:off x="5503680" y="74772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15527" name="TextBox 7083"/>
        <xdr:cNvSpPr/>
      </xdr:nvSpPr>
      <xdr:spPr>
        <a:xfrm>
          <a:off x="5503680" y="74772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15528" name="TextBox 7084"/>
        <xdr:cNvSpPr/>
      </xdr:nvSpPr>
      <xdr:spPr>
        <a:xfrm>
          <a:off x="5503680" y="74772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15529" name="TextBox 7085"/>
        <xdr:cNvSpPr/>
      </xdr:nvSpPr>
      <xdr:spPr>
        <a:xfrm>
          <a:off x="5503680" y="74772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15530" name="TextBox 7086"/>
        <xdr:cNvSpPr/>
      </xdr:nvSpPr>
      <xdr:spPr>
        <a:xfrm>
          <a:off x="5503680" y="74772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15531" name="TextBox 7087"/>
        <xdr:cNvSpPr/>
      </xdr:nvSpPr>
      <xdr:spPr>
        <a:xfrm>
          <a:off x="5503680" y="74772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15532" name="TextBox 7088"/>
        <xdr:cNvSpPr/>
      </xdr:nvSpPr>
      <xdr:spPr>
        <a:xfrm>
          <a:off x="5503680" y="74772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15533" name="TextBox 7089"/>
        <xdr:cNvSpPr/>
      </xdr:nvSpPr>
      <xdr:spPr>
        <a:xfrm>
          <a:off x="5503680" y="74772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15534" name="TextBox 7090"/>
        <xdr:cNvSpPr/>
      </xdr:nvSpPr>
      <xdr:spPr>
        <a:xfrm>
          <a:off x="5503680" y="74772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15535" name="TextBox 7091"/>
        <xdr:cNvSpPr/>
      </xdr:nvSpPr>
      <xdr:spPr>
        <a:xfrm>
          <a:off x="5503680" y="74772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15536" name="TextBox 7092"/>
        <xdr:cNvSpPr/>
      </xdr:nvSpPr>
      <xdr:spPr>
        <a:xfrm>
          <a:off x="5503680" y="74772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15537" name="TextBox 7093"/>
        <xdr:cNvSpPr/>
      </xdr:nvSpPr>
      <xdr:spPr>
        <a:xfrm>
          <a:off x="5503680" y="74772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15538" name="TextBox 7094"/>
        <xdr:cNvSpPr/>
      </xdr:nvSpPr>
      <xdr:spPr>
        <a:xfrm>
          <a:off x="5503680" y="74772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15539" name="TextBox 7095"/>
        <xdr:cNvSpPr/>
      </xdr:nvSpPr>
      <xdr:spPr>
        <a:xfrm>
          <a:off x="5503680" y="74772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15540" name="TextBox 7096"/>
        <xdr:cNvSpPr/>
      </xdr:nvSpPr>
      <xdr:spPr>
        <a:xfrm>
          <a:off x="5503680" y="74772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15541" name="TextBox 7097"/>
        <xdr:cNvSpPr/>
      </xdr:nvSpPr>
      <xdr:spPr>
        <a:xfrm>
          <a:off x="5503680" y="74772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15542" name="TextBox 7098"/>
        <xdr:cNvSpPr/>
      </xdr:nvSpPr>
      <xdr:spPr>
        <a:xfrm>
          <a:off x="5503680" y="74772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15543" name="TextBox 7099"/>
        <xdr:cNvSpPr/>
      </xdr:nvSpPr>
      <xdr:spPr>
        <a:xfrm>
          <a:off x="5503680" y="74772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15544" name="TextBox 7100"/>
        <xdr:cNvSpPr/>
      </xdr:nvSpPr>
      <xdr:spPr>
        <a:xfrm>
          <a:off x="5503680" y="74772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15545" name="TextBox 7101"/>
        <xdr:cNvSpPr/>
      </xdr:nvSpPr>
      <xdr:spPr>
        <a:xfrm>
          <a:off x="5503680" y="74772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15546" name="TextBox 7102"/>
        <xdr:cNvSpPr/>
      </xdr:nvSpPr>
      <xdr:spPr>
        <a:xfrm>
          <a:off x="5503680" y="74772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15547" name="TextBox 7103"/>
        <xdr:cNvSpPr/>
      </xdr:nvSpPr>
      <xdr:spPr>
        <a:xfrm>
          <a:off x="5503680" y="74772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15548" name="TextBox 7104"/>
        <xdr:cNvSpPr/>
      </xdr:nvSpPr>
      <xdr:spPr>
        <a:xfrm>
          <a:off x="5503680" y="74772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15549" name="TextBox 7105"/>
        <xdr:cNvSpPr/>
      </xdr:nvSpPr>
      <xdr:spPr>
        <a:xfrm>
          <a:off x="5503680" y="74772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15550" name="TextBox 7106"/>
        <xdr:cNvSpPr/>
      </xdr:nvSpPr>
      <xdr:spPr>
        <a:xfrm>
          <a:off x="5503680" y="74772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15551" name="TextBox 7107"/>
        <xdr:cNvSpPr/>
      </xdr:nvSpPr>
      <xdr:spPr>
        <a:xfrm>
          <a:off x="5503680" y="74772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15552" name="TextBox 7108"/>
        <xdr:cNvSpPr/>
      </xdr:nvSpPr>
      <xdr:spPr>
        <a:xfrm>
          <a:off x="5503680" y="74772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15553" name="TextBox 7109"/>
        <xdr:cNvSpPr/>
      </xdr:nvSpPr>
      <xdr:spPr>
        <a:xfrm>
          <a:off x="5503680" y="74772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15554" name="TextBox 7110"/>
        <xdr:cNvSpPr/>
      </xdr:nvSpPr>
      <xdr:spPr>
        <a:xfrm>
          <a:off x="5503680" y="74772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15555" name="TextBox 7111"/>
        <xdr:cNvSpPr/>
      </xdr:nvSpPr>
      <xdr:spPr>
        <a:xfrm>
          <a:off x="5503680" y="74772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15556" name="TextBox 7112"/>
        <xdr:cNvSpPr/>
      </xdr:nvSpPr>
      <xdr:spPr>
        <a:xfrm>
          <a:off x="5503680" y="74772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15557" name="TextBox 7113"/>
        <xdr:cNvSpPr/>
      </xdr:nvSpPr>
      <xdr:spPr>
        <a:xfrm>
          <a:off x="5503680" y="74772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15558" name="TextBox 7114"/>
        <xdr:cNvSpPr/>
      </xdr:nvSpPr>
      <xdr:spPr>
        <a:xfrm>
          <a:off x="5503680" y="74772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15559" name="TextBox 7115"/>
        <xdr:cNvSpPr/>
      </xdr:nvSpPr>
      <xdr:spPr>
        <a:xfrm>
          <a:off x="5503680" y="74772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15560" name="TextBox 7116"/>
        <xdr:cNvSpPr/>
      </xdr:nvSpPr>
      <xdr:spPr>
        <a:xfrm>
          <a:off x="5503680" y="74772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15561" name="TextBox 7117"/>
        <xdr:cNvSpPr/>
      </xdr:nvSpPr>
      <xdr:spPr>
        <a:xfrm>
          <a:off x="5503680" y="7658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15562" name="TextBox 7118"/>
        <xdr:cNvSpPr/>
      </xdr:nvSpPr>
      <xdr:spPr>
        <a:xfrm>
          <a:off x="5503680" y="7658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15563" name="TextBox 7119"/>
        <xdr:cNvSpPr/>
      </xdr:nvSpPr>
      <xdr:spPr>
        <a:xfrm>
          <a:off x="5503680" y="7658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15564" name="TextBox 7120"/>
        <xdr:cNvSpPr/>
      </xdr:nvSpPr>
      <xdr:spPr>
        <a:xfrm>
          <a:off x="5503680" y="7658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15565" name="TextBox 7121"/>
        <xdr:cNvSpPr/>
      </xdr:nvSpPr>
      <xdr:spPr>
        <a:xfrm>
          <a:off x="5503680" y="7658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15566" name="TextBox 7122"/>
        <xdr:cNvSpPr/>
      </xdr:nvSpPr>
      <xdr:spPr>
        <a:xfrm>
          <a:off x="5503680" y="7658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15567" name="TextBox 7123"/>
        <xdr:cNvSpPr/>
      </xdr:nvSpPr>
      <xdr:spPr>
        <a:xfrm>
          <a:off x="5503680" y="7658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15568" name="TextBox 7124"/>
        <xdr:cNvSpPr/>
      </xdr:nvSpPr>
      <xdr:spPr>
        <a:xfrm>
          <a:off x="5503680" y="7658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15569" name="TextBox 7125"/>
        <xdr:cNvSpPr/>
      </xdr:nvSpPr>
      <xdr:spPr>
        <a:xfrm>
          <a:off x="5503680" y="7658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15570" name="TextBox 7126"/>
        <xdr:cNvSpPr/>
      </xdr:nvSpPr>
      <xdr:spPr>
        <a:xfrm>
          <a:off x="5503680" y="7658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15571" name="TextBox 7127"/>
        <xdr:cNvSpPr/>
      </xdr:nvSpPr>
      <xdr:spPr>
        <a:xfrm>
          <a:off x="5503680" y="7658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15572" name="TextBox 7128"/>
        <xdr:cNvSpPr/>
      </xdr:nvSpPr>
      <xdr:spPr>
        <a:xfrm>
          <a:off x="5503680" y="7658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15573" name="TextBox 7129"/>
        <xdr:cNvSpPr/>
      </xdr:nvSpPr>
      <xdr:spPr>
        <a:xfrm>
          <a:off x="5503680" y="7658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15574" name="TextBox 7130"/>
        <xdr:cNvSpPr/>
      </xdr:nvSpPr>
      <xdr:spPr>
        <a:xfrm>
          <a:off x="5503680" y="7658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15575" name="TextBox 7131"/>
        <xdr:cNvSpPr/>
      </xdr:nvSpPr>
      <xdr:spPr>
        <a:xfrm>
          <a:off x="5503680" y="7658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15576" name="TextBox 7132"/>
        <xdr:cNvSpPr/>
      </xdr:nvSpPr>
      <xdr:spPr>
        <a:xfrm>
          <a:off x="5503680" y="7658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15577" name="TextBox 7133"/>
        <xdr:cNvSpPr/>
      </xdr:nvSpPr>
      <xdr:spPr>
        <a:xfrm>
          <a:off x="5503680" y="7658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15578" name="TextBox 7134"/>
        <xdr:cNvSpPr/>
      </xdr:nvSpPr>
      <xdr:spPr>
        <a:xfrm>
          <a:off x="5503680" y="7658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15579" name="TextBox 7135"/>
        <xdr:cNvSpPr/>
      </xdr:nvSpPr>
      <xdr:spPr>
        <a:xfrm>
          <a:off x="5503680" y="7658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15580" name="TextBox 7136"/>
        <xdr:cNvSpPr/>
      </xdr:nvSpPr>
      <xdr:spPr>
        <a:xfrm>
          <a:off x="5503680" y="7658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15581" name="TextBox 7137"/>
        <xdr:cNvSpPr/>
      </xdr:nvSpPr>
      <xdr:spPr>
        <a:xfrm>
          <a:off x="5503680" y="7658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15582" name="TextBox 7138"/>
        <xdr:cNvSpPr/>
      </xdr:nvSpPr>
      <xdr:spPr>
        <a:xfrm>
          <a:off x="5503680" y="7658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15583" name="TextBox 7139"/>
        <xdr:cNvSpPr/>
      </xdr:nvSpPr>
      <xdr:spPr>
        <a:xfrm>
          <a:off x="5503680" y="7658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15584" name="TextBox 7140"/>
        <xdr:cNvSpPr/>
      </xdr:nvSpPr>
      <xdr:spPr>
        <a:xfrm>
          <a:off x="5503680" y="7658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15585" name="TextBox 7141"/>
        <xdr:cNvSpPr/>
      </xdr:nvSpPr>
      <xdr:spPr>
        <a:xfrm>
          <a:off x="5503680" y="7658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15586" name="TextBox 7142"/>
        <xdr:cNvSpPr/>
      </xdr:nvSpPr>
      <xdr:spPr>
        <a:xfrm>
          <a:off x="5503680" y="7658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15587" name="TextBox 7143"/>
        <xdr:cNvSpPr/>
      </xdr:nvSpPr>
      <xdr:spPr>
        <a:xfrm>
          <a:off x="5503680" y="7658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15588" name="TextBox 7144"/>
        <xdr:cNvSpPr/>
      </xdr:nvSpPr>
      <xdr:spPr>
        <a:xfrm>
          <a:off x="5503680" y="7658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15589" name="TextBox 7145"/>
        <xdr:cNvSpPr/>
      </xdr:nvSpPr>
      <xdr:spPr>
        <a:xfrm>
          <a:off x="5503680" y="7658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15590" name="TextBox 7146"/>
        <xdr:cNvSpPr/>
      </xdr:nvSpPr>
      <xdr:spPr>
        <a:xfrm>
          <a:off x="5503680" y="7658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15591" name="TextBox 7147"/>
        <xdr:cNvSpPr/>
      </xdr:nvSpPr>
      <xdr:spPr>
        <a:xfrm>
          <a:off x="5503680" y="7658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15592" name="TextBox 7148"/>
        <xdr:cNvSpPr/>
      </xdr:nvSpPr>
      <xdr:spPr>
        <a:xfrm>
          <a:off x="5503680" y="7658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15593" name="TextBox 7149"/>
        <xdr:cNvSpPr/>
      </xdr:nvSpPr>
      <xdr:spPr>
        <a:xfrm>
          <a:off x="5503680" y="7658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15594" name="TextBox 7150"/>
        <xdr:cNvSpPr/>
      </xdr:nvSpPr>
      <xdr:spPr>
        <a:xfrm>
          <a:off x="5503680" y="7658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15595" name="TextBox 7151"/>
        <xdr:cNvSpPr/>
      </xdr:nvSpPr>
      <xdr:spPr>
        <a:xfrm>
          <a:off x="5503680" y="7658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15596" name="TextBox 7152"/>
        <xdr:cNvSpPr/>
      </xdr:nvSpPr>
      <xdr:spPr>
        <a:xfrm>
          <a:off x="5503680" y="88297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15597" name="TextBox 7153"/>
        <xdr:cNvSpPr/>
      </xdr:nvSpPr>
      <xdr:spPr>
        <a:xfrm>
          <a:off x="5503680" y="88297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15598" name="TextBox 7154"/>
        <xdr:cNvSpPr/>
      </xdr:nvSpPr>
      <xdr:spPr>
        <a:xfrm>
          <a:off x="5503680" y="88297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15599" name="TextBox 7155"/>
        <xdr:cNvSpPr/>
      </xdr:nvSpPr>
      <xdr:spPr>
        <a:xfrm>
          <a:off x="5503680" y="88297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15600" name="TextBox 7156"/>
        <xdr:cNvSpPr/>
      </xdr:nvSpPr>
      <xdr:spPr>
        <a:xfrm>
          <a:off x="5503680" y="88297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15601" name="TextBox 7157"/>
        <xdr:cNvSpPr/>
      </xdr:nvSpPr>
      <xdr:spPr>
        <a:xfrm>
          <a:off x="5503680" y="88297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15602" name="TextBox 7158"/>
        <xdr:cNvSpPr/>
      </xdr:nvSpPr>
      <xdr:spPr>
        <a:xfrm>
          <a:off x="5503680" y="88297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15603" name="TextBox 7159"/>
        <xdr:cNvSpPr/>
      </xdr:nvSpPr>
      <xdr:spPr>
        <a:xfrm>
          <a:off x="5503680" y="88297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15604" name="TextBox 7160"/>
        <xdr:cNvSpPr/>
      </xdr:nvSpPr>
      <xdr:spPr>
        <a:xfrm>
          <a:off x="5503680" y="88297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15605" name="TextBox 7161"/>
        <xdr:cNvSpPr/>
      </xdr:nvSpPr>
      <xdr:spPr>
        <a:xfrm>
          <a:off x="5503680" y="88297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15606" name="TextBox 7162"/>
        <xdr:cNvSpPr/>
      </xdr:nvSpPr>
      <xdr:spPr>
        <a:xfrm>
          <a:off x="5503680" y="88297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15607" name="TextBox 7163"/>
        <xdr:cNvSpPr/>
      </xdr:nvSpPr>
      <xdr:spPr>
        <a:xfrm>
          <a:off x="5503680" y="88297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15608" name="TextBox 7164"/>
        <xdr:cNvSpPr/>
      </xdr:nvSpPr>
      <xdr:spPr>
        <a:xfrm>
          <a:off x="5503680" y="88297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15609" name="TextBox 7165"/>
        <xdr:cNvSpPr/>
      </xdr:nvSpPr>
      <xdr:spPr>
        <a:xfrm>
          <a:off x="5503680" y="88297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15610" name="TextBox 7166"/>
        <xdr:cNvSpPr/>
      </xdr:nvSpPr>
      <xdr:spPr>
        <a:xfrm>
          <a:off x="5503680" y="88297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15611" name="TextBox 7167"/>
        <xdr:cNvSpPr/>
      </xdr:nvSpPr>
      <xdr:spPr>
        <a:xfrm>
          <a:off x="5503680" y="88297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15612" name="TextBox 7168"/>
        <xdr:cNvSpPr/>
      </xdr:nvSpPr>
      <xdr:spPr>
        <a:xfrm>
          <a:off x="5503680" y="88297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15613" name="TextBox 7169"/>
        <xdr:cNvSpPr/>
      </xdr:nvSpPr>
      <xdr:spPr>
        <a:xfrm>
          <a:off x="5503680" y="88297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15614" name="TextBox 7170"/>
        <xdr:cNvSpPr/>
      </xdr:nvSpPr>
      <xdr:spPr>
        <a:xfrm>
          <a:off x="5503680" y="88297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15615" name="TextBox 7171"/>
        <xdr:cNvSpPr/>
      </xdr:nvSpPr>
      <xdr:spPr>
        <a:xfrm>
          <a:off x="5503680" y="88297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15616" name="TextBox 7172"/>
        <xdr:cNvSpPr/>
      </xdr:nvSpPr>
      <xdr:spPr>
        <a:xfrm>
          <a:off x="5503680" y="88297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15617" name="TextBox 7173"/>
        <xdr:cNvSpPr/>
      </xdr:nvSpPr>
      <xdr:spPr>
        <a:xfrm>
          <a:off x="5503680" y="88297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15618" name="TextBox 7174"/>
        <xdr:cNvSpPr/>
      </xdr:nvSpPr>
      <xdr:spPr>
        <a:xfrm>
          <a:off x="5503680" y="88297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15619" name="TextBox 7175"/>
        <xdr:cNvSpPr/>
      </xdr:nvSpPr>
      <xdr:spPr>
        <a:xfrm>
          <a:off x="5503680" y="88297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15620" name="TextBox 7176"/>
        <xdr:cNvSpPr/>
      </xdr:nvSpPr>
      <xdr:spPr>
        <a:xfrm>
          <a:off x="5503680" y="88297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15621" name="TextBox 7177"/>
        <xdr:cNvSpPr/>
      </xdr:nvSpPr>
      <xdr:spPr>
        <a:xfrm>
          <a:off x="5503680" y="88297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15622" name="TextBox 7178"/>
        <xdr:cNvSpPr/>
      </xdr:nvSpPr>
      <xdr:spPr>
        <a:xfrm>
          <a:off x="5503680" y="88297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15623" name="TextBox 7179"/>
        <xdr:cNvSpPr/>
      </xdr:nvSpPr>
      <xdr:spPr>
        <a:xfrm>
          <a:off x="5503680" y="88297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15624" name="TextBox 7180"/>
        <xdr:cNvSpPr/>
      </xdr:nvSpPr>
      <xdr:spPr>
        <a:xfrm>
          <a:off x="5503680" y="88297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15625" name="TextBox 7181"/>
        <xdr:cNvSpPr/>
      </xdr:nvSpPr>
      <xdr:spPr>
        <a:xfrm>
          <a:off x="5503680" y="88297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15626" name="TextBox 7182"/>
        <xdr:cNvSpPr/>
      </xdr:nvSpPr>
      <xdr:spPr>
        <a:xfrm>
          <a:off x="5503680" y="88297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15627" name="TextBox 7183"/>
        <xdr:cNvSpPr/>
      </xdr:nvSpPr>
      <xdr:spPr>
        <a:xfrm>
          <a:off x="5503680" y="88297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15628" name="TextBox 7184"/>
        <xdr:cNvSpPr/>
      </xdr:nvSpPr>
      <xdr:spPr>
        <a:xfrm>
          <a:off x="5503680" y="88297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15629" name="TextBox 7185"/>
        <xdr:cNvSpPr/>
      </xdr:nvSpPr>
      <xdr:spPr>
        <a:xfrm>
          <a:off x="5503680" y="88297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5630" name="TextBox 7186"/>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5631" name="TextBox 7187"/>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5632" name="TextBox 7188"/>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5633" name="TextBox 7189"/>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5634" name="TextBox 7190"/>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5635" name="TextBox 7191"/>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5636" name="TextBox 7192"/>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5637" name="TextBox 7193"/>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5638" name="TextBox 7194"/>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5639" name="TextBox 7195"/>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5640" name="TextBox 7196"/>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5641" name="TextBox 7197"/>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5642" name="TextBox 7198"/>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5643" name="TextBox 7199"/>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5644" name="TextBox 7200"/>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5645" name="TextBox 7201"/>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5646" name="TextBox 7202"/>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5647" name="TextBox 7203"/>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5648" name="TextBox 7204"/>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5649" name="TextBox 7205"/>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5650" name="TextBox 7206"/>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5651" name="TextBox 7207"/>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5652" name="TextBox 7208"/>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5653" name="TextBox 7209"/>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5654" name="TextBox 7210"/>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5655" name="TextBox 7211"/>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5656" name="TextBox 7212"/>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5657" name="TextBox 7213"/>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5658" name="TextBox 7214"/>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5659" name="TextBox 7215"/>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5660" name="TextBox 7216"/>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5661" name="TextBox 7217"/>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5662" name="TextBox 7218"/>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5663" name="TextBox 7219"/>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5664" name="TextBox 7220"/>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5665" name="TextBox 7221"/>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5666" name="TextBox 7222"/>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5667" name="TextBox 7223"/>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5668" name="TextBox 7224"/>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5669" name="TextBox 7225"/>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5670" name="TextBox 7226"/>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5671" name="TextBox 7227"/>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5672" name="TextBox 7228"/>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5673" name="TextBox 7229"/>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5674" name="TextBox 7230"/>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5675" name="TextBox 7231"/>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5676" name="TextBox 7232"/>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5677" name="TextBox 7233"/>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6</xdr:row>
      <xdr:rowOff>0</xdr:rowOff>
    </xdr:from>
    <xdr:to>
      <xdr:col>6</xdr:col>
      <xdr:colOff>194040</xdr:colOff>
      <xdr:row>6</xdr:row>
      <xdr:rowOff>171720</xdr:rowOff>
    </xdr:to>
    <xdr:sp>
      <xdr:nvSpPr>
        <xdr:cNvPr id="15678" name="TextBox 7234"/>
        <xdr:cNvSpPr/>
      </xdr:nvSpPr>
      <xdr:spPr>
        <a:xfrm>
          <a:off x="5503680" y="43527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6</xdr:row>
      <xdr:rowOff>0</xdr:rowOff>
    </xdr:from>
    <xdr:to>
      <xdr:col>6</xdr:col>
      <xdr:colOff>194040</xdr:colOff>
      <xdr:row>6</xdr:row>
      <xdr:rowOff>171720</xdr:rowOff>
    </xdr:to>
    <xdr:sp>
      <xdr:nvSpPr>
        <xdr:cNvPr id="15679" name="TextBox 7235"/>
        <xdr:cNvSpPr/>
      </xdr:nvSpPr>
      <xdr:spPr>
        <a:xfrm>
          <a:off x="5503680" y="43527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6</xdr:row>
      <xdr:rowOff>0</xdr:rowOff>
    </xdr:from>
    <xdr:to>
      <xdr:col>6</xdr:col>
      <xdr:colOff>194040</xdr:colOff>
      <xdr:row>6</xdr:row>
      <xdr:rowOff>171720</xdr:rowOff>
    </xdr:to>
    <xdr:sp>
      <xdr:nvSpPr>
        <xdr:cNvPr id="15680" name="TextBox 7236"/>
        <xdr:cNvSpPr/>
      </xdr:nvSpPr>
      <xdr:spPr>
        <a:xfrm>
          <a:off x="5503680" y="43527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6</xdr:row>
      <xdr:rowOff>0</xdr:rowOff>
    </xdr:from>
    <xdr:to>
      <xdr:col>6</xdr:col>
      <xdr:colOff>194040</xdr:colOff>
      <xdr:row>6</xdr:row>
      <xdr:rowOff>171720</xdr:rowOff>
    </xdr:to>
    <xdr:sp>
      <xdr:nvSpPr>
        <xdr:cNvPr id="15681" name="TextBox 7237"/>
        <xdr:cNvSpPr/>
      </xdr:nvSpPr>
      <xdr:spPr>
        <a:xfrm>
          <a:off x="5503680" y="43527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6</xdr:row>
      <xdr:rowOff>0</xdr:rowOff>
    </xdr:from>
    <xdr:to>
      <xdr:col>6</xdr:col>
      <xdr:colOff>194040</xdr:colOff>
      <xdr:row>6</xdr:row>
      <xdr:rowOff>171720</xdr:rowOff>
    </xdr:to>
    <xdr:sp>
      <xdr:nvSpPr>
        <xdr:cNvPr id="15682" name="TextBox 7238"/>
        <xdr:cNvSpPr/>
      </xdr:nvSpPr>
      <xdr:spPr>
        <a:xfrm>
          <a:off x="5503680" y="43527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6</xdr:row>
      <xdr:rowOff>0</xdr:rowOff>
    </xdr:from>
    <xdr:to>
      <xdr:col>6</xdr:col>
      <xdr:colOff>194040</xdr:colOff>
      <xdr:row>6</xdr:row>
      <xdr:rowOff>171720</xdr:rowOff>
    </xdr:to>
    <xdr:sp>
      <xdr:nvSpPr>
        <xdr:cNvPr id="15683" name="TextBox 7239"/>
        <xdr:cNvSpPr/>
      </xdr:nvSpPr>
      <xdr:spPr>
        <a:xfrm>
          <a:off x="5503680" y="43527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6</xdr:row>
      <xdr:rowOff>0</xdr:rowOff>
    </xdr:from>
    <xdr:to>
      <xdr:col>6</xdr:col>
      <xdr:colOff>194040</xdr:colOff>
      <xdr:row>6</xdr:row>
      <xdr:rowOff>171720</xdr:rowOff>
    </xdr:to>
    <xdr:sp>
      <xdr:nvSpPr>
        <xdr:cNvPr id="15684" name="TextBox 7240"/>
        <xdr:cNvSpPr/>
      </xdr:nvSpPr>
      <xdr:spPr>
        <a:xfrm>
          <a:off x="5503680" y="43527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5685" name="TextBox 7241"/>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5686" name="TextBox 7242"/>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5687" name="TextBox 7243"/>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5688" name="TextBox 7244"/>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5689" name="TextBox 7245"/>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5690" name="TextBox 7246"/>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5691" name="TextBox 7247"/>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5692" name="TextBox 7248"/>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5693" name="TextBox 7249"/>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5694" name="TextBox 7250"/>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5695" name="TextBox 7251"/>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5696" name="TextBox 7252"/>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5697" name="TextBox 7253"/>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5698" name="TextBox 7254"/>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5699" name="TextBox 7255"/>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5700" name="TextBox 7256"/>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5701" name="TextBox 7257"/>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5702" name="TextBox 7258"/>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5703" name="TextBox 7259"/>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5704" name="TextBox 7260"/>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5705" name="TextBox 7261"/>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5706" name="TextBox 7262"/>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5707" name="TextBox 7263"/>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5708" name="TextBox 7264"/>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5709" name="TextBox 7265"/>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5710" name="TextBox 7266"/>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5711" name="TextBox 7267"/>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5712" name="TextBox 7268"/>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9</xdr:row>
      <xdr:rowOff>0</xdr:rowOff>
    </xdr:from>
    <xdr:to>
      <xdr:col>6</xdr:col>
      <xdr:colOff>194040</xdr:colOff>
      <xdr:row>9</xdr:row>
      <xdr:rowOff>171720</xdr:rowOff>
    </xdr:to>
    <xdr:sp>
      <xdr:nvSpPr>
        <xdr:cNvPr id="15713" name="TextBox 7269"/>
        <xdr:cNvSpPr/>
      </xdr:nvSpPr>
      <xdr:spPr>
        <a:xfrm>
          <a:off x="5503680" y="58482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9</xdr:row>
      <xdr:rowOff>0</xdr:rowOff>
    </xdr:from>
    <xdr:to>
      <xdr:col>6</xdr:col>
      <xdr:colOff>194040</xdr:colOff>
      <xdr:row>9</xdr:row>
      <xdr:rowOff>171720</xdr:rowOff>
    </xdr:to>
    <xdr:sp>
      <xdr:nvSpPr>
        <xdr:cNvPr id="15714" name="TextBox 7270"/>
        <xdr:cNvSpPr/>
      </xdr:nvSpPr>
      <xdr:spPr>
        <a:xfrm>
          <a:off x="5503680" y="58482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9</xdr:row>
      <xdr:rowOff>0</xdr:rowOff>
    </xdr:from>
    <xdr:to>
      <xdr:col>6</xdr:col>
      <xdr:colOff>194040</xdr:colOff>
      <xdr:row>9</xdr:row>
      <xdr:rowOff>171720</xdr:rowOff>
    </xdr:to>
    <xdr:sp>
      <xdr:nvSpPr>
        <xdr:cNvPr id="15715" name="TextBox 7271"/>
        <xdr:cNvSpPr/>
      </xdr:nvSpPr>
      <xdr:spPr>
        <a:xfrm>
          <a:off x="5503680" y="58482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9</xdr:row>
      <xdr:rowOff>0</xdr:rowOff>
    </xdr:from>
    <xdr:to>
      <xdr:col>6</xdr:col>
      <xdr:colOff>194040</xdr:colOff>
      <xdr:row>9</xdr:row>
      <xdr:rowOff>171720</xdr:rowOff>
    </xdr:to>
    <xdr:sp>
      <xdr:nvSpPr>
        <xdr:cNvPr id="15716" name="TextBox 7272"/>
        <xdr:cNvSpPr/>
      </xdr:nvSpPr>
      <xdr:spPr>
        <a:xfrm>
          <a:off x="5503680" y="58482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9</xdr:row>
      <xdr:rowOff>0</xdr:rowOff>
    </xdr:from>
    <xdr:to>
      <xdr:col>6</xdr:col>
      <xdr:colOff>194040</xdr:colOff>
      <xdr:row>9</xdr:row>
      <xdr:rowOff>171720</xdr:rowOff>
    </xdr:to>
    <xdr:sp>
      <xdr:nvSpPr>
        <xdr:cNvPr id="15717" name="TextBox 7273"/>
        <xdr:cNvSpPr/>
      </xdr:nvSpPr>
      <xdr:spPr>
        <a:xfrm>
          <a:off x="5503680" y="58482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9</xdr:row>
      <xdr:rowOff>0</xdr:rowOff>
    </xdr:from>
    <xdr:to>
      <xdr:col>6</xdr:col>
      <xdr:colOff>194040</xdr:colOff>
      <xdr:row>9</xdr:row>
      <xdr:rowOff>171720</xdr:rowOff>
    </xdr:to>
    <xdr:sp>
      <xdr:nvSpPr>
        <xdr:cNvPr id="15718" name="TextBox 7274"/>
        <xdr:cNvSpPr/>
      </xdr:nvSpPr>
      <xdr:spPr>
        <a:xfrm>
          <a:off x="5503680" y="58482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9</xdr:row>
      <xdr:rowOff>0</xdr:rowOff>
    </xdr:from>
    <xdr:to>
      <xdr:col>6</xdr:col>
      <xdr:colOff>194040</xdr:colOff>
      <xdr:row>9</xdr:row>
      <xdr:rowOff>171720</xdr:rowOff>
    </xdr:to>
    <xdr:sp>
      <xdr:nvSpPr>
        <xdr:cNvPr id="15719" name="TextBox 7275"/>
        <xdr:cNvSpPr/>
      </xdr:nvSpPr>
      <xdr:spPr>
        <a:xfrm>
          <a:off x="5503680" y="58482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0</xdr:row>
      <xdr:rowOff>0</xdr:rowOff>
    </xdr:from>
    <xdr:to>
      <xdr:col>6</xdr:col>
      <xdr:colOff>194040</xdr:colOff>
      <xdr:row>10</xdr:row>
      <xdr:rowOff>171720</xdr:rowOff>
    </xdr:to>
    <xdr:sp>
      <xdr:nvSpPr>
        <xdr:cNvPr id="15720" name="TextBox 7276"/>
        <xdr:cNvSpPr/>
      </xdr:nvSpPr>
      <xdr:spPr>
        <a:xfrm>
          <a:off x="5503680" y="6029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0</xdr:row>
      <xdr:rowOff>0</xdr:rowOff>
    </xdr:from>
    <xdr:to>
      <xdr:col>6</xdr:col>
      <xdr:colOff>194040</xdr:colOff>
      <xdr:row>10</xdr:row>
      <xdr:rowOff>171720</xdr:rowOff>
    </xdr:to>
    <xdr:sp>
      <xdr:nvSpPr>
        <xdr:cNvPr id="15721" name="TextBox 7277"/>
        <xdr:cNvSpPr/>
      </xdr:nvSpPr>
      <xdr:spPr>
        <a:xfrm>
          <a:off x="5503680" y="6029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0</xdr:row>
      <xdr:rowOff>0</xdr:rowOff>
    </xdr:from>
    <xdr:to>
      <xdr:col>6</xdr:col>
      <xdr:colOff>194040</xdr:colOff>
      <xdr:row>10</xdr:row>
      <xdr:rowOff>171720</xdr:rowOff>
    </xdr:to>
    <xdr:sp>
      <xdr:nvSpPr>
        <xdr:cNvPr id="15722" name="TextBox 7278"/>
        <xdr:cNvSpPr/>
      </xdr:nvSpPr>
      <xdr:spPr>
        <a:xfrm>
          <a:off x="5503680" y="6029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0</xdr:row>
      <xdr:rowOff>0</xdr:rowOff>
    </xdr:from>
    <xdr:to>
      <xdr:col>6</xdr:col>
      <xdr:colOff>194040</xdr:colOff>
      <xdr:row>10</xdr:row>
      <xdr:rowOff>171720</xdr:rowOff>
    </xdr:to>
    <xdr:sp>
      <xdr:nvSpPr>
        <xdr:cNvPr id="15723" name="TextBox 7279"/>
        <xdr:cNvSpPr/>
      </xdr:nvSpPr>
      <xdr:spPr>
        <a:xfrm>
          <a:off x="5503680" y="6029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0</xdr:row>
      <xdr:rowOff>0</xdr:rowOff>
    </xdr:from>
    <xdr:to>
      <xdr:col>6</xdr:col>
      <xdr:colOff>194040</xdr:colOff>
      <xdr:row>10</xdr:row>
      <xdr:rowOff>171720</xdr:rowOff>
    </xdr:to>
    <xdr:sp>
      <xdr:nvSpPr>
        <xdr:cNvPr id="15724" name="TextBox 7280"/>
        <xdr:cNvSpPr/>
      </xdr:nvSpPr>
      <xdr:spPr>
        <a:xfrm>
          <a:off x="5503680" y="6029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0</xdr:row>
      <xdr:rowOff>0</xdr:rowOff>
    </xdr:from>
    <xdr:to>
      <xdr:col>6</xdr:col>
      <xdr:colOff>194040</xdr:colOff>
      <xdr:row>10</xdr:row>
      <xdr:rowOff>171720</xdr:rowOff>
    </xdr:to>
    <xdr:sp>
      <xdr:nvSpPr>
        <xdr:cNvPr id="15725" name="TextBox 7281"/>
        <xdr:cNvSpPr/>
      </xdr:nvSpPr>
      <xdr:spPr>
        <a:xfrm>
          <a:off x="5503680" y="6029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0</xdr:row>
      <xdr:rowOff>0</xdr:rowOff>
    </xdr:from>
    <xdr:to>
      <xdr:col>6</xdr:col>
      <xdr:colOff>194040</xdr:colOff>
      <xdr:row>10</xdr:row>
      <xdr:rowOff>171720</xdr:rowOff>
    </xdr:to>
    <xdr:sp>
      <xdr:nvSpPr>
        <xdr:cNvPr id="15726" name="TextBox 7282"/>
        <xdr:cNvSpPr/>
      </xdr:nvSpPr>
      <xdr:spPr>
        <a:xfrm>
          <a:off x="5503680" y="6029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5727" name="TextBox 7283"/>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5728" name="TextBox 7284"/>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5729" name="TextBox 7285"/>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5730" name="TextBox 7286"/>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5731" name="TextBox 7287"/>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5732" name="TextBox 7288"/>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5733" name="TextBox 7289"/>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5734" name="TextBox 7290"/>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5735" name="TextBox 7291"/>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5736" name="TextBox 7292"/>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5737" name="TextBox 7293"/>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5738" name="TextBox 7294"/>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5739" name="TextBox 7295"/>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5740" name="TextBox 7296"/>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5741" name="TextBox 7297"/>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5742" name="TextBox 7298"/>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5743" name="TextBox 7299"/>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5744" name="TextBox 7300"/>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5745" name="TextBox 7301"/>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5746" name="TextBox 7302"/>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5747" name="TextBox 7303"/>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5748" name="TextBox 7304"/>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5749" name="TextBox 7305"/>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5750" name="TextBox 7306"/>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5751" name="TextBox 7307"/>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5752" name="TextBox 7308"/>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5753" name="TextBox 7309"/>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5754" name="TextBox 7310"/>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5755" name="TextBox 7311"/>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5756" name="TextBox 7312"/>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5757" name="TextBox 7313"/>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5758" name="TextBox 7314"/>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5759" name="TextBox 7315"/>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5760" name="TextBox 7316"/>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5761" name="TextBox 7317"/>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9</xdr:row>
      <xdr:rowOff>0</xdr:rowOff>
    </xdr:from>
    <xdr:to>
      <xdr:col>6</xdr:col>
      <xdr:colOff>194040</xdr:colOff>
      <xdr:row>9</xdr:row>
      <xdr:rowOff>171720</xdr:rowOff>
    </xdr:to>
    <xdr:sp>
      <xdr:nvSpPr>
        <xdr:cNvPr id="15762" name="TextBox 7318"/>
        <xdr:cNvSpPr/>
      </xdr:nvSpPr>
      <xdr:spPr>
        <a:xfrm>
          <a:off x="5503680" y="58482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9</xdr:row>
      <xdr:rowOff>0</xdr:rowOff>
    </xdr:from>
    <xdr:to>
      <xdr:col>6</xdr:col>
      <xdr:colOff>194040</xdr:colOff>
      <xdr:row>9</xdr:row>
      <xdr:rowOff>171720</xdr:rowOff>
    </xdr:to>
    <xdr:sp>
      <xdr:nvSpPr>
        <xdr:cNvPr id="15763" name="TextBox 7319"/>
        <xdr:cNvSpPr/>
      </xdr:nvSpPr>
      <xdr:spPr>
        <a:xfrm>
          <a:off x="5503680" y="58482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9</xdr:row>
      <xdr:rowOff>0</xdr:rowOff>
    </xdr:from>
    <xdr:to>
      <xdr:col>6</xdr:col>
      <xdr:colOff>194040</xdr:colOff>
      <xdr:row>9</xdr:row>
      <xdr:rowOff>171720</xdr:rowOff>
    </xdr:to>
    <xdr:sp>
      <xdr:nvSpPr>
        <xdr:cNvPr id="15764" name="TextBox 7320"/>
        <xdr:cNvSpPr/>
      </xdr:nvSpPr>
      <xdr:spPr>
        <a:xfrm>
          <a:off x="5503680" y="58482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9</xdr:row>
      <xdr:rowOff>0</xdr:rowOff>
    </xdr:from>
    <xdr:to>
      <xdr:col>6</xdr:col>
      <xdr:colOff>194040</xdr:colOff>
      <xdr:row>9</xdr:row>
      <xdr:rowOff>171720</xdr:rowOff>
    </xdr:to>
    <xdr:sp>
      <xdr:nvSpPr>
        <xdr:cNvPr id="15765" name="TextBox 7321"/>
        <xdr:cNvSpPr/>
      </xdr:nvSpPr>
      <xdr:spPr>
        <a:xfrm>
          <a:off x="5503680" y="58482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9</xdr:row>
      <xdr:rowOff>0</xdr:rowOff>
    </xdr:from>
    <xdr:to>
      <xdr:col>6</xdr:col>
      <xdr:colOff>194040</xdr:colOff>
      <xdr:row>9</xdr:row>
      <xdr:rowOff>171720</xdr:rowOff>
    </xdr:to>
    <xdr:sp>
      <xdr:nvSpPr>
        <xdr:cNvPr id="15766" name="TextBox 7322"/>
        <xdr:cNvSpPr/>
      </xdr:nvSpPr>
      <xdr:spPr>
        <a:xfrm>
          <a:off x="5503680" y="58482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9</xdr:row>
      <xdr:rowOff>0</xdr:rowOff>
    </xdr:from>
    <xdr:to>
      <xdr:col>6</xdr:col>
      <xdr:colOff>194040</xdr:colOff>
      <xdr:row>9</xdr:row>
      <xdr:rowOff>171720</xdr:rowOff>
    </xdr:to>
    <xdr:sp>
      <xdr:nvSpPr>
        <xdr:cNvPr id="15767" name="TextBox 7323"/>
        <xdr:cNvSpPr/>
      </xdr:nvSpPr>
      <xdr:spPr>
        <a:xfrm>
          <a:off x="5503680" y="58482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9</xdr:row>
      <xdr:rowOff>0</xdr:rowOff>
    </xdr:from>
    <xdr:to>
      <xdr:col>6</xdr:col>
      <xdr:colOff>194040</xdr:colOff>
      <xdr:row>9</xdr:row>
      <xdr:rowOff>171720</xdr:rowOff>
    </xdr:to>
    <xdr:sp>
      <xdr:nvSpPr>
        <xdr:cNvPr id="15768" name="TextBox 7324"/>
        <xdr:cNvSpPr/>
      </xdr:nvSpPr>
      <xdr:spPr>
        <a:xfrm>
          <a:off x="5503680" y="58482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9</xdr:row>
      <xdr:rowOff>0</xdr:rowOff>
    </xdr:from>
    <xdr:to>
      <xdr:col>6</xdr:col>
      <xdr:colOff>194040</xdr:colOff>
      <xdr:row>9</xdr:row>
      <xdr:rowOff>171720</xdr:rowOff>
    </xdr:to>
    <xdr:sp>
      <xdr:nvSpPr>
        <xdr:cNvPr id="15769" name="TextBox 7325"/>
        <xdr:cNvSpPr/>
      </xdr:nvSpPr>
      <xdr:spPr>
        <a:xfrm>
          <a:off x="5503680" y="58482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9</xdr:row>
      <xdr:rowOff>0</xdr:rowOff>
    </xdr:from>
    <xdr:to>
      <xdr:col>6</xdr:col>
      <xdr:colOff>194040</xdr:colOff>
      <xdr:row>9</xdr:row>
      <xdr:rowOff>171720</xdr:rowOff>
    </xdr:to>
    <xdr:sp>
      <xdr:nvSpPr>
        <xdr:cNvPr id="15770" name="TextBox 7326"/>
        <xdr:cNvSpPr/>
      </xdr:nvSpPr>
      <xdr:spPr>
        <a:xfrm>
          <a:off x="5503680" y="58482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9</xdr:row>
      <xdr:rowOff>0</xdr:rowOff>
    </xdr:from>
    <xdr:to>
      <xdr:col>6</xdr:col>
      <xdr:colOff>194040</xdr:colOff>
      <xdr:row>9</xdr:row>
      <xdr:rowOff>171720</xdr:rowOff>
    </xdr:to>
    <xdr:sp>
      <xdr:nvSpPr>
        <xdr:cNvPr id="15771" name="TextBox 7327"/>
        <xdr:cNvSpPr/>
      </xdr:nvSpPr>
      <xdr:spPr>
        <a:xfrm>
          <a:off x="5503680" y="58482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9</xdr:row>
      <xdr:rowOff>0</xdr:rowOff>
    </xdr:from>
    <xdr:to>
      <xdr:col>6</xdr:col>
      <xdr:colOff>194040</xdr:colOff>
      <xdr:row>9</xdr:row>
      <xdr:rowOff>171720</xdr:rowOff>
    </xdr:to>
    <xdr:sp>
      <xdr:nvSpPr>
        <xdr:cNvPr id="15772" name="TextBox 7328"/>
        <xdr:cNvSpPr/>
      </xdr:nvSpPr>
      <xdr:spPr>
        <a:xfrm>
          <a:off x="5503680" y="58482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9</xdr:row>
      <xdr:rowOff>0</xdr:rowOff>
    </xdr:from>
    <xdr:to>
      <xdr:col>6</xdr:col>
      <xdr:colOff>194040</xdr:colOff>
      <xdr:row>9</xdr:row>
      <xdr:rowOff>171720</xdr:rowOff>
    </xdr:to>
    <xdr:sp>
      <xdr:nvSpPr>
        <xdr:cNvPr id="15773" name="TextBox 7329"/>
        <xdr:cNvSpPr/>
      </xdr:nvSpPr>
      <xdr:spPr>
        <a:xfrm>
          <a:off x="5503680" y="58482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9</xdr:row>
      <xdr:rowOff>0</xdr:rowOff>
    </xdr:from>
    <xdr:to>
      <xdr:col>6</xdr:col>
      <xdr:colOff>194040</xdr:colOff>
      <xdr:row>9</xdr:row>
      <xdr:rowOff>171720</xdr:rowOff>
    </xdr:to>
    <xdr:sp>
      <xdr:nvSpPr>
        <xdr:cNvPr id="15774" name="TextBox 7330"/>
        <xdr:cNvSpPr/>
      </xdr:nvSpPr>
      <xdr:spPr>
        <a:xfrm>
          <a:off x="5503680" y="58482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9</xdr:row>
      <xdr:rowOff>0</xdr:rowOff>
    </xdr:from>
    <xdr:to>
      <xdr:col>6</xdr:col>
      <xdr:colOff>194040</xdr:colOff>
      <xdr:row>9</xdr:row>
      <xdr:rowOff>171720</xdr:rowOff>
    </xdr:to>
    <xdr:sp>
      <xdr:nvSpPr>
        <xdr:cNvPr id="15775" name="TextBox 7331"/>
        <xdr:cNvSpPr/>
      </xdr:nvSpPr>
      <xdr:spPr>
        <a:xfrm>
          <a:off x="5503680" y="58482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0</xdr:row>
      <xdr:rowOff>0</xdr:rowOff>
    </xdr:from>
    <xdr:to>
      <xdr:col>6</xdr:col>
      <xdr:colOff>194040</xdr:colOff>
      <xdr:row>10</xdr:row>
      <xdr:rowOff>171720</xdr:rowOff>
    </xdr:to>
    <xdr:sp>
      <xdr:nvSpPr>
        <xdr:cNvPr id="15776" name="TextBox 7332"/>
        <xdr:cNvSpPr/>
      </xdr:nvSpPr>
      <xdr:spPr>
        <a:xfrm>
          <a:off x="5503680" y="6029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0</xdr:row>
      <xdr:rowOff>0</xdr:rowOff>
    </xdr:from>
    <xdr:to>
      <xdr:col>6</xdr:col>
      <xdr:colOff>194040</xdr:colOff>
      <xdr:row>10</xdr:row>
      <xdr:rowOff>171720</xdr:rowOff>
    </xdr:to>
    <xdr:sp>
      <xdr:nvSpPr>
        <xdr:cNvPr id="15777" name="TextBox 7333"/>
        <xdr:cNvSpPr/>
      </xdr:nvSpPr>
      <xdr:spPr>
        <a:xfrm>
          <a:off x="5503680" y="6029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0</xdr:row>
      <xdr:rowOff>0</xdr:rowOff>
    </xdr:from>
    <xdr:to>
      <xdr:col>6</xdr:col>
      <xdr:colOff>194040</xdr:colOff>
      <xdr:row>10</xdr:row>
      <xdr:rowOff>171720</xdr:rowOff>
    </xdr:to>
    <xdr:sp>
      <xdr:nvSpPr>
        <xdr:cNvPr id="15778" name="TextBox 7334"/>
        <xdr:cNvSpPr/>
      </xdr:nvSpPr>
      <xdr:spPr>
        <a:xfrm>
          <a:off x="5503680" y="6029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0</xdr:row>
      <xdr:rowOff>0</xdr:rowOff>
    </xdr:from>
    <xdr:to>
      <xdr:col>6</xdr:col>
      <xdr:colOff>194040</xdr:colOff>
      <xdr:row>10</xdr:row>
      <xdr:rowOff>171720</xdr:rowOff>
    </xdr:to>
    <xdr:sp>
      <xdr:nvSpPr>
        <xdr:cNvPr id="15779" name="TextBox 7335"/>
        <xdr:cNvSpPr/>
      </xdr:nvSpPr>
      <xdr:spPr>
        <a:xfrm>
          <a:off x="5503680" y="6029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0</xdr:row>
      <xdr:rowOff>0</xdr:rowOff>
    </xdr:from>
    <xdr:to>
      <xdr:col>6</xdr:col>
      <xdr:colOff>194040</xdr:colOff>
      <xdr:row>10</xdr:row>
      <xdr:rowOff>171720</xdr:rowOff>
    </xdr:to>
    <xdr:sp>
      <xdr:nvSpPr>
        <xdr:cNvPr id="15780" name="TextBox 7336"/>
        <xdr:cNvSpPr/>
      </xdr:nvSpPr>
      <xdr:spPr>
        <a:xfrm>
          <a:off x="5503680" y="6029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0</xdr:row>
      <xdr:rowOff>0</xdr:rowOff>
    </xdr:from>
    <xdr:to>
      <xdr:col>6</xdr:col>
      <xdr:colOff>194040</xdr:colOff>
      <xdr:row>10</xdr:row>
      <xdr:rowOff>171720</xdr:rowOff>
    </xdr:to>
    <xdr:sp>
      <xdr:nvSpPr>
        <xdr:cNvPr id="15781" name="TextBox 7337"/>
        <xdr:cNvSpPr/>
      </xdr:nvSpPr>
      <xdr:spPr>
        <a:xfrm>
          <a:off x="5503680" y="6029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0</xdr:row>
      <xdr:rowOff>0</xdr:rowOff>
    </xdr:from>
    <xdr:to>
      <xdr:col>6</xdr:col>
      <xdr:colOff>194040</xdr:colOff>
      <xdr:row>10</xdr:row>
      <xdr:rowOff>171720</xdr:rowOff>
    </xdr:to>
    <xdr:sp>
      <xdr:nvSpPr>
        <xdr:cNvPr id="15782" name="TextBox 7338"/>
        <xdr:cNvSpPr/>
      </xdr:nvSpPr>
      <xdr:spPr>
        <a:xfrm>
          <a:off x="5503680" y="6029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0</xdr:row>
      <xdr:rowOff>0</xdr:rowOff>
    </xdr:from>
    <xdr:to>
      <xdr:col>6</xdr:col>
      <xdr:colOff>194040</xdr:colOff>
      <xdr:row>10</xdr:row>
      <xdr:rowOff>171720</xdr:rowOff>
    </xdr:to>
    <xdr:sp>
      <xdr:nvSpPr>
        <xdr:cNvPr id="15783" name="TextBox 7339"/>
        <xdr:cNvSpPr/>
      </xdr:nvSpPr>
      <xdr:spPr>
        <a:xfrm>
          <a:off x="5503680" y="6029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0</xdr:row>
      <xdr:rowOff>0</xdr:rowOff>
    </xdr:from>
    <xdr:to>
      <xdr:col>6</xdr:col>
      <xdr:colOff>194040</xdr:colOff>
      <xdr:row>10</xdr:row>
      <xdr:rowOff>171720</xdr:rowOff>
    </xdr:to>
    <xdr:sp>
      <xdr:nvSpPr>
        <xdr:cNvPr id="15784" name="TextBox 7340"/>
        <xdr:cNvSpPr/>
      </xdr:nvSpPr>
      <xdr:spPr>
        <a:xfrm>
          <a:off x="5503680" y="6029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0</xdr:row>
      <xdr:rowOff>0</xdr:rowOff>
    </xdr:from>
    <xdr:to>
      <xdr:col>6</xdr:col>
      <xdr:colOff>194040</xdr:colOff>
      <xdr:row>10</xdr:row>
      <xdr:rowOff>171720</xdr:rowOff>
    </xdr:to>
    <xdr:sp>
      <xdr:nvSpPr>
        <xdr:cNvPr id="15785" name="TextBox 7341"/>
        <xdr:cNvSpPr/>
      </xdr:nvSpPr>
      <xdr:spPr>
        <a:xfrm>
          <a:off x="5503680" y="6029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0</xdr:row>
      <xdr:rowOff>0</xdr:rowOff>
    </xdr:from>
    <xdr:to>
      <xdr:col>6</xdr:col>
      <xdr:colOff>194040</xdr:colOff>
      <xdr:row>10</xdr:row>
      <xdr:rowOff>171720</xdr:rowOff>
    </xdr:to>
    <xdr:sp>
      <xdr:nvSpPr>
        <xdr:cNvPr id="15786" name="TextBox 7342"/>
        <xdr:cNvSpPr/>
      </xdr:nvSpPr>
      <xdr:spPr>
        <a:xfrm>
          <a:off x="5503680" y="6029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0</xdr:row>
      <xdr:rowOff>0</xdr:rowOff>
    </xdr:from>
    <xdr:to>
      <xdr:col>6</xdr:col>
      <xdr:colOff>194040</xdr:colOff>
      <xdr:row>10</xdr:row>
      <xdr:rowOff>171720</xdr:rowOff>
    </xdr:to>
    <xdr:sp>
      <xdr:nvSpPr>
        <xdr:cNvPr id="15787" name="TextBox 7343"/>
        <xdr:cNvSpPr/>
      </xdr:nvSpPr>
      <xdr:spPr>
        <a:xfrm>
          <a:off x="5503680" y="6029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0</xdr:row>
      <xdr:rowOff>0</xdr:rowOff>
    </xdr:from>
    <xdr:to>
      <xdr:col>6</xdr:col>
      <xdr:colOff>194040</xdr:colOff>
      <xdr:row>10</xdr:row>
      <xdr:rowOff>171720</xdr:rowOff>
    </xdr:to>
    <xdr:sp>
      <xdr:nvSpPr>
        <xdr:cNvPr id="15788" name="TextBox 7344"/>
        <xdr:cNvSpPr/>
      </xdr:nvSpPr>
      <xdr:spPr>
        <a:xfrm>
          <a:off x="5503680" y="6029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0</xdr:row>
      <xdr:rowOff>0</xdr:rowOff>
    </xdr:from>
    <xdr:to>
      <xdr:col>6</xdr:col>
      <xdr:colOff>194040</xdr:colOff>
      <xdr:row>10</xdr:row>
      <xdr:rowOff>171720</xdr:rowOff>
    </xdr:to>
    <xdr:sp>
      <xdr:nvSpPr>
        <xdr:cNvPr id="15789" name="TextBox 7345"/>
        <xdr:cNvSpPr/>
      </xdr:nvSpPr>
      <xdr:spPr>
        <a:xfrm>
          <a:off x="5503680" y="6029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0</xdr:row>
      <xdr:rowOff>0</xdr:rowOff>
    </xdr:from>
    <xdr:to>
      <xdr:col>6</xdr:col>
      <xdr:colOff>194040</xdr:colOff>
      <xdr:row>10</xdr:row>
      <xdr:rowOff>171720</xdr:rowOff>
    </xdr:to>
    <xdr:sp>
      <xdr:nvSpPr>
        <xdr:cNvPr id="15790" name="TextBox 7346"/>
        <xdr:cNvSpPr/>
      </xdr:nvSpPr>
      <xdr:spPr>
        <a:xfrm>
          <a:off x="5503680" y="6029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0</xdr:row>
      <xdr:rowOff>0</xdr:rowOff>
    </xdr:from>
    <xdr:to>
      <xdr:col>6</xdr:col>
      <xdr:colOff>194040</xdr:colOff>
      <xdr:row>10</xdr:row>
      <xdr:rowOff>171720</xdr:rowOff>
    </xdr:to>
    <xdr:sp>
      <xdr:nvSpPr>
        <xdr:cNvPr id="15791" name="TextBox 7347"/>
        <xdr:cNvSpPr/>
      </xdr:nvSpPr>
      <xdr:spPr>
        <a:xfrm>
          <a:off x="5503680" y="6029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0</xdr:row>
      <xdr:rowOff>0</xdr:rowOff>
    </xdr:from>
    <xdr:to>
      <xdr:col>6</xdr:col>
      <xdr:colOff>194040</xdr:colOff>
      <xdr:row>10</xdr:row>
      <xdr:rowOff>171720</xdr:rowOff>
    </xdr:to>
    <xdr:sp>
      <xdr:nvSpPr>
        <xdr:cNvPr id="15792" name="TextBox 7348"/>
        <xdr:cNvSpPr/>
      </xdr:nvSpPr>
      <xdr:spPr>
        <a:xfrm>
          <a:off x="5503680" y="6029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0</xdr:row>
      <xdr:rowOff>0</xdr:rowOff>
    </xdr:from>
    <xdr:to>
      <xdr:col>6</xdr:col>
      <xdr:colOff>194040</xdr:colOff>
      <xdr:row>10</xdr:row>
      <xdr:rowOff>171720</xdr:rowOff>
    </xdr:to>
    <xdr:sp>
      <xdr:nvSpPr>
        <xdr:cNvPr id="15793" name="TextBox 7349"/>
        <xdr:cNvSpPr/>
      </xdr:nvSpPr>
      <xdr:spPr>
        <a:xfrm>
          <a:off x="5503680" y="6029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0</xdr:row>
      <xdr:rowOff>0</xdr:rowOff>
    </xdr:from>
    <xdr:to>
      <xdr:col>6</xdr:col>
      <xdr:colOff>194040</xdr:colOff>
      <xdr:row>10</xdr:row>
      <xdr:rowOff>171720</xdr:rowOff>
    </xdr:to>
    <xdr:sp>
      <xdr:nvSpPr>
        <xdr:cNvPr id="15794" name="TextBox 7350"/>
        <xdr:cNvSpPr/>
      </xdr:nvSpPr>
      <xdr:spPr>
        <a:xfrm>
          <a:off x="5503680" y="6029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0</xdr:row>
      <xdr:rowOff>0</xdr:rowOff>
    </xdr:from>
    <xdr:to>
      <xdr:col>6</xdr:col>
      <xdr:colOff>194040</xdr:colOff>
      <xdr:row>10</xdr:row>
      <xdr:rowOff>171720</xdr:rowOff>
    </xdr:to>
    <xdr:sp>
      <xdr:nvSpPr>
        <xdr:cNvPr id="15795" name="TextBox 7351"/>
        <xdr:cNvSpPr/>
      </xdr:nvSpPr>
      <xdr:spPr>
        <a:xfrm>
          <a:off x="5503680" y="6029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0</xdr:row>
      <xdr:rowOff>0</xdr:rowOff>
    </xdr:from>
    <xdr:to>
      <xdr:col>6</xdr:col>
      <xdr:colOff>194040</xdr:colOff>
      <xdr:row>10</xdr:row>
      <xdr:rowOff>171720</xdr:rowOff>
    </xdr:to>
    <xdr:sp>
      <xdr:nvSpPr>
        <xdr:cNvPr id="15796" name="TextBox 7352"/>
        <xdr:cNvSpPr/>
      </xdr:nvSpPr>
      <xdr:spPr>
        <a:xfrm>
          <a:off x="5503680" y="6029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5797" name="TextBox 7353"/>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5798" name="TextBox 7354"/>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5799" name="TextBox 7355"/>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5800" name="TextBox 7356"/>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5801" name="TextBox 7357"/>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5802" name="TextBox 7358"/>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5803" name="TextBox 7359"/>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5804" name="TextBox 7360"/>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5805" name="TextBox 7361"/>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5806" name="TextBox 7362"/>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5807" name="TextBox 7363"/>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5808" name="TextBox 7364"/>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5809" name="TextBox 7365"/>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5810" name="TextBox 7366"/>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5811" name="TextBox 7367"/>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5812" name="TextBox 7368"/>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5813" name="TextBox 7369"/>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5814" name="TextBox 7370"/>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5815" name="TextBox 7371"/>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5816" name="TextBox 7372"/>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5817" name="TextBox 7373"/>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5818" name="TextBox 7374"/>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5819" name="TextBox 7375"/>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5820" name="TextBox 7376"/>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5821" name="TextBox 7377"/>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5822" name="TextBox 7378"/>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5823" name="TextBox 7379"/>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5824" name="TextBox 7380"/>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5825" name="TextBox 7381"/>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5826" name="TextBox 7382"/>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5827" name="TextBox 7383"/>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5828" name="TextBox 7384"/>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5829" name="TextBox 7385"/>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5830" name="TextBox 7386"/>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5831" name="TextBox 7387"/>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5832" name="TextBox 7388"/>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5833" name="TextBox 7389"/>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5834" name="TextBox 7390"/>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5835" name="TextBox 7391"/>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5836" name="TextBox 7392"/>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5837" name="TextBox 7393"/>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5838" name="TextBox 7394"/>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5839" name="TextBox 7395"/>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5840" name="TextBox 7396"/>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5841" name="TextBox 7397"/>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5842" name="TextBox 7398"/>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5843" name="TextBox 7399"/>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5844" name="TextBox 7400"/>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5845" name="TextBox 7401"/>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5846" name="TextBox 7402"/>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5847" name="TextBox 7403"/>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5848" name="TextBox 7404"/>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5849" name="TextBox 7405"/>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5850" name="TextBox 7406"/>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5851" name="TextBox 7407"/>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5852" name="TextBox 7408"/>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5853" name="TextBox 7409"/>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5854" name="TextBox 7410"/>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5855" name="TextBox 7411"/>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5856" name="TextBox 7412"/>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5857" name="TextBox 7413"/>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5858" name="TextBox 7414"/>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5859" name="TextBox 7415"/>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5860" name="TextBox 7416"/>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5861" name="TextBox 7417"/>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5862" name="TextBox 7418"/>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5863" name="TextBox 7419"/>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5864" name="TextBox 7420"/>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5865" name="TextBox 7421"/>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5866" name="TextBox 7422"/>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5867" name="TextBox 7423"/>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5868" name="TextBox 7424"/>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5869" name="TextBox 7425"/>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5870" name="TextBox 7426"/>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5871" name="TextBox 7427"/>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5872" name="TextBox 7428"/>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5873" name="TextBox 7429"/>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5874" name="TextBox 7430"/>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5875" name="TextBox 7431"/>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5876" name="TextBox 7432"/>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5877" name="TextBox 7433"/>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5878" name="TextBox 7434"/>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5879" name="TextBox 7435"/>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5880" name="TextBox 7436"/>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5881" name="TextBox 7437"/>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5882" name="TextBox 7438"/>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5883" name="TextBox 7439"/>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5884" name="TextBox 7440"/>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5885" name="TextBox 7441"/>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5886" name="TextBox 7442"/>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5887" name="TextBox 7443"/>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5888" name="TextBox 7444"/>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5889" name="TextBox 7445"/>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5890" name="TextBox 7446"/>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5891" name="TextBox 7447"/>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5892" name="TextBox 7448"/>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5893" name="TextBox 7449"/>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5894" name="TextBox 7450"/>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5895" name="TextBox 7451"/>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5896" name="TextBox 7452"/>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5897" name="TextBox 7453"/>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5898" name="TextBox 7454"/>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5899" name="TextBox 7455"/>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5900" name="TextBox 7456"/>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5901" name="TextBox 7457"/>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5902" name="TextBox 7458"/>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5903" name="TextBox 7459"/>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5904" name="TextBox 7460"/>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5905" name="TextBox 7461"/>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5906" name="TextBox 7462"/>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5907" name="TextBox 7463"/>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5908" name="TextBox 7464"/>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5909" name="TextBox 7465"/>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5910" name="TextBox 7466"/>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5911" name="TextBox 7467"/>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5912" name="TextBox 7468"/>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5913" name="TextBox 7469"/>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5914" name="TextBox 7470"/>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5915" name="TextBox 7471"/>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5916" name="TextBox 7472"/>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5917" name="TextBox 7473"/>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5918" name="TextBox 7474"/>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5919" name="TextBox 7475"/>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5920" name="TextBox 7476"/>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5921" name="TextBox 7477"/>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5922" name="TextBox 7478"/>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5923" name="TextBox 7479"/>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5924" name="TextBox 7480"/>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5925" name="TextBox 7481"/>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5926" name="TextBox 7482"/>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5927" name="TextBox 7483"/>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5928" name="TextBox 7484"/>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5929" name="TextBox 7485"/>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5930" name="TextBox 7486"/>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5931" name="TextBox 7487"/>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5932" name="TextBox 7488"/>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5933" name="TextBox 7489"/>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5934" name="TextBox 7490"/>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5935" name="TextBox 7491"/>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5936" name="TextBox 7492"/>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5937" name="TextBox 7493"/>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5938" name="TextBox 7494"/>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5939" name="TextBox 7495"/>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5940" name="TextBox 7496"/>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5941" name="TextBox 7497"/>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5942" name="TextBox 7498"/>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5943" name="TextBox 7499"/>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5944" name="TextBox 7500"/>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5945" name="TextBox 7501"/>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5946" name="TextBox 7502"/>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5947" name="TextBox 7503"/>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5948" name="TextBox 7504"/>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5949" name="TextBox 7505"/>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5950" name="TextBox 7506"/>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5951" name="TextBox 7507"/>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5952" name="TextBox 7508"/>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5953" name="TextBox 7509"/>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5954" name="TextBox 7510"/>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5955" name="TextBox 7511"/>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5956" name="TextBox 7512"/>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5957" name="TextBox 7513"/>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5958" name="TextBox 7514"/>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5959" name="TextBox 7515"/>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5960" name="TextBox 7516"/>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5961" name="TextBox 7517"/>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5962" name="TextBox 7518"/>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5963" name="TextBox 7519"/>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5964" name="TextBox 7520"/>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5965" name="TextBox 7521"/>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5966" name="TextBox 7522"/>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5967" name="TextBox 7523"/>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5968" name="TextBox 7524"/>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5969" name="TextBox 7525"/>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5970" name="TextBox 7526"/>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5971" name="TextBox 7527"/>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5972" name="TextBox 7528"/>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5973" name="TextBox 7529"/>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5974" name="TextBox 7530"/>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5975" name="TextBox 7531"/>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5976" name="TextBox 7532"/>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5977" name="TextBox 7533"/>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5978" name="TextBox 7534"/>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5979" name="TextBox 7535"/>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5980" name="TextBox 7536"/>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5981" name="TextBox 7537"/>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5982" name="TextBox 7538"/>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5983" name="TextBox 7539"/>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5984" name="TextBox 7540"/>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5985" name="TextBox 7541"/>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5986" name="TextBox 7542"/>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5987" name="TextBox 7543"/>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5988" name="TextBox 7544"/>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5989" name="TextBox 7545"/>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5990" name="TextBox 7546"/>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5991" name="TextBox 7547"/>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5992" name="TextBox 7548"/>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5993" name="TextBox 7549"/>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5994" name="TextBox 7550"/>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5995" name="TextBox 7551"/>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5996" name="TextBox 7552"/>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5997" name="TextBox 7553"/>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5998" name="TextBox 7554"/>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5999" name="TextBox 7555"/>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6000" name="TextBox 7556"/>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6001" name="TextBox 7557"/>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6002" name="TextBox 7558"/>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6003" name="TextBox 7559"/>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6004" name="TextBox 7560"/>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6005" name="TextBox 7561"/>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6006" name="TextBox 7562"/>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6007" name="TextBox 7563"/>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6008" name="TextBox 7564"/>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6009" name="TextBox 7565"/>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6010" name="TextBox 7566"/>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6011" name="TextBox 7567"/>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6012" name="TextBox 7568"/>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6013" name="TextBox 7569"/>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6014" name="TextBox 7570"/>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6015" name="TextBox 7571"/>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6016" name="TextBox 7572"/>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6017" name="TextBox 7573"/>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6018" name="TextBox 7574"/>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6019" name="TextBox 7575"/>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6020" name="TextBox 7576"/>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6021" name="TextBox 7577"/>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6022" name="TextBox 7578"/>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6023" name="TextBox 7579"/>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6024" name="TextBox 7580"/>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6025" name="TextBox 7581"/>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6026" name="TextBox 7582"/>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6027" name="TextBox 7583"/>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6028" name="TextBox 7584"/>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6029" name="TextBox 7585"/>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6030" name="TextBox 7586"/>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6031" name="TextBox 7587"/>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6032" name="TextBox 7588"/>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6033" name="TextBox 7589"/>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6034" name="TextBox 7590"/>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6035" name="TextBox 7591"/>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6036" name="TextBox 7592"/>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6037" name="TextBox 7593"/>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6038" name="TextBox 7594"/>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6039" name="TextBox 7595"/>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6040" name="TextBox 7596"/>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6041" name="TextBox 7597"/>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6042" name="TextBox 7598"/>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6043" name="TextBox 7599"/>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6044" name="TextBox 7600"/>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6045" name="TextBox 7601"/>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6046" name="TextBox 7602"/>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6047" name="TextBox 7603"/>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6048" name="TextBox 7604"/>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6049" name="TextBox 7605"/>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6050" name="TextBox 7606"/>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6051" name="TextBox 7607"/>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6052" name="TextBox 7608"/>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6053" name="TextBox 7609"/>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6054" name="TextBox 7610"/>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6055" name="TextBox 7611"/>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6056" name="TextBox 7612"/>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6057" name="TextBox 7613"/>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6058" name="TextBox 7614"/>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6059" name="TextBox 7615"/>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6060" name="TextBox 7616"/>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6061" name="TextBox 7617"/>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6062" name="TextBox 7618"/>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6063" name="TextBox 7619"/>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6064" name="TextBox 7620"/>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6065" name="TextBox 7621"/>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6066" name="TextBox 7622"/>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6067" name="TextBox 7623"/>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6068" name="TextBox 7624"/>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6069" name="TextBox 7625"/>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6070" name="TextBox 7626"/>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6071" name="TextBox 7627"/>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6072" name="TextBox 7628"/>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6073" name="TextBox 7629"/>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6074" name="TextBox 7630"/>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6075" name="TextBox 7631"/>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6076" name="TextBox 7632"/>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6077" name="TextBox 7633"/>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6078" name="TextBox 7634"/>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6079" name="TextBox 7635"/>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6080" name="TextBox 7636"/>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6081" name="TextBox 7637"/>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6082" name="TextBox 7638"/>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6083" name="TextBox 7639"/>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6084" name="TextBox 7640"/>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6085" name="TextBox 7641"/>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6086" name="TextBox 7642"/>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6087" name="TextBox 7643"/>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6088" name="TextBox 7644"/>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6089" name="TextBox 7645"/>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6090" name="TextBox 7646"/>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6091" name="TextBox 7647"/>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6092" name="TextBox 7648"/>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6093" name="TextBox 7649"/>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6094" name="TextBox 7650"/>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6095" name="TextBox 7651"/>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6096" name="TextBox 7652"/>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6097" name="TextBox 7653"/>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6098" name="TextBox 7654"/>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6099" name="TextBox 7655"/>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6100" name="TextBox 7656"/>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6101" name="TextBox 7657"/>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6102" name="TextBox 7658"/>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6103" name="TextBox 7659"/>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6104" name="TextBox 7660"/>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6105" name="TextBox 7661"/>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6106" name="TextBox 7662"/>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6107" name="TextBox 7663"/>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6108" name="TextBox 7664"/>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6109" name="TextBox 7665"/>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6110" name="TextBox 7666"/>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6111" name="TextBox 7667"/>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6112" name="TextBox 7668"/>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6113" name="TextBox 7669"/>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6114" name="TextBox 7670"/>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6115" name="TextBox 7671"/>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6116" name="TextBox 7672"/>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6117" name="TextBox 7673"/>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6118" name="TextBox 7674"/>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6119" name="TextBox 7675"/>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6120" name="TextBox 7676"/>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6121" name="TextBox 7677"/>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6122" name="TextBox 7678"/>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6123" name="TextBox 7679"/>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6124" name="TextBox 7680"/>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6125" name="TextBox 7681"/>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6126" name="TextBox 7682"/>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6127" name="TextBox 7683"/>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6128" name="TextBox 7684"/>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6129" name="TextBox 7685"/>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6130" name="TextBox 7686"/>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6131" name="TextBox 7687"/>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6132" name="TextBox 7688"/>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6133" name="TextBox 7689"/>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6134" name="TextBox 7690"/>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6135" name="TextBox 7691"/>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6136" name="TextBox 7692"/>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6137" name="TextBox 7693"/>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6138" name="TextBox 7694"/>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6139" name="TextBox 7695"/>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6140" name="TextBox 7696"/>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6141" name="TextBox 7697"/>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6142" name="TextBox 7698"/>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6143" name="TextBox 7699"/>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6144" name="TextBox 7700"/>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6145" name="TextBox 7701"/>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6146" name="TextBox 7702"/>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6147" name="TextBox 7703"/>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6148" name="TextBox 7704"/>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6149" name="TextBox 7705"/>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6150" name="TextBox 7706"/>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6151" name="TextBox 7707"/>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6152" name="TextBox 7708"/>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6153" name="TextBox 7709"/>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6154" name="TextBox 7710"/>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6155" name="TextBox 7711"/>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6156" name="TextBox 7712"/>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6157" name="TextBox 7713"/>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6158" name="TextBox 7714"/>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6159" name="TextBox 7715"/>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6160" name="TextBox 7716"/>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6161" name="TextBox 7717"/>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6162" name="TextBox 7718"/>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6163" name="TextBox 7719"/>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6164" name="TextBox 7720"/>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6165" name="TextBox 7721"/>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6166" name="TextBox 7722"/>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6167" name="TextBox 7723"/>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6168" name="TextBox 7724"/>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6169" name="TextBox 7725"/>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6170" name="TextBox 7726"/>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6171" name="TextBox 7727"/>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6172" name="TextBox 7728"/>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6173" name="TextBox 7729"/>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6174" name="TextBox 7730"/>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6175" name="TextBox 7731"/>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6176" name="TextBox 7732"/>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6177" name="TextBox 7733"/>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6178" name="TextBox 7734"/>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6179" name="TextBox 7735"/>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6180" name="TextBox 7736"/>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6181" name="TextBox 7737"/>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6182" name="TextBox 7738"/>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6183" name="TextBox 7739"/>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6184" name="TextBox 7740"/>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6185" name="TextBox 7741"/>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6186" name="TextBox 7742"/>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6187" name="TextBox 7743"/>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6188" name="TextBox 7744"/>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6189" name="TextBox 7745"/>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6190" name="TextBox 7746"/>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6191" name="TextBox 7747"/>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6192" name="TextBox 7748"/>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6193" name="TextBox 7749"/>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6194" name="TextBox 7750"/>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6195" name="TextBox 7751"/>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6196" name="TextBox 7752"/>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6197" name="TextBox 7753"/>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6198" name="TextBox 7754"/>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6199" name="TextBox 7755"/>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6200" name="TextBox 7756"/>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6201" name="TextBox 7757"/>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6202" name="TextBox 7758"/>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6203" name="TextBox 7759"/>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6204" name="TextBox 7760"/>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6205" name="TextBox 7761"/>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6206" name="TextBox 7762"/>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6207" name="TextBox 7763"/>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6208" name="TextBox 7764"/>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6209" name="TextBox 7765"/>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6210" name="TextBox 7766"/>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6211" name="TextBox 7767"/>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6212" name="TextBox 7768"/>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6213" name="TextBox 7769"/>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6214" name="TextBox 7770"/>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6215" name="TextBox 7771"/>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6216" name="TextBox 7772"/>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6217" name="TextBox 7773"/>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6218" name="TextBox 7774"/>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6219" name="TextBox 7775"/>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6220" name="TextBox 7776"/>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6221" name="TextBox 7777"/>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6222" name="TextBox 7778"/>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6223" name="TextBox 7779"/>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6224" name="TextBox 7780"/>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6225" name="TextBox 7781"/>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6226" name="TextBox 7782"/>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6227" name="TextBox 7783"/>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6228" name="TextBox 7784"/>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6229" name="TextBox 7785"/>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6230" name="TextBox 7786"/>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6231" name="TextBox 7787"/>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6232" name="TextBox 7788"/>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6233" name="TextBox 7789"/>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6234" name="TextBox 7790"/>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6235" name="TextBox 7791"/>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6236" name="TextBox 7792"/>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6237" name="TextBox 7793"/>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6238" name="TextBox 7794"/>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6239" name="TextBox 7795"/>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6240" name="TextBox 7796"/>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6241" name="TextBox 7797"/>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6242" name="TextBox 7798"/>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6243" name="TextBox 7799"/>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6244" name="TextBox 7800"/>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6245" name="TextBox 7801"/>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6246" name="TextBox 7802"/>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6247" name="TextBox 7803"/>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6248" name="TextBox 7804"/>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6249" name="TextBox 7805"/>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6250" name="TextBox 7806"/>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6251" name="TextBox 7807"/>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6252" name="TextBox 7808"/>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6253" name="TextBox 7809"/>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6254" name="TextBox 7810"/>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6255" name="TextBox 7811"/>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6256" name="TextBox 7812"/>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6257" name="TextBox 7813"/>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6258" name="TextBox 7814"/>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6259" name="TextBox 7815"/>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6260" name="TextBox 7816"/>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6261" name="TextBox 7817"/>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6262" name="TextBox 7818"/>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6263" name="TextBox 7819"/>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6264" name="TextBox 7820"/>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6265" name="TextBox 7821"/>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6266" name="TextBox 7822"/>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6267" name="TextBox 7823"/>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6268" name="TextBox 7824"/>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6269" name="TextBox 7825"/>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6270" name="TextBox 7826"/>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6271" name="TextBox 7827"/>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6272" name="TextBox 7828"/>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6273" name="TextBox 7829"/>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6274" name="TextBox 7830"/>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6275" name="TextBox 7831"/>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6276" name="TextBox 7832"/>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6277" name="TextBox 7833"/>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6278" name="TextBox 7834"/>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6279" name="TextBox 7835"/>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6280" name="TextBox 7836"/>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6281" name="TextBox 7837"/>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6282" name="TextBox 7838"/>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6283" name="TextBox 7839"/>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6284" name="TextBox 7840"/>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6285" name="TextBox 7841"/>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6286" name="TextBox 7842"/>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6287" name="TextBox 7843"/>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6288" name="TextBox 7844"/>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6289" name="TextBox 7845"/>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6290" name="TextBox 7846"/>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6291" name="TextBox 7847"/>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6292" name="TextBox 7848"/>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6293" name="TextBox 7849"/>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6294" name="TextBox 7850"/>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6295" name="TextBox 7851"/>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6296" name="TextBox 7852"/>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6297" name="TextBox 7853"/>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6298" name="TextBox 7854"/>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6299" name="TextBox 7855"/>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6300" name="TextBox 7856"/>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6301" name="TextBox 7857"/>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6302" name="TextBox 7858"/>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6303" name="TextBox 7859"/>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6304" name="TextBox 7860"/>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6305" name="TextBox 7861"/>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6306" name="TextBox 7862"/>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6307" name="TextBox 7863"/>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6308" name="TextBox 7864"/>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6309" name="TextBox 7865"/>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6310" name="TextBox 7866"/>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6311" name="TextBox 7867"/>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6312" name="TextBox 7868"/>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6313" name="TextBox 7869"/>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6314" name="TextBox 7870"/>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6315" name="TextBox 7871"/>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6316" name="TextBox 7872"/>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6317" name="TextBox 7873"/>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6318" name="TextBox 7874"/>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6319" name="TextBox 7875"/>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6320" name="TextBox 7876"/>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6321" name="TextBox 7877"/>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6322" name="TextBox 7878"/>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6323" name="TextBox 7879"/>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6324" name="TextBox 7880"/>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6325" name="TextBox 7881"/>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6326" name="TextBox 7882"/>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6327" name="TextBox 7883"/>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6328" name="TextBox 7884"/>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6329" name="TextBox 7885"/>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6330" name="TextBox 7886"/>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6331" name="TextBox 7887"/>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6332" name="TextBox 7888"/>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6333" name="TextBox 7889"/>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6334" name="TextBox 7890"/>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6335" name="TextBox 7891"/>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6336" name="TextBox 7892"/>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6337" name="TextBox 7893"/>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6338" name="TextBox 7894"/>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6339" name="TextBox 7895"/>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6340" name="TextBox 7896"/>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6341" name="TextBox 7897"/>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6342" name="TextBox 7898"/>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6343" name="TextBox 7899"/>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6344" name="TextBox 7900"/>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6345" name="TextBox 7901"/>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6346" name="TextBox 7902"/>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6347" name="TextBox 7903"/>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6348" name="TextBox 7904"/>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6349" name="TextBox 7905"/>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6350" name="TextBox 7906"/>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6351" name="TextBox 7907"/>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6352" name="TextBox 7908"/>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6353" name="TextBox 7909"/>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6354" name="TextBox 7910"/>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6355" name="TextBox 7911"/>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6356" name="TextBox 7912"/>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6357" name="TextBox 7913"/>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6358" name="TextBox 7914"/>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6359" name="TextBox 7915"/>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6360" name="TextBox 7916"/>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6361" name="TextBox 7917"/>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6362" name="TextBox 7918"/>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6363" name="TextBox 7919"/>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6364" name="TextBox 7920"/>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6365" name="TextBox 7921"/>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6366" name="TextBox 7922"/>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6367" name="TextBox 7923"/>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6368" name="TextBox 7924"/>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6369" name="TextBox 7925"/>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6370" name="TextBox 7926"/>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6371" name="TextBox 7927"/>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6372" name="TextBox 7928"/>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6373" name="TextBox 7929"/>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6374" name="TextBox 7930"/>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6375" name="TextBox 7931"/>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6376" name="TextBox 7932"/>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6377" name="TextBox 7933"/>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6378" name="TextBox 7934"/>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6379" name="TextBox 7935"/>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6380" name="TextBox 7936"/>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6381" name="TextBox 7937"/>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6382" name="TextBox 7938"/>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6383" name="TextBox 7939"/>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6384" name="TextBox 7940"/>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6385" name="TextBox 7941"/>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6386" name="TextBox 7942"/>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6387" name="TextBox 7943"/>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6388" name="TextBox 7944"/>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6389" name="TextBox 7945"/>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6390" name="TextBox 7946"/>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6391" name="TextBox 7947"/>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6392" name="TextBox 7948"/>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6393" name="TextBox 7949"/>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6394" name="TextBox 7950"/>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6395" name="TextBox 7951"/>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6396" name="TextBox 7952"/>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6397" name="TextBox 7953"/>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6398" name="TextBox 7954"/>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6399" name="TextBox 7955"/>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6400" name="TextBox 7956"/>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6401" name="TextBox 7957"/>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6402" name="TextBox 7958"/>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6403" name="TextBox 7959"/>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6404" name="TextBox 7960"/>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6405" name="TextBox 7961"/>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6406" name="TextBox 7962"/>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6407" name="TextBox 7963"/>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6408" name="TextBox 7964"/>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6409" name="TextBox 7965"/>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6410" name="TextBox 7966"/>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6411" name="TextBox 7967"/>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6412" name="TextBox 7968"/>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6413" name="TextBox 7969"/>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6414" name="TextBox 7970"/>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6415" name="TextBox 7971"/>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6416" name="TextBox 7972"/>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6417" name="TextBox 7973"/>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6418" name="TextBox 7974"/>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6419" name="TextBox 7975"/>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6420" name="TextBox 7976"/>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6421" name="TextBox 7977"/>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6422" name="TextBox 7978"/>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6423" name="TextBox 7979"/>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6424" name="TextBox 7980"/>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6425" name="TextBox 7981"/>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6426" name="TextBox 7982"/>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6427" name="TextBox 7983"/>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6428" name="TextBox 7984"/>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6429" name="TextBox 7985"/>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6430" name="TextBox 7986"/>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6431" name="TextBox 7987"/>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6432" name="TextBox 7988"/>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6433" name="TextBox 7989"/>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6434" name="TextBox 7990"/>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6435" name="TextBox 7991"/>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6436" name="TextBox 7992"/>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6437" name="TextBox 7993"/>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6438" name="TextBox 7994"/>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6439" name="TextBox 7995"/>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6440" name="TextBox 7996"/>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6441" name="TextBox 7997"/>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6442" name="TextBox 7998"/>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6443" name="TextBox 7999"/>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6444" name="TextBox 8000"/>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6445" name="TextBox 8001"/>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6446" name="TextBox 8002"/>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6447" name="TextBox 8003"/>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6448" name="TextBox 8004"/>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6449" name="TextBox 8005"/>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6450" name="TextBox 8006"/>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6451" name="TextBox 8007"/>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6452" name="TextBox 8008"/>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6453" name="TextBox 8009"/>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6454" name="TextBox 8010"/>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6455" name="TextBox 8011"/>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6456" name="TextBox 8012"/>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6457" name="TextBox 8013"/>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6458" name="TextBox 8014"/>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6459" name="TextBox 8015"/>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6460" name="TextBox 8016"/>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6461" name="TextBox 8017"/>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6462" name="TextBox 8018"/>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6463" name="TextBox 8019"/>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6464" name="TextBox 8020"/>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6465" name="TextBox 8021"/>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6466" name="TextBox 8022"/>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6467" name="TextBox 8023"/>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6468" name="TextBox 8024"/>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6469" name="TextBox 8025"/>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6470" name="TextBox 8026"/>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6471" name="TextBox 8027"/>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6472" name="TextBox 8028"/>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6473" name="TextBox 8029"/>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6474" name="TextBox 8030"/>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6475" name="TextBox 8031"/>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6476" name="TextBox 8032"/>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6477" name="TextBox 8033"/>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6478" name="TextBox 8034"/>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6479" name="TextBox 8035"/>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6480" name="TextBox 8036"/>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6481" name="TextBox 8037"/>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6482" name="TextBox 8038"/>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6483" name="TextBox 8039"/>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6484" name="TextBox 8040"/>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6485" name="TextBox 8041"/>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6486" name="TextBox 8042"/>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6487" name="TextBox 8043"/>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6488" name="TextBox 8044"/>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6489" name="TextBox 8045"/>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6490" name="TextBox 8046"/>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6491" name="TextBox 8047"/>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6492" name="TextBox 8048"/>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6493" name="TextBox 8049"/>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6494" name="TextBox 8050"/>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6495" name="TextBox 8051"/>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6496" name="TextBox 8052"/>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6497" name="TextBox 8053"/>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6498" name="TextBox 8054"/>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6499" name="TextBox 8055"/>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6500" name="TextBox 8056"/>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6501" name="TextBox 8057"/>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6502" name="TextBox 8058"/>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6503" name="TextBox 8059"/>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6504" name="TextBox 8060"/>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6505" name="TextBox 8061"/>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6506" name="TextBox 8062"/>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6507" name="TextBox 8063"/>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6508" name="TextBox 8064"/>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6509" name="TextBox 8065"/>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6510" name="TextBox 8066"/>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6511" name="TextBox 8067"/>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6512" name="TextBox 8068"/>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6513" name="TextBox 8069"/>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6514" name="TextBox 8070"/>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6515" name="TextBox 8071"/>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6516" name="TextBox 8072"/>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6517" name="TextBox 8073"/>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6518" name="TextBox 8074"/>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6519" name="TextBox 8075"/>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6520" name="TextBox 8076"/>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6521" name="TextBox 8077"/>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6522" name="TextBox 8078"/>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6523" name="TextBox 8079"/>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6524" name="TextBox 8080"/>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6525" name="TextBox 8081"/>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6526" name="TextBox 8082"/>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6527" name="TextBox 8083"/>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6528" name="TextBox 8084"/>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6529" name="TextBox 8085"/>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6530" name="TextBox 8086"/>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6531" name="TextBox 8087"/>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6532" name="TextBox 8088"/>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6533" name="TextBox 8089"/>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6534" name="TextBox 8090"/>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6535" name="TextBox 8091"/>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6536" name="TextBox 8092"/>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6537" name="TextBox 8093"/>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6538" name="TextBox 8094"/>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6539" name="TextBox 8095"/>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6540" name="TextBox 8096"/>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6541" name="TextBox 8097"/>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6542" name="TextBox 8098"/>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6543" name="TextBox 8099"/>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6544" name="TextBox 8100"/>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6545" name="TextBox 8101"/>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6546" name="TextBox 8102"/>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6547" name="TextBox 8103"/>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6548" name="TextBox 8104"/>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6549" name="TextBox 8105"/>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6550" name="TextBox 8106"/>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6551" name="TextBox 8107"/>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6552" name="TextBox 8108"/>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6553" name="TextBox 8109"/>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6554" name="TextBox 8110"/>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6555" name="TextBox 8111"/>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6556" name="TextBox 8112"/>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6557" name="TextBox 8113"/>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6558" name="TextBox 8114"/>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6559" name="TextBox 8115"/>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6560" name="TextBox 8116"/>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6561" name="TextBox 8117"/>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6562" name="TextBox 8118"/>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6563" name="TextBox 8119"/>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6564" name="TextBox 8120"/>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6565" name="TextBox 8121"/>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6566" name="TextBox 8122"/>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6567" name="TextBox 8123"/>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6568" name="TextBox 8124"/>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6569" name="TextBox 8125"/>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6570" name="TextBox 8126"/>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6571" name="TextBox 8127"/>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6572" name="TextBox 8128"/>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6573" name="TextBox 8129"/>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6574" name="TextBox 8130"/>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6575" name="TextBox 8131"/>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6576" name="TextBox 8132"/>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6577" name="TextBox 8133"/>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6578" name="TextBox 8134"/>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6579" name="TextBox 8135"/>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6580" name="TextBox 8136"/>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6581" name="TextBox 8137"/>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6582" name="TextBox 8138"/>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6583" name="TextBox 8139"/>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6584" name="TextBox 8140"/>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6585" name="TextBox 8141"/>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6586" name="TextBox 8142"/>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6587" name="TextBox 8143"/>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6588" name="TextBox 8144"/>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6589" name="TextBox 8145"/>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6590" name="TextBox 8146"/>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6591" name="TextBox 8147"/>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6592" name="TextBox 8148"/>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6593" name="TextBox 8149"/>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6594" name="TextBox 8150"/>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6595" name="TextBox 8151"/>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6596" name="TextBox 8152"/>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6597" name="TextBox 8153"/>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6598" name="TextBox 8154"/>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6599" name="TextBox 8155"/>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6600" name="TextBox 8156"/>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6601" name="TextBox 8157"/>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6602" name="TextBox 8158"/>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6603" name="TextBox 8159"/>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6604" name="TextBox 8160"/>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6605" name="TextBox 8161"/>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6606" name="TextBox 8162"/>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6607" name="TextBox 8163"/>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6608" name="TextBox 8164"/>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6609" name="TextBox 8165"/>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6610" name="TextBox 8166"/>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6611" name="TextBox 8167"/>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6612" name="TextBox 8168"/>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6613" name="TextBox 8169"/>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6614" name="TextBox 8170"/>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6615" name="TextBox 8171"/>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6616" name="TextBox 8172"/>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6617" name="TextBox 8173"/>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6618" name="TextBox 8174"/>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6619" name="TextBox 8175"/>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6620" name="TextBox 8176"/>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6621" name="TextBox 8177"/>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6622" name="TextBox 8178"/>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6623" name="TextBox 8179"/>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6624" name="TextBox 8180"/>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6625" name="TextBox 8181"/>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6626" name="TextBox 8182"/>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6627" name="TextBox 8183"/>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6628" name="TextBox 8184"/>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6629" name="TextBox 8185"/>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6630" name="TextBox 8186"/>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6631" name="TextBox 8187"/>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6632" name="TextBox 8188"/>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6633" name="TextBox 8189"/>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6634" name="TextBox 8190"/>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6635" name="TextBox 8191"/>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6636" name="TextBox 8192"/>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16637" name="TextBox 8193"/>
        <xdr:cNvSpPr/>
      </xdr:nvSpPr>
      <xdr:spPr>
        <a:xfrm>
          <a:off x="5503680" y="69343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16638" name="TextBox 8194"/>
        <xdr:cNvSpPr/>
      </xdr:nvSpPr>
      <xdr:spPr>
        <a:xfrm>
          <a:off x="5503680" y="69343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16639" name="TextBox 8195"/>
        <xdr:cNvSpPr/>
      </xdr:nvSpPr>
      <xdr:spPr>
        <a:xfrm>
          <a:off x="5503680" y="69343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16640" name="TextBox 8196"/>
        <xdr:cNvSpPr/>
      </xdr:nvSpPr>
      <xdr:spPr>
        <a:xfrm>
          <a:off x="5503680" y="69343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16641" name="TextBox 8197"/>
        <xdr:cNvSpPr/>
      </xdr:nvSpPr>
      <xdr:spPr>
        <a:xfrm>
          <a:off x="5503680" y="69343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16642" name="TextBox 8198"/>
        <xdr:cNvSpPr/>
      </xdr:nvSpPr>
      <xdr:spPr>
        <a:xfrm>
          <a:off x="5503680" y="69343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16643" name="TextBox 8199"/>
        <xdr:cNvSpPr/>
      </xdr:nvSpPr>
      <xdr:spPr>
        <a:xfrm>
          <a:off x="5503680" y="69343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16644" name="TextBox 8200"/>
        <xdr:cNvSpPr/>
      </xdr:nvSpPr>
      <xdr:spPr>
        <a:xfrm>
          <a:off x="5503680" y="69343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16645" name="TextBox 8201"/>
        <xdr:cNvSpPr/>
      </xdr:nvSpPr>
      <xdr:spPr>
        <a:xfrm>
          <a:off x="5503680" y="69343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16646" name="TextBox 8202"/>
        <xdr:cNvSpPr/>
      </xdr:nvSpPr>
      <xdr:spPr>
        <a:xfrm>
          <a:off x="5503680" y="69343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16647" name="TextBox 8203"/>
        <xdr:cNvSpPr/>
      </xdr:nvSpPr>
      <xdr:spPr>
        <a:xfrm>
          <a:off x="5503680" y="69343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16648" name="TextBox 8204"/>
        <xdr:cNvSpPr/>
      </xdr:nvSpPr>
      <xdr:spPr>
        <a:xfrm>
          <a:off x="5503680" y="69343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16649" name="TextBox 8205"/>
        <xdr:cNvSpPr/>
      </xdr:nvSpPr>
      <xdr:spPr>
        <a:xfrm>
          <a:off x="5503680" y="69343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16650" name="TextBox 8206"/>
        <xdr:cNvSpPr/>
      </xdr:nvSpPr>
      <xdr:spPr>
        <a:xfrm>
          <a:off x="5503680" y="69343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16651" name="TextBox 8207"/>
        <xdr:cNvSpPr/>
      </xdr:nvSpPr>
      <xdr:spPr>
        <a:xfrm>
          <a:off x="5503680" y="69343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16652" name="TextBox 8208"/>
        <xdr:cNvSpPr/>
      </xdr:nvSpPr>
      <xdr:spPr>
        <a:xfrm>
          <a:off x="5503680" y="69343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16653" name="TextBox 8209"/>
        <xdr:cNvSpPr/>
      </xdr:nvSpPr>
      <xdr:spPr>
        <a:xfrm>
          <a:off x="5503680" y="69343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16654" name="TextBox 8210"/>
        <xdr:cNvSpPr/>
      </xdr:nvSpPr>
      <xdr:spPr>
        <a:xfrm>
          <a:off x="5503680" y="69343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16655" name="TextBox 8211"/>
        <xdr:cNvSpPr/>
      </xdr:nvSpPr>
      <xdr:spPr>
        <a:xfrm>
          <a:off x="5503680" y="69343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16656" name="TextBox 8212"/>
        <xdr:cNvSpPr/>
      </xdr:nvSpPr>
      <xdr:spPr>
        <a:xfrm>
          <a:off x="5503680" y="69343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16657" name="TextBox 8213"/>
        <xdr:cNvSpPr/>
      </xdr:nvSpPr>
      <xdr:spPr>
        <a:xfrm>
          <a:off x="5503680" y="69343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16658" name="TextBox 8214"/>
        <xdr:cNvSpPr/>
      </xdr:nvSpPr>
      <xdr:spPr>
        <a:xfrm>
          <a:off x="5503680" y="69343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16659" name="TextBox 8215"/>
        <xdr:cNvSpPr/>
      </xdr:nvSpPr>
      <xdr:spPr>
        <a:xfrm>
          <a:off x="5503680" y="69343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16660" name="TextBox 8216"/>
        <xdr:cNvSpPr/>
      </xdr:nvSpPr>
      <xdr:spPr>
        <a:xfrm>
          <a:off x="5503680" y="69343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16661" name="TextBox 8217"/>
        <xdr:cNvSpPr/>
      </xdr:nvSpPr>
      <xdr:spPr>
        <a:xfrm>
          <a:off x="5503680" y="69343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16662" name="TextBox 8218"/>
        <xdr:cNvSpPr/>
      </xdr:nvSpPr>
      <xdr:spPr>
        <a:xfrm>
          <a:off x="5503680" y="69343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16663" name="TextBox 8219"/>
        <xdr:cNvSpPr/>
      </xdr:nvSpPr>
      <xdr:spPr>
        <a:xfrm>
          <a:off x="5503680" y="69343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16664" name="TextBox 8220"/>
        <xdr:cNvSpPr/>
      </xdr:nvSpPr>
      <xdr:spPr>
        <a:xfrm>
          <a:off x="5503680" y="69343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16665" name="TextBox 8221"/>
        <xdr:cNvSpPr/>
      </xdr:nvSpPr>
      <xdr:spPr>
        <a:xfrm>
          <a:off x="5503680" y="69343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16666" name="TextBox 8222"/>
        <xdr:cNvSpPr/>
      </xdr:nvSpPr>
      <xdr:spPr>
        <a:xfrm>
          <a:off x="5503680" y="69343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16667" name="TextBox 8223"/>
        <xdr:cNvSpPr/>
      </xdr:nvSpPr>
      <xdr:spPr>
        <a:xfrm>
          <a:off x="5503680" y="69343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16668" name="TextBox 8224"/>
        <xdr:cNvSpPr/>
      </xdr:nvSpPr>
      <xdr:spPr>
        <a:xfrm>
          <a:off x="5503680" y="69343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16669" name="TextBox 8225"/>
        <xdr:cNvSpPr/>
      </xdr:nvSpPr>
      <xdr:spPr>
        <a:xfrm>
          <a:off x="5503680" y="69343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16670" name="TextBox 8226"/>
        <xdr:cNvSpPr/>
      </xdr:nvSpPr>
      <xdr:spPr>
        <a:xfrm>
          <a:off x="5503680" y="69343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16671" name="TextBox 8227"/>
        <xdr:cNvSpPr/>
      </xdr:nvSpPr>
      <xdr:spPr>
        <a:xfrm>
          <a:off x="5503680" y="69343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16672" name="TextBox 8228"/>
        <xdr:cNvSpPr/>
      </xdr:nvSpPr>
      <xdr:spPr>
        <a:xfrm>
          <a:off x="5503680" y="7115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16673" name="TextBox 8229"/>
        <xdr:cNvSpPr/>
      </xdr:nvSpPr>
      <xdr:spPr>
        <a:xfrm>
          <a:off x="5503680" y="7115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16674" name="TextBox 8230"/>
        <xdr:cNvSpPr/>
      </xdr:nvSpPr>
      <xdr:spPr>
        <a:xfrm>
          <a:off x="5503680" y="7115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16675" name="TextBox 8231"/>
        <xdr:cNvSpPr/>
      </xdr:nvSpPr>
      <xdr:spPr>
        <a:xfrm>
          <a:off x="5503680" y="7115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16676" name="TextBox 8232"/>
        <xdr:cNvSpPr/>
      </xdr:nvSpPr>
      <xdr:spPr>
        <a:xfrm>
          <a:off x="5503680" y="7115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16677" name="TextBox 8233"/>
        <xdr:cNvSpPr/>
      </xdr:nvSpPr>
      <xdr:spPr>
        <a:xfrm>
          <a:off x="5503680" y="7115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16678" name="TextBox 8234"/>
        <xdr:cNvSpPr/>
      </xdr:nvSpPr>
      <xdr:spPr>
        <a:xfrm>
          <a:off x="5503680" y="7115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16679" name="TextBox 8235"/>
        <xdr:cNvSpPr/>
      </xdr:nvSpPr>
      <xdr:spPr>
        <a:xfrm>
          <a:off x="5503680" y="7115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16680" name="TextBox 8236"/>
        <xdr:cNvSpPr/>
      </xdr:nvSpPr>
      <xdr:spPr>
        <a:xfrm>
          <a:off x="5503680" y="7115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16681" name="TextBox 8237"/>
        <xdr:cNvSpPr/>
      </xdr:nvSpPr>
      <xdr:spPr>
        <a:xfrm>
          <a:off x="5503680" y="7115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16682" name="TextBox 8238"/>
        <xdr:cNvSpPr/>
      </xdr:nvSpPr>
      <xdr:spPr>
        <a:xfrm>
          <a:off x="5503680" y="7115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16683" name="TextBox 8239"/>
        <xdr:cNvSpPr/>
      </xdr:nvSpPr>
      <xdr:spPr>
        <a:xfrm>
          <a:off x="5503680" y="7115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16684" name="TextBox 8240"/>
        <xdr:cNvSpPr/>
      </xdr:nvSpPr>
      <xdr:spPr>
        <a:xfrm>
          <a:off x="5503680" y="7115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16685" name="TextBox 8241"/>
        <xdr:cNvSpPr/>
      </xdr:nvSpPr>
      <xdr:spPr>
        <a:xfrm>
          <a:off x="5503680" y="7115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16686" name="TextBox 8242"/>
        <xdr:cNvSpPr/>
      </xdr:nvSpPr>
      <xdr:spPr>
        <a:xfrm>
          <a:off x="5503680" y="7115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16687" name="TextBox 8243"/>
        <xdr:cNvSpPr/>
      </xdr:nvSpPr>
      <xdr:spPr>
        <a:xfrm>
          <a:off x="5503680" y="7115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16688" name="TextBox 8244"/>
        <xdr:cNvSpPr/>
      </xdr:nvSpPr>
      <xdr:spPr>
        <a:xfrm>
          <a:off x="5503680" y="7115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16689" name="TextBox 8245"/>
        <xdr:cNvSpPr/>
      </xdr:nvSpPr>
      <xdr:spPr>
        <a:xfrm>
          <a:off x="5503680" y="7115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16690" name="TextBox 8246"/>
        <xdr:cNvSpPr/>
      </xdr:nvSpPr>
      <xdr:spPr>
        <a:xfrm>
          <a:off x="5503680" y="7115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16691" name="TextBox 8247"/>
        <xdr:cNvSpPr/>
      </xdr:nvSpPr>
      <xdr:spPr>
        <a:xfrm>
          <a:off x="5503680" y="7115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16692" name="TextBox 8248"/>
        <xdr:cNvSpPr/>
      </xdr:nvSpPr>
      <xdr:spPr>
        <a:xfrm>
          <a:off x="5503680" y="7115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16693" name="TextBox 8249"/>
        <xdr:cNvSpPr/>
      </xdr:nvSpPr>
      <xdr:spPr>
        <a:xfrm>
          <a:off x="5503680" y="7115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16694" name="TextBox 8250"/>
        <xdr:cNvSpPr/>
      </xdr:nvSpPr>
      <xdr:spPr>
        <a:xfrm>
          <a:off x="5503680" y="7115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16695" name="TextBox 8251"/>
        <xdr:cNvSpPr/>
      </xdr:nvSpPr>
      <xdr:spPr>
        <a:xfrm>
          <a:off x="5503680" y="7115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16696" name="TextBox 8252"/>
        <xdr:cNvSpPr/>
      </xdr:nvSpPr>
      <xdr:spPr>
        <a:xfrm>
          <a:off x="5503680" y="7115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16697" name="TextBox 8253"/>
        <xdr:cNvSpPr/>
      </xdr:nvSpPr>
      <xdr:spPr>
        <a:xfrm>
          <a:off x="5503680" y="7115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16698" name="TextBox 8254"/>
        <xdr:cNvSpPr/>
      </xdr:nvSpPr>
      <xdr:spPr>
        <a:xfrm>
          <a:off x="5503680" y="7115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16699" name="TextBox 8255"/>
        <xdr:cNvSpPr/>
      </xdr:nvSpPr>
      <xdr:spPr>
        <a:xfrm>
          <a:off x="5503680" y="7115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16700" name="TextBox 8256"/>
        <xdr:cNvSpPr/>
      </xdr:nvSpPr>
      <xdr:spPr>
        <a:xfrm>
          <a:off x="5503680" y="7115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16701" name="TextBox 8257"/>
        <xdr:cNvSpPr/>
      </xdr:nvSpPr>
      <xdr:spPr>
        <a:xfrm>
          <a:off x="5503680" y="7115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16702" name="TextBox 8258"/>
        <xdr:cNvSpPr/>
      </xdr:nvSpPr>
      <xdr:spPr>
        <a:xfrm>
          <a:off x="5503680" y="7115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16703" name="TextBox 8259"/>
        <xdr:cNvSpPr/>
      </xdr:nvSpPr>
      <xdr:spPr>
        <a:xfrm>
          <a:off x="5503680" y="7115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16704" name="TextBox 8260"/>
        <xdr:cNvSpPr/>
      </xdr:nvSpPr>
      <xdr:spPr>
        <a:xfrm>
          <a:off x="5503680" y="7115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16705" name="TextBox 8261"/>
        <xdr:cNvSpPr/>
      </xdr:nvSpPr>
      <xdr:spPr>
        <a:xfrm>
          <a:off x="5503680" y="7115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16706" name="TextBox 8262"/>
        <xdr:cNvSpPr/>
      </xdr:nvSpPr>
      <xdr:spPr>
        <a:xfrm>
          <a:off x="5503680" y="7115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7</xdr:row>
      <xdr:rowOff>0</xdr:rowOff>
    </xdr:from>
    <xdr:to>
      <xdr:col>6</xdr:col>
      <xdr:colOff>194040</xdr:colOff>
      <xdr:row>17</xdr:row>
      <xdr:rowOff>171720</xdr:rowOff>
    </xdr:to>
    <xdr:sp>
      <xdr:nvSpPr>
        <xdr:cNvPr id="16707" name="TextBox 8263"/>
        <xdr:cNvSpPr/>
      </xdr:nvSpPr>
      <xdr:spPr>
        <a:xfrm>
          <a:off x="5503680" y="7296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7</xdr:row>
      <xdr:rowOff>0</xdr:rowOff>
    </xdr:from>
    <xdr:to>
      <xdr:col>6</xdr:col>
      <xdr:colOff>194040</xdr:colOff>
      <xdr:row>17</xdr:row>
      <xdr:rowOff>171720</xdr:rowOff>
    </xdr:to>
    <xdr:sp>
      <xdr:nvSpPr>
        <xdr:cNvPr id="16708" name="TextBox 8264"/>
        <xdr:cNvSpPr/>
      </xdr:nvSpPr>
      <xdr:spPr>
        <a:xfrm>
          <a:off x="5503680" y="7296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7</xdr:row>
      <xdr:rowOff>0</xdr:rowOff>
    </xdr:from>
    <xdr:to>
      <xdr:col>6</xdr:col>
      <xdr:colOff>194040</xdr:colOff>
      <xdr:row>17</xdr:row>
      <xdr:rowOff>171720</xdr:rowOff>
    </xdr:to>
    <xdr:sp>
      <xdr:nvSpPr>
        <xdr:cNvPr id="16709" name="TextBox 8265"/>
        <xdr:cNvSpPr/>
      </xdr:nvSpPr>
      <xdr:spPr>
        <a:xfrm>
          <a:off x="5503680" y="7296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7</xdr:row>
      <xdr:rowOff>0</xdr:rowOff>
    </xdr:from>
    <xdr:to>
      <xdr:col>6</xdr:col>
      <xdr:colOff>194040</xdr:colOff>
      <xdr:row>17</xdr:row>
      <xdr:rowOff>171720</xdr:rowOff>
    </xdr:to>
    <xdr:sp>
      <xdr:nvSpPr>
        <xdr:cNvPr id="16710" name="TextBox 8266"/>
        <xdr:cNvSpPr/>
      </xdr:nvSpPr>
      <xdr:spPr>
        <a:xfrm>
          <a:off x="5503680" y="7296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7</xdr:row>
      <xdr:rowOff>0</xdr:rowOff>
    </xdr:from>
    <xdr:to>
      <xdr:col>6</xdr:col>
      <xdr:colOff>194040</xdr:colOff>
      <xdr:row>17</xdr:row>
      <xdr:rowOff>171720</xdr:rowOff>
    </xdr:to>
    <xdr:sp>
      <xdr:nvSpPr>
        <xdr:cNvPr id="16711" name="TextBox 8267"/>
        <xdr:cNvSpPr/>
      </xdr:nvSpPr>
      <xdr:spPr>
        <a:xfrm>
          <a:off x="5503680" y="7296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7</xdr:row>
      <xdr:rowOff>0</xdr:rowOff>
    </xdr:from>
    <xdr:to>
      <xdr:col>6</xdr:col>
      <xdr:colOff>194040</xdr:colOff>
      <xdr:row>17</xdr:row>
      <xdr:rowOff>171720</xdr:rowOff>
    </xdr:to>
    <xdr:sp>
      <xdr:nvSpPr>
        <xdr:cNvPr id="16712" name="TextBox 8268"/>
        <xdr:cNvSpPr/>
      </xdr:nvSpPr>
      <xdr:spPr>
        <a:xfrm>
          <a:off x="5503680" y="7296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7</xdr:row>
      <xdr:rowOff>0</xdr:rowOff>
    </xdr:from>
    <xdr:to>
      <xdr:col>6</xdr:col>
      <xdr:colOff>194040</xdr:colOff>
      <xdr:row>17</xdr:row>
      <xdr:rowOff>171720</xdr:rowOff>
    </xdr:to>
    <xdr:sp>
      <xdr:nvSpPr>
        <xdr:cNvPr id="16713" name="TextBox 8269"/>
        <xdr:cNvSpPr/>
      </xdr:nvSpPr>
      <xdr:spPr>
        <a:xfrm>
          <a:off x="5503680" y="7296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7</xdr:row>
      <xdr:rowOff>0</xdr:rowOff>
    </xdr:from>
    <xdr:to>
      <xdr:col>6</xdr:col>
      <xdr:colOff>194040</xdr:colOff>
      <xdr:row>17</xdr:row>
      <xdr:rowOff>171720</xdr:rowOff>
    </xdr:to>
    <xdr:sp>
      <xdr:nvSpPr>
        <xdr:cNvPr id="16714" name="TextBox 8270"/>
        <xdr:cNvSpPr/>
      </xdr:nvSpPr>
      <xdr:spPr>
        <a:xfrm>
          <a:off x="5503680" y="7296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7</xdr:row>
      <xdr:rowOff>0</xdr:rowOff>
    </xdr:from>
    <xdr:to>
      <xdr:col>6</xdr:col>
      <xdr:colOff>194040</xdr:colOff>
      <xdr:row>17</xdr:row>
      <xdr:rowOff>171720</xdr:rowOff>
    </xdr:to>
    <xdr:sp>
      <xdr:nvSpPr>
        <xdr:cNvPr id="16715" name="TextBox 8271"/>
        <xdr:cNvSpPr/>
      </xdr:nvSpPr>
      <xdr:spPr>
        <a:xfrm>
          <a:off x="5503680" y="7296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7</xdr:row>
      <xdr:rowOff>0</xdr:rowOff>
    </xdr:from>
    <xdr:to>
      <xdr:col>6</xdr:col>
      <xdr:colOff>194040</xdr:colOff>
      <xdr:row>17</xdr:row>
      <xdr:rowOff>171720</xdr:rowOff>
    </xdr:to>
    <xdr:sp>
      <xdr:nvSpPr>
        <xdr:cNvPr id="16716" name="TextBox 8272"/>
        <xdr:cNvSpPr/>
      </xdr:nvSpPr>
      <xdr:spPr>
        <a:xfrm>
          <a:off x="5503680" y="7296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7</xdr:row>
      <xdr:rowOff>0</xdr:rowOff>
    </xdr:from>
    <xdr:to>
      <xdr:col>6</xdr:col>
      <xdr:colOff>194040</xdr:colOff>
      <xdr:row>17</xdr:row>
      <xdr:rowOff>171720</xdr:rowOff>
    </xdr:to>
    <xdr:sp>
      <xdr:nvSpPr>
        <xdr:cNvPr id="16717" name="TextBox 8273"/>
        <xdr:cNvSpPr/>
      </xdr:nvSpPr>
      <xdr:spPr>
        <a:xfrm>
          <a:off x="5503680" y="7296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7</xdr:row>
      <xdr:rowOff>0</xdr:rowOff>
    </xdr:from>
    <xdr:to>
      <xdr:col>6</xdr:col>
      <xdr:colOff>194040</xdr:colOff>
      <xdr:row>17</xdr:row>
      <xdr:rowOff>171720</xdr:rowOff>
    </xdr:to>
    <xdr:sp>
      <xdr:nvSpPr>
        <xdr:cNvPr id="16718" name="TextBox 8274"/>
        <xdr:cNvSpPr/>
      </xdr:nvSpPr>
      <xdr:spPr>
        <a:xfrm>
          <a:off x="5503680" y="7296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7</xdr:row>
      <xdr:rowOff>0</xdr:rowOff>
    </xdr:from>
    <xdr:to>
      <xdr:col>6</xdr:col>
      <xdr:colOff>194040</xdr:colOff>
      <xdr:row>17</xdr:row>
      <xdr:rowOff>171720</xdr:rowOff>
    </xdr:to>
    <xdr:sp>
      <xdr:nvSpPr>
        <xdr:cNvPr id="16719" name="TextBox 8275"/>
        <xdr:cNvSpPr/>
      </xdr:nvSpPr>
      <xdr:spPr>
        <a:xfrm>
          <a:off x="5503680" y="7296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7</xdr:row>
      <xdr:rowOff>0</xdr:rowOff>
    </xdr:from>
    <xdr:to>
      <xdr:col>6</xdr:col>
      <xdr:colOff>194040</xdr:colOff>
      <xdr:row>17</xdr:row>
      <xdr:rowOff>171720</xdr:rowOff>
    </xdr:to>
    <xdr:sp>
      <xdr:nvSpPr>
        <xdr:cNvPr id="16720" name="TextBox 8276"/>
        <xdr:cNvSpPr/>
      </xdr:nvSpPr>
      <xdr:spPr>
        <a:xfrm>
          <a:off x="5503680" y="7296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7</xdr:row>
      <xdr:rowOff>0</xdr:rowOff>
    </xdr:from>
    <xdr:to>
      <xdr:col>6</xdr:col>
      <xdr:colOff>194040</xdr:colOff>
      <xdr:row>17</xdr:row>
      <xdr:rowOff>171720</xdr:rowOff>
    </xdr:to>
    <xdr:sp>
      <xdr:nvSpPr>
        <xdr:cNvPr id="16721" name="TextBox 8277"/>
        <xdr:cNvSpPr/>
      </xdr:nvSpPr>
      <xdr:spPr>
        <a:xfrm>
          <a:off x="5503680" y="7296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7</xdr:row>
      <xdr:rowOff>0</xdr:rowOff>
    </xdr:from>
    <xdr:to>
      <xdr:col>6</xdr:col>
      <xdr:colOff>194040</xdr:colOff>
      <xdr:row>17</xdr:row>
      <xdr:rowOff>171720</xdr:rowOff>
    </xdr:to>
    <xdr:sp>
      <xdr:nvSpPr>
        <xdr:cNvPr id="16722" name="TextBox 8278"/>
        <xdr:cNvSpPr/>
      </xdr:nvSpPr>
      <xdr:spPr>
        <a:xfrm>
          <a:off x="5503680" y="7296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7</xdr:row>
      <xdr:rowOff>0</xdr:rowOff>
    </xdr:from>
    <xdr:to>
      <xdr:col>6</xdr:col>
      <xdr:colOff>194040</xdr:colOff>
      <xdr:row>17</xdr:row>
      <xdr:rowOff>171720</xdr:rowOff>
    </xdr:to>
    <xdr:sp>
      <xdr:nvSpPr>
        <xdr:cNvPr id="16723" name="TextBox 8279"/>
        <xdr:cNvSpPr/>
      </xdr:nvSpPr>
      <xdr:spPr>
        <a:xfrm>
          <a:off x="5503680" y="7296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7</xdr:row>
      <xdr:rowOff>0</xdr:rowOff>
    </xdr:from>
    <xdr:to>
      <xdr:col>6</xdr:col>
      <xdr:colOff>194040</xdr:colOff>
      <xdr:row>17</xdr:row>
      <xdr:rowOff>171720</xdr:rowOff>
    </xdr:to>
    <xdr:sp>
      <xdr:nvSpPr>
        <xdr:cNvPr id="16724" name="TextBox 8280"/>
        <xdr:cNvSpPr/>
      </xdr:nvSpPr>
      <xdr:spPr>
        <a:xfrm>
          <a:off x="5503680" y="7296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7</xdr:row>
      <xdr:rowOff>0</xdr:rowOff>
    </xdr:from>
    <xdr:to>
      <xdr:col>6</xdr:col>
      <xdr:colOff>194040</xdr:colOff>
      <xdr:row>17</xdr:row>
      <xdr:rowOff>171720</xdr:rowOff>
    </xdr:to>
    <xdr:sp>
      <xdr:nvSpPr>
        <xdr:cNvPr id="16725" name="TextBox 8281"/>
        <xdr:cNvSpPr/>
      </xdr:nvSpPr>
      <xdr:spPr>
        <a:xfrm>
          <a:off x="5503680" y="7296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7</xdr:row>
      <xdr:rowOff>0</xdr:rowOff>
    </xdr:from>
    <xdr:to>
      <xdr:col>6</xdr:col>
      <xdr:colOff>194040</xdr:colOff>
      <xdr:row>17</xdr:row>
      <xdr:rowOff>171720</xdr:rowOff>
    </xdr:to>
    <xdr:sp>
      <xdr:nvSpPr>
        <xdr:cNvPr id="16726" name="TextBox 8282"/>
        <xdr:cNvSpPr/>
      </xdr:nvSpPr>
      <xdr:spPr>
        <a:xfrm>
          <a:off x="5503680" y="7296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7</xdr:row>
      <xdr:rowOff>0</xdr:rowOff>
    </xdr:from>
    <xdr:to>
      <xdr:col>6</xdr:col>
      <xdr:colOff>194040</xdr:colOff>
      <xdr:row>17</xdr:row>
      <xdr:rowOff>171720</xdr:rowOff>
    </xdr:to>
    <xdr:sp>
      <xdr:nvSpPr>
        <xdr:cNvPr id="16727" name="TextBox 8283"/>
        <xdr:cNvSpPr/>
      </xdr:nvSpPr>
      <xdr:spPr>
        <a:xfrm>
          <a:off x="5503680" y="7296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7</xdr:row>
      <xdr:rowOff>0</xdr:rowOff>
    </xdr:from>
    <xdr:to>
      <xdr:col>6</xdr:col>
      <xdr:colOff>194040</xdr:colOff>
      <xdr:row>17</xdr:row>
      <xdr:rowOff>171720</xdr:rowOff>
    </xdr:to>
    <xdr:sp>
      <xdr:nvSpPr>
        <xdr:cNvPr id="16728" name="TextBox 8284"/>
        <xdr:cNvSpPr/>
      </xdr:nvSpPr>
      <xdr:spPr>
        <a:xfrm>
          <a:off x="5503680" y="7296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7</xdr:row>
      <xdr:rowOff>0</xdr:rowOff>
    </xdr:from>
    <xdr:to>
      <xdr:col>6</xdr:col>
      <xdr:colOff>194040</xdr:colOff>
      <xdr:row>17</xdr:row>
      <xdr:rowOff>171720</xdr:rowOff>
    </xdr:to>
    <xdr:sp>
      <xdr:nvSpPr>
        <xdr:cNvPr id="16729" name="TextBox 8285"/>
        <xdr:cNvSpPr/>
      </xdr:nvSpPr>
      <xdr:spPr>
        <a:xfrm>
          <a:off x="5503680" y="7296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7</xdr:row>
      <xdr:rowOff>0</xdr:rowOff>
    </xdr:from>
    <xdr:to>
      <xdr:col>6</xdr:col>
      <xdr:colOff>194040</xdr:colOff>
      <xdr:row>17</xdr:row>
      <xdr:rowOff>171720</xdr:rowOff>
    </xdr:to>
    <xdr:sp>
      <xdr:nvSpPr>
        <xdr:cNvPr id="16730" name="TextBox 8286"/>
        <xdr:cNvSpPr/>
      </xdr:nvSpPr>
      <xdr:spPr>
        <a:xfrm>
          <a:off x="5503680" y="7296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7</xdr:row>
      <xdr:rowOff>0</xdr:rowOff>
    </xdr:from>
    <xdr:to>
      <xdr:col>6</xdr:col>
      <xdr:colOff>194040</xdr:colOff>
      <xdr:row>17</xdr:row>
      <xdr:rowOff>171720</xdr:rowOff>
    </xdr:to>
    <xdr:sp>
      <xdr:nvSpPr>
        <xdr:cNvPr id="16731" name="TextBox 8287"/>
        <xdr:cNvSpPr/>
      </xdr:nvSpPr>
      <xdr:spPr>
        <a:xfrm>
          <a:off x="5503680" y="7296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7</xdr:row>
      <xdr:rowOff>0</xdr:rowOff>
    </xdr:from>
    <xdr:to>
      <xdr:col>6</xdr:col>
      <xdr:colOff>194040</xdr:colOff>
      <xdr:row>17</xdr:row>
      <xdr:rowOff>171720</xdr:rowOff>
    </xdr:to>
    <xdr:sp>
      <xdr:nvSpPr>
        <xdr:cNvPr id="16732" name="TextBox 8288"/>
        <xdr:cNvSpPr/>
      </xdr:nvSpPr>
      <xdr:spPr>
        <a:xfrm>
          <a:off x="5503680" y="7296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7</xdr:row>
      <xdr:rowOff>0</xdr:rowOff>
    </xdr:from>
    <xdr:to>
      <xdr:col>6</xdr:col>
      <xdr:colOff>194040</xdr:colOff>
      <xdr:row>17</xdr:row>
      <xdr:rowOff>171720</xdr:rowOff>
    </xdr:to>
    <xdr:sp>
      <xdr:nvSpPr>
        <xdr:cNvPr id="16733" name="TextBox 8289"/>
        <xdr:cNvSpPr/>
      </xdr:nvSpPr>
      <xdr:spPr>
        <a:xfrm>
          <a:off x="5503680" y="7296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7</xdr:row>
      <xdr:rowOff>0</xdr:rowOff>
    </xdr:from>
    <xdr:to>
      <xdr:col>6</xdr:col>
      <xdr:colOff>194040</xdr:colOff>
      <xdr:row>17</xdr:row>
      <xdr:rowOff>171720</xdr:rowOff>
    </xdr:to>
    <xdr:sp>
      <xdr:nvSpPr>
        <xdr:cNvPr id="16734" name="TextBox 8290"/>
        <xdr:cNvSpPr/>
      </xdr:nvSpPr>
      <xdr:spPr>
        <a:xfrm>
          <a:off x="5503680" y="7296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7</xdr:row>
      <xdr:rowOff>0</xdr:rowOff>
    </xdr:from>
    <xdr:to>
      <xdr:col>6</xdr:col>
      <xdr:colOff>194040</xdr:colOff>
      <xdr:row>17</xdr:row>
      <xdr:rowOff>171720</xdr:rowOff>
    </xdr:to>
    <xdr:sp>
      <xdr:nvSpPr>
        <xdr:cNvPr id="16735" name="TextBox 8291"/>
        <xdr:cNvSpPr/>
      </xdr:nvSpPr>
      <xdr:spPr>
        <a:xfrm>
          <a:off x="5503680" y="7296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7</xdr:row>
      <xdr:rowOff>0</xdr:rowOff>
    </xdr:from>
    <xdr:to>
      <xdr:col>6</xdr:col>
      <xdr:colOff>194040</xdr:colOff>
      <xdr:row>17</xdr:row>
      <xdr:rowOff>171720</xdr:rowOff>
    </xdr:to>
    <xdr:sp>
      <xdr:nvSpPr>
        <xdr:cNvPr id="16736" name="TextBox 8292"/>
        <xdr:cNvSpPr/>
      </xdr:nvSpPr>
      <xdr:spPr>
        <a:xfrm>
          <a:off x="5503680" y="7296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7</xdr:row>
      <xdr:rowOff>0</xdr:rowOff>
    </xdr:from>
    <xdr:to>
      <xdr:col>6</xdr:col>
      <xdr:colOff>194040</xdr:colOff>
      <xdr:row>17</xdr:row>
      <xdr:rowOff>171720</xdr:rowOff>
    </xdr:to>
    <xdr:sp>
      <xdr:nvSpPr>
        <xdr:cNvPr id="16737" name="TextBox 8293"/>
        <xdr:cNvSpPr/>
      </xdr:nvSpPr>
      <xdr:spPr>
        <a:xfrm>
          <a:off x="5503680" y="7296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7</xdr:row>
      <xdr:rowOff>0</xdr:rowOff>
    </xdr:from>
    <xdr:to>
      <xdr:col>6</xdr:col>
      <xdr:colOff>194040</xdr:colOff>
      <xdr:row>17</xdr:row>
      <xdr:rowOff>171720</xdr:rowOff>
    </xdr:to>
    <xdr:sp>
      <xdr:nvSpPr>
        <xdr:cNvPr id="16738" name="TextBox 8294"/>
        <xdr:cNvSpPr/>
      </xdr:nvSpPr>
      <xdr:spPr>
        <a:xfrm>
          <a:off x="5503680" y="7296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7</xdr:row>
      <xdr:rowOff>0</xdr:rowOff>
    </xdr:from>
    <xdr:to>
      <xdr:col>6</xdr:col>
      <xdr:colOff>194040</xdr:colOff>
      <xdr:row>17</xdr:row>
      <xdr:rowOff>171720</xdr:rowOff>
    </xdr:to>
    <xdr:sp>
      <xdr:nvSpPr>
        <xdr:cNvPr id="16739" name="TextBox 8295"/>
        <xdr:cNvSpPr/>
      </xdr:nvSpPr>
      <xdr:spPr>
        <a:xfrm>
          <a:off x="5503680" y="7296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7</xdr:row>
      <xdr:rowOff>0</xdr:rowOff>
    </xdr:from>
    <xdr:to>
      <xdr:col>6</xdr:col>
      <xdr:colOff>194040</xdr:colOff>
      <xdr:row>17</xdr:row>
      <xdr:rowOff>171720</xdr:rowOff>
    </xdr:to>
    <xdr:sp>
      <xdr:nvSpPr>
        <xdr:cNvPr id="16740" name="TextBox 8296"/>
        <xdr:cNvSpPr/>
      </xdr:nvSpPr>
      <xdr:spPr>
        <a:xfrm>
          <a:off x="5503680" y="7296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7</xdr:row>
      <xdr:rowOff>0</xdr:rowOff>
    </xdr:from>
    <xdr:to>
      <xdr:col>6</xdr:col>
      <xdr:colOff>194040</xdr:colOff>
      <xdr:row>17</xdr:row>
      <xdr:rowOff>171720</xdr:rowOff>
    </xdr:to>
    <xdr:sp>
      <xdr:nvSpPr>
        <xdr:cNvPr id="16741" name="TextBox 8297"/>
        <xdr:cNvSpPr/>
      </xdr:nvSpPr>
      <xdr:spPr>
        <a:xfrm>
          <a:off x="5503680" y="7296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16742" name="TextBox 8298"/>
        <xdr:cNvSpPr/>
      </xdr:nvSpPr>
      <xdr:spPr>
        <a:xfrm>
          <a:off x="5503680" y="74772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16743" name="TextBox 8299"/>
        <xdr:cNvSpPr/>
      </xdr:nvSpPr>
      <xdr:spPr>
        <a:xfrm>
          <a:off x="5503680" y="74772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16744" name="TextBox 8300"/>
        <xdr:cNvSpPr/>
      </xdr:nvSpPr>
      <xdr:spPr>
        <a:xfrm>
          <a:off x="5503680" y="74772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16745" name="TextBox 8301"/>
        <xdr:cNvSpPr/>
      </xdr:nvSpPr>
      <xdr:spPr>
        <a:xfrm>
          <a:off x="5503680" y="74772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16746" name="TextBox 8302"/>
        <xdr:cNvSpPr/>
      </xdr:nvSpPr>
      <xdr:spPr>
        <a:xfrm>
          <a:off x="5503680" y="74772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16747" name="TextBox 8303"/>
        <xdr:cNvSpPr/>
      </xdr:nvSpPr>
      <xdr:spPr>
        <a:xfrm>
          <a:off x="5503680" y="74772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16748" name="TextBox 8304"/>
        <xdr:cNvSpPr/>
      </xdr:nvSpPr>
      <xdr:spPr>
        <a:xfrm>
          <a:off x="5503680" y="74772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16749" name="TextBox 8305"/>
        <xdr:cNvSpPr/>
      </xdr:nvSpPr>
      <xdr:spPr>
        <a:xfrm>
          <a:off x="5503680" y="74772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16750" name="TextBox 8306"/>
        <xdr:cNvSpPr/>
      </xdr:nvSpPr>
      <xdr:spPr>
        <a:xfrm>
          <a:off x="5503680" y="74772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16751" name="TextBox 8307"/>
        <xdr:cNvSpPr/>
      </xdr:nvSpPr>
      <xdr:spPr>
        <a:xfrm>
          <a:off x="5503680" y="74772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16752" name="TextBox 8308"/>
        <xdr:cNvSpPr/>
      </xdr:nvSpPr>
      <xdr:spPr>
        <a:xfrm>
          <a:off x="5503680" y="74772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16753" name="TextBox 8309"/>
        <xdr:cNvSpPr/>
      </xdr:nvSpPr>
      <xdr:spPr>
        <a:xfrm>
          <a:off x="5503680" y="74772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16754" name="TextBox 8310"/>
        <xdr:cNvSpPr/>
      </xdr:nvSpPr>
      <xdr:spPr>
        <a:xfrm>
          <a:off x="5503680" y="74772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16755" name="TextBox 8311"/>
        <xdr:cNvSpPr/>
      </xdr:nvSpPr>
      <xdr:spPr>
        <a:xfrm>
          <a:off x="5503680" y="74772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16756" name="TextBox 8312"/>
        <xdr:cNvSpPr/>
      </xdr:nvSpPr>
      <xdr:spPr>
        <a:xfrm>
          <a:off x="5503680" y="74772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16757" name="TextBox 8313"/>
        <xdr:cNvSpPr/>
      </xdr:nvSpPr>
      <xdr:spPr>
        <a:xfrm>
          <a:off x="5503680" y="74772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16758" name="TextBox 8314"/>
        <xdr:cNvSpPr/>
      </xdr:nvSpPr>
      <xdr:spPr>
        <a:xfrm>
          <a:off x="5503680" y="74772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16759" name="TextBox 8315"/>
        <xdr:cNvSpPr/>
      </xdr:nvSpPr>
      <xdr:spPr>
        <a:xfrm>
          <a:off x="5503680" y="74772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16760" name="TextBox 8316"/>
        <xdr:cNvSpPr/>
      </xdr:nvSpPr>
      <xdr:spPr>
        <a:xfrm>
          <a:off x="5503680" y="74772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16761" name="TextBox 8317"/>
        <xdr:cNvSpPr/>
      </xdr:nvSpPr>
      <xdr:spPr>
        <a:xfrm>
          <a:off x="5503680" y="74772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16762" name="TextBox 8318"/>
        <xdr:cNvSpPr/>
      </xdr:nvSpPr>
      <xdr:spPr>
        <a:xfrm>
          <a:off x="5503680" y="74772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16763" name="TextBox 8319"/>
        <xdr:cNvSpPr/>
      </xdr:nvSpPr>
      <xdr:spPr>
        <a:xfrm>
          <a:off x="5503680" y="74772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16764" name="TextBox 8320"/>
        <xdr:cNvSpPr/>
      </xdr:nvSpPr>
      <xdr:spPr>
        <a:xfrm>
          <a:off x="5503680" y="74772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16765" name="TextBox 8321"/>
        <xdr:cNvSpPr/>
      </xdr:nvSpPr>
      <xdr:spPr>
        <a:xfrm>
          <a:off x="5503680" y="74772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16766" name="TextBox 8322"/>
        <xdr:cNvSpPr/>
      </xdr:nvSpPr>
      <xdr:spPr>
        <a:xfrm>
          <a:off x="5503680" y="74772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16767" name="TextBox 8323"/>
        <xdr:cNvSpPr/>
      </xdr:nvSpPr>
      <xdr:spPr>
        <a:xfrm>
          <a:off x="5503680" y="74772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16768" name="TextBox 8324"/>
        <xdr:cNvSpPr/>
      </xdr:nvSpPr>
      <xdr:spPr>
        <a:xfrm>
          <a:off x="5503680" y="74772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16769" name="TextBox 8325"/>
        <xdr:cNvSpPr/>
      </xdr:nvSpPr>
      <xdr:spPr>
        <a:xfrm>
          <a:off x="5503680" y="74772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16770" name="TextBox 8326"/>
        <xdr:cNvSpPr/>
      </xdr:nvSpPr>
      <xdr:spPr>
        <a:xfrm>
          <a:off x="5503680" y="74772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16771" name="TextBox 8327"/>
        <xdr:cNvSpPr/>
      </xdr:nvSpPr>
      <xdr:spPr>
        <a:xfrm>
          <a:off x="5503680" y="74772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16772" name="TextBox 8328"/>
        <xdr:cNvSpPr/>
      </xdr:nvSpPr>
      <xdr:spPr>
        <a:xfrm>
          <a:off x="5503680" y="74772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16773" name="TextBox 8329"/>
        <xdr:cNvSpPr/>
      </xdr:nvSpPr>
      <xdr:spPr>
        <a:xfrm>
          <a:off x="5503680" y="74772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16774" name="TextBox 8330"/>
        <xdr:cNvSpPr/>
      </xdr:nvSpPr>
      <xdr:spPr>
        <a:xfrm>
          <a:off x="5503680" y="74772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16775" name="TextBox 8331"/>
        <xdr:cNvSpPr/>
      </xdr:nvSpPr>
      <xdr:spPr>
        <a:xfrm>
          <a:off x="5503680" y="74772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16776" name="TextBox 8332"/>
        <xdr:cNvSpPr/>
      </xdr:nvSpPr>
      <xdr:spPr>
        <a:xfrm>
          <a:off x="5503680" y="74772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16777" name="TextBox 8333"/>
        <xdr:cNvSpPr/>
      </xdr:nvSpPr>
      <xdr:spPr>
        <a:xfrm>
          <a:off x="5503680" y="7658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16778" name="TextBox 8334"/>
        <xdr:cNvSpPr/>
      </xdr:nvSpPr>
      <xdr:spPr>
        <a:xfrm>
          <a:off x="5503680" y="7658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16779" name="TextBox 8335"/>
        <xdr:cNvSpPr/>
      </xdr:nvSpPr>
      <xdr:spPr>
        <a:xfrm>
          <a:off x="5503680" y="7658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16780" name="TextBox 8336"/>
        <xdr:cNvSpPr/>
      </xdr:nvSpPr>
      <xdr:spPr>
        <a:xfrm>
          <a:off x="5503680" y="7658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16781" name="TextBox 8337"/>
        <xdr:cNvSpPr/>
      </xdr:nvSpPr>
      <xdr:spPr>
        <a:xfrm>
          <a:off x="5503680" y="7658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16782" name="TextBox 8338"/>
        <xdr:cNvSpPr/>
      </xdr:nvSpPr>
      <xdr:spPr>
        <a:xfrm>
          <a:off x="5503680" y="7658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16783" name="TextBox 8339"/>
        <xdr:cNvSpPr/>
      </xdr:nvSpPr>
      <xdr:spPr>
        <a:xfrm>
          <a:off x="5503680" y="7658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16784" name="TextBox 8340"/>
        <xdr:cNvSpPr/>
      </xdr:nvSpPr>
      <xdr:spPr>
        <a:xfrm>
          <a:off x="5503680" y="7658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16785" name="TextBox 8341"/>
        <xdr:cNvSpPr/>
      </xdr:nvSpPr>
      <xdr:spPr>
        <a:xfrm>
          <a:off x="5503680" y="7658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16786" name="TextBox 8342"/>
        <xdr:cNvSpPr/>
      </xdr:nvSpPr>
      <xdr:spPr>
        <a:xfrm>
          <a:off x="5503680" y="7658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16787" name="TextBox 8343"/>
        <xdr:cNvSpPr/>
      </xdr:nvSpPr>
      <xdr:spPr>
        <a:xfrm>
          <a:off x="5503680" y="7658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16788" name="TextBox 8344"/>
        <xdr:cNvSpPr/>
      </xdr:nvSpPr>
      <xdr:spPr>
        <a:xfrm>
          <a:off x="5503680" y="7658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16789" name="TextBox 8345"/>
        <xdr:cNvSpPr/>
      </xdr:nvSpPr>
      <xdr:spPr>
        <a:xfrm>
          <a:off x="5503680" y="7658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16790" name="TextBox 8346"/>
        <xdr:cNvSpPr/>
      </xdr:nvSpPr>
      <xdr:spPr>
        <a:xfrm>
          <a:off x="5503680" y="7658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16791" name="TextBox 8347"/>
        <xdr:cNvSpPr/>
      </xdr:nvSpPr>
      <xdr:spPr>
        <a:xfrm>
          <a:off x="5503680" y="7658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16792" name="TextBox 8348"/>
        <xdr:cNvSpPr/>
      </xdr:nvSpPr>
      <xdr:spPr>
        <a:xfrm>
          <a:off x="5503680" y="7658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16793" name="TextBox 8349"/>
        <xdr:cNvSpPr/>
      </xdr:nvSpPr>
      <xdr:spPr>
        <a:xfrm>
          <a:off x="5503680" y="7658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16794" name="TextBox 8350"/>
        <xdr:cNvSpPr/>
      </xdr:nvSpPr>
      <xdr:spPr>
        <a:xfrm>
          <a:off x="5503680" y="7658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16795" name="TextBox 8351"/>
        <xdr:cNvSpPr/>
      </xdr:nvSpPr>
      <xdr:spPr>
        <a:xfrm>
          <a:off x="5503680" y="7658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16796" name="TextBox 8352"/>
        <xdr:cNvSpPr/>
      </xdr:nvSpPr>
      <xdr:spPr>
        <a:xfrm>
          <a:off x="5503680" y="7658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16797" name="TextBox 8353"/>
        <xdr:cNvSpPr/>
      </xdr:nvSpPr>
      <xdr:spPr>
        <a:xfrm>
          <a:off x="5503680" y="7658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16798" name="TextBox 8354"/>
        <xdr:cNvSpPr/>
      </xdr:nvSpPr>
      <xdr:spPr>
        <a:xfrm>
          <a:off x="5503680" y="7658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16799" name="TextBox 8355"/>
        <xdr:cNvSpPr/>
      </xdr:nvSpPr>
      <xdr:spPr>
        <a:xfrm>
          <a:off x="5503680" y="7658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16800" name="TextBox 8356"/>
        <xdr:cNvSpPr/>
      </xdr:nvSpPr>
      <xdr:spPr>
        <a:xfrm>
          <a:off x="5503680" y="7658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16801" name="TextBox 8357"/>
        <xdr:cNvSpPr/>
      </xdr:nvSpPr>
      <xdr:spPr>
        <a:xfrm>
          <a:off x="5503680" y="7658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16802" name="TextBox 8358"/>
        <xdr:cNvSpPr/>
      </xdr:nvSpPr>
      <xdr:spPr>
        <a:xfrm>
          <a:off x="5503680" y="7658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16803" name="TextBox 8359"/>
        <xdr:cNvSpPr/>
      </xdr:nvSpPr>
      <xdr:spPr>
        <a:xfrm>
          <a:off x="5503680" y="7658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16804" name="TextBox 8360"/>
        <xdr:cNvSpPr/>
      </xdr:nvSpPr>
      <xdr:spPr>
        <a:xfrm>
          <a:off x="5503680" y="7658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16805" name="TextBox 8361"/>
        <xdr:cNvSpPr/>
      </xdr:nvSpPr>
      <xdr:spPr>
        <a:xfrm>
          <a:off x="5503680" y="7658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16806" name="TextBox 8362"/>
        <xdr:cNvSpPr/>
      </xdr:nvSpPr>
      <xdr:spPr>
        <a:xfrm>
          <a:off x="5503680" y="7658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16807" name="TextBox 8363"/>
        <xdr:cNvSpPr/>
      </xdr:nvSpPr>
      <xdr:spPr>
        <a:xfrm>
          <a:off x="5503680" y="7658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16808" name="TextBox 8364"/>
        <xdr:cNvSpPr/>
      </xdr:nvSpPr>
      <xdr:spPr>
        <a:xfrm>
          <a:off x="5503680" y="7658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16809" name="TextBox 8365"/>
        <xdr:cNvSpPr/>
      </xdr:nvSpPr>
      <xdr:spPr>
        <a:xfrm>
          <a:off x="5503680" y="7658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16810" name="TextBox 8366"/>
        <xdr:cNvSpPr/>
      </xdr:nvSpPr>
      <xdr:spPr>
        <a:xfrm>
          <a:off x="5503680" y="7658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16811" name="TextBox 8367"/>
        <xdr:cNvSpPr/>
      </xdr:nvSpPr>
      <xdr:spPr>
        <a:xfrm>
          <a:off x="5503680" y="7658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16812" name="TextBox 8368"/>
        <xdr:cNvSpPr/>
      </xdr:nvSpPr>
      <xdr:spPr>
        <a:xfrm>
          <a:off x="5503680" y="88297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16813" name="TextBox 8369"/>
        <xdr:cNvSpPr/>
      </xdr:nvSpPr>
      <xdr:spPr>
        <a:xfrm>
          <a:off x="5503680" y="88297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16814" name="TextBox 8370"/>
        <xdr:cNvSpPr/>
      </xdr:nvSpPr>
      <xdr:spPr>
        <a:xfrm>
          <a:off x="5503680" y="88297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16815" name="TextBox 8371"/>
        <xdr:cNvSpPr/>
      </xdr:nvSpPr>
      <xdr:spPr>
        <a:xfrm>
          <a:off x="5503680" y="88297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16816" name="TextBox 8372"/>
        <xdr:cNvSpPr/>
      </xdr:nvSpPr>
      <xdr:spPr>
        <a:xfrm>
          <a:off x="5503680" y="88297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16817" name="TextBox 8373"/>
        <xdr:cNvSpPr/>
      </xdr:nvSpPr>
      <xdr:spPr>
        <a:xfrm>
          <a:off x="5503680" y="88297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16818" name="TextBox 8374"/>
        <xdr:cNvSpPr/>
      </xdr:nvSpPr>
      <xdr:spPr>
        <a:xfrm>
          <a:off x="5503680" y="88297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16819" name="TextBox 8375"/>
        <xdr:cNvSpPr/>
      </xdr:nvSpPr>
      <xdr:spPr>
        <a:xfrm>
          <a:off x="5503680" y="88297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16820" name="TextBox 8376"/>
        <xdr:cNvSpPr/>
      </xdr:nvSpPr>
      <xdr:spPr>
        <a:xfrm>
          <a:off x="5503680" y="88297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16821" name="TextBox 8377"/>
        <xdr:cNvSpPr/>
      </xdr:nvSpPr>
      <xdr:spPr>
        <a:xfrm>
          <a:off x="5503680" y="88297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16822" name="TextBox 8378"/>
        <xdr:cNvSpPr/>
      </xdr:nvSpPr>
      <xdr:spPr>
        <a:xfrm>
          <a:off x="5503680" y="88297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16823" name="TextBox 8379"/>
        <xdr:cNvSpPr/>
      </xdr:nvSpPr>
      <xdr:spPr>
        <a:xfrm>
          <a:off x="5503680" y="88297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16824" name="TextBox 8380"/>
        <xdr:cNvSpPr/>
      </xdr:nvSpPr>
      <xdr:spPr>
        <a:xfrm>
          <a:off x="5503680" y="88297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16825" name="TextBox 8381"/>
        <xdr:cNvSpPr/>
      </xdr:nvSpPr>
      <xdr:spPr>
        <a:xfrm>
          <a:off x="5503680" y="88297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16826" name="TextBox 8382"/>
        <xdr:cNvSpPr/>
      </xdr:nvSpPr>
      <xdr:spPr>
        <a:xfrm>
          <a:off x="5503680" y="88297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16827" name="TextBox 8383"/>
        <xdr:cNvSpPr/>
      </xdr:nvSpPr>
      <xdr:spPr>
        <a:xfrm>
          <a:off x="5503680" y="88297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16828" name="TextBox 8384"/>
        <xdr:cNvSpPr/>
      </xdr:nvSpPr>
      <xdr:spPr>
        <a:xfrm>
          <a:off x="5503680" y="88297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16829" name="TextBox 8385"/>
        <xdr:cNvSpPr/>
      </xdr:nvSpPr>
      <xdr:spPr>
        <a:xfrm>
          <a:off x="5503680" y="88297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16830" name="TextBox 8386"/>
        <xdr:cNvSpPr/>
      </xdr:nvSpPr>
      <xdr:spPr>
        <a:xfrm>
          <a:off x="5503680" y="88297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16831" name="TextBox 8387"/>
        <xdr:cNvSpPr/>
      </xdr:nvSpPr>
      <xdr:spPr>
        <a:xfrm>
          <a:off x="5503680" y="88297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16832" name="TextBox 8388"/>
        <xdr:cNvSpPr/>
      </xdr:nvSpPr>
      <xdr:spPr>
        <a:xfrm>
          <a:off x="5503680" y="88297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16833" name="TextBox 8389"/>
        <xdr:cNvSpPr/>
      </xdr:nvSpPr>
      <xdr:spPr>
        <a:xfrm>
          <a:off x="5503680" y="88297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16834" name="TextBox 8390"/>
        <xdr:cNvSpPr/>
      </xdr:nvSpPr>
      <xdr:spPr>
        <a:xfrm>
          <a:off x="5503680" y="88297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16835" name="TextBox 8391"/>
        <xdr:cNvSpPr/>
      </xdr:nvSpPr>
      <xdr:spPr>
        <a:xfrm>
          <a:off x="5503680" y="88297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16836" name="TextBox 8392"/>
        <xdr:cNvSpPr/>
      </xdr:nvSpPr>
      <xdr:spPr>
        <a:xfrm>
          <a:off x="5503680" y="88297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16837" name="TextBox 8393"/>
        <xdr:cNvSpPr/>
      </xdr:nvSpPr>
      <xdr:spPr>
        <a:xfrm>
          <a:off x="5503680" y="88297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16838" name="TextBox 8394"/>
        <xdr:cNvSpPr/>
      </xdr:nvSpPr>
      <xdr:spPr>
        <a:xfrm>
          <a:off x="5503680" y="88297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16839" name="TextBox 8395"/>
        <xdr:cNvSpPr/>
      </xdr:nvSpPr>
      <xdr:spPr>
        <a:xfrm>
          <a:off x="5503680" y="88297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16840" name="TextBox 8396"/>
        <xdr:cNvSpPr/>
      </xdr:nvSpPr>
      <xdr:spPr>
        <a:xfrm>
          <a:off x="5503680" y="88297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16841" name="TextBox 8397"/>
        <xdr:cNvSpPr/>
      </xdr:nvSpPr>
      <xdr:spPr>
        <a:xfrm>
          <a:off x="5503680" y="88297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16842" name="TextBox 8398"/>
        <xdr:cNvSpPr/>
      </xdr:nvSpPr>
      <xdr:spPr>
        <a:xfrm>
          <a:off x="5503680" y="88297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16843" name="TextBox 8399"/>
        <xdr:cNvSpPr/>
      </xdr:nvSpPr>
      <xdr:spPr>
        <a:xfrm>
          <a:off x="5503680" y="88297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16844" name="TextBox 8400"/>
        <xdr:cNvSpPr/>
      </xdr:nvSpPr>
      <xdr:spPr>
        <a:xfrm>
          <a:off x="5503680" y="88297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16845" name="TextBox 8401"/>
        <xdr:cNvSpPr/>
      </xdr:nvSpPr>
      <xdr:spPr>
        <a:xfrm>
          <a:off x="5503680" y="88297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6846" name="TextBox 8402"/>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6847" name="TextBox 8403"/>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6848" name="TextBox 8404"/>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6849" name="TextBox 8405"/>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6850" name="TextBox 8406"/>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6851" name="TextBox 8407"/>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6852" name="TextBox 8408"/>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6853" name="TextBox 8409"/>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6854" name="TextBox 8410"/>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6855" name="TextBox 8411"/>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6856" name="TextBox 8412"/>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6857" name="TextBox 8413"/>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6858" name="TextBox 8414"/>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6859" name="TextBox 8415"/>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6860" name="TextBox 8416"/>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6861" name="TextBox 8417"/>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6862" name="TextBox 8418"/>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6863" name="TextBox 8419"/>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6864" name="TextBox 8420"/>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6865" name="TextBox 8421"/>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6866" name="TextBox 8422"/>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6867" name="TextBox 8423"/>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6868" name="TextBox 8424"/>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6869" name="TextBox 8425"/>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6870" name="TextBox 8426"/>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6871" name="TextBox 8427"/>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6872" name="TextBox 8428"/>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6873" name="TextBox 8429"/>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6874" name="TextBox 8430"/>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6875" name="TextBox 8431"/>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6876" name="TextBox 8432"/>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6877" name="TextBox 8433"/>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6878" name="TextBox 8434"/>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6879" name="TextBox 8435"/>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6880" name="TextBox 8436"/>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6881" name="TextBox 8437"/>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6882" name="TextBox 8438"/>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6883" name="TextBox 8439"/>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6884" name="TextBox 8440"/>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6885" name="TextBox 8441"/>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6886" name="TextBox 8442"/>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6887" name="TextBox 8443"/>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6888" name="TextBox 8444"/>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6889" name="TextBox 8445"/>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6890" name="TextBox 8446"/>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6891" name="TextBox 8447"/>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6892" name="TextBox 8448"/>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6893" name="TextBox 8449"/>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6</xdr:row>
      <xdr:rowOff>0</xdr:rowOff>
    </xdr:from>
    <xdr:to>
      <xdr:col>6</xdr:col>
      <xdr:colOff>194040</xdr:colOff>
      <xdr:row>6</xdr:row>
      <xdr:rowOff>171720</xdr:rowOff>
    </xdr:to>
    <xdr:sp>
      <xdr:nvSpPr>
        <xdr:cNvPr id="16894" name="TextBox 8450"/>
        <xdr:cNvSpPr/>
      </xdr:nvSpPr>
      <xdr:spPr>
        <a:xfrm>
          <a:off x="5503680" y="43527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6</xdr:row>
      <xdr:rowOff>0</xdr:rowOff>
    </xdr:from>
    <xdr:to>
      <xdr:col>6</xdr:col>
      <xdr:colOff>194040</xdr:colOff>
      <xdr:row>6</xdr:row>
      <xdr:rowOff>171720</xdr:rowOff>
    </xdr:to>
    <xdr:sp>
      <xdr:nvSpPr>
        <xdr:cNvPr id="16895" name="TextBox 8451"/>
        <xdr:cNvSpPr/>
      </xdr:nvSpPr>
      <xdr:spPr>
        <a:xfrm>
          <a:off x="5503680" y="43527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6</xdr:row>
      <xdr:rowOff>0</xdr:rowOff>
    </xdr:from>
    <xdr:to>
      <xdr:col>6</xdr:col>
      <xdr:colOff>194040</xdr:colOff>
      <xdr:row>6</xdr:row>
      <xdr:rowOff>171720</xdr:rowOff>
    </xdr:to>
    <xdr:sp>
      <xdr:nvSpPr>
        <xdr:cNvPr id="16896" name="TextBox 8452"/>
        <xdr:cNvSpPr/>
      </xdr:nvSpPr>
      <xdr:spPr>
        <a:xfrm>
          <a:off x="5503680" y="43527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6</xdr:row>
      <xdr:rowOff>0</xdr:rowOff>
    </xdr:from>
    <xdr:to>
      <xdr:col>6</xdr:col>
      <xdr:colOff>194040</xdr:colOff>
      <xdr:row>6</xdr:row>
      <xdr:rowOff>171720</xdr:rowOff>
    </xdr:to>
    <xdr:sp>
      <xdr:nvSpPr>
        <xdr:cNvPr id="16897" name="TextBox 8453"/>
        <xdr:cNvSpPr/>
      </xdr:nvSpPr>
      <xdr:spPr>
        <a:xfrm>
          <a:off x="5503680" y="43527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6</xdr:row>
      <xdr:rowOff>0</xdr:rowOff>
    </xdr:from>
    <xdr:to>
      <xdr:col>6</xdr:col>
      <xdr:colOff>194040</xdr:colOff>
      <xdr:row>6</xdr:row>
      <xdr:rowOff>171720</xdr:rowOff>
    </xdr:to>
    <xdr:sp>
      <xdr:nvSpPr>
        <xdr:cNvPr id="16898" name="TextBox 8454"/>
        <xdr:cNvSpPr/>
      </xdr:nvSpPr>
      <xdr:spPr>
        <a:xfrm>
          <a:off x="5503680" y="43527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6</xdr:row>
      <xdr:rowOff>0</xdr:rowOff>
    </xdr:from>
    <xdr:to>
      <xdr:col>6</xdr:col>
      <xdr:colOff>194040</xdr:colOff>
      <xdr:row>6</xdr:row>
      <xdr:rowOff>171720</xdr:rowOff>
    </xdr:to>
    <xdr:sp>
      <xdr:nvSpPr>
        <xdr:cNvPr id="16899" name="TextBox 8455"/>
        <xdr:cNvSpPr/>
      </xdr:nvSpPr>
      <xdr:spPr>
        <a:xfrm>
          <a:off x="5503680" y="43527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6</xdr:row>
      <xdr:rowOff>0</xdr:rowOff>
    </xdr:from>
    <xdr:to>
      <xdr:col>6</xdr:col>
      <xdr:colOff>194040</xdr:colOff>
      <xdr:row>6</xdr:row>
      <xdr:rowOff>171720</xdr:rowOff>
    </xdr:to>
    <xdr:sp>
      <xdr:nvSpPr>
        <xdr:cNvPr id="16900" name="TextBox 8456"/>
        <xdr:cNvSpPr/>
      </xdr:nvSpPr>
      <xdr:spPr>
        <a:xfrm>
          <a:off x="5503680" y="43527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6901" name="TextBox 8457"/>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6902" name="TextBox 8458"/>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6903" name="TextBox 8459"/>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6904" name="TextBox 8460"/>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6905" name="TextBox 8461"/>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6906" name="TextBox 8462"/>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6907" name="TextBox 8463"/>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6908" name="TextBox 8464"/>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6909" name="TextBox 8465"/>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6910" name="TextBox 8466"/>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6911" name="TextBox 8467"/>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6912" name="TextBox 8468"/>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6913" name="TextBox 8469"/>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6914" name="TextBox 8470"/>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6915" name="TextBox 8471"/>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6916" name="TextBox 8472"/>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6917" name="TextBox 8473"/>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6918" name="TextBox 8474"/>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6919" name="TextBox 8475"/>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6920" name="TextBox 8476"/>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6921" name="TextBox 8477"/>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6922" name="TextBox 8478"/>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6923" name="TextBox 8479"/>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6924" name="TextBox 8480"/>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6925" name="TextBox 8481"/>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6926" name="TextBox 8482"/>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6927" name="TextBox 8483"/>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6928" name="TextBox 8484"/>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9</xdr:row>
      <xdr:rowOff>0</xdr:rowOff>
    </xdr:from>
    <xdr:to>
      <xdr:col>6</xdr:col>
      <xdr:colOff>194040</xdr:colOff>
      <xdr:row>9</xdr:row>
      <xdr:rowOff>171720</xdr:rowOff>
    </xdr:to>
    <xdr:sp>
      <xdr:nvSpPr>
        <xdr:cNvPr id="16929" name="TextBox 8485"/>
        <xdr:cNvSpPr/>
      </xdr:nvSpPr>
      <xdr:spPr>
        <a:xfrm>
          <a:off x="5503680" y="58482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9</xdr:row>
      <xdr:rowOff>0</xdr:rowOff>
    </xdr:from>
    <xdr:to>
      <xdr:col>6</xdr:col>
      <xdr:colOff>194040</xdr:colOff>
      <xdr:row>9</xdr:row>
      <xdr:rowOff>171720</xdr:rowOff>
    </xdr:to>
    <xdr:sp>
      <xdr:nvSpPr>
        <xdr:cNvPr id="16930" name="TextBox 8486"/>
        <xdr:cNvSpPr/>
      </xdr:nvSpPr>
      <xdr:spPr>
        <a:xfrm>
          <a:off x="5503680" y="58482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9</xdr:row>
      <xdr:rowOff>0</xdr:rowOff>
    </xdr:from>
    <xdr:to>
      <xdr:col>6</xdr:col>
      <xdr:colOff>194040</xdr:colOff>
      <xdr:row>9</xdr:row>
      <xdr:rowOff>171720</xdr:rowOff>
    </xdr:to>
    <xdr:sp>
      <xdr:nvSpPr>
        <xdr:cNvPr id="16931" name="TextBox 8487"/>
        <xdr:cNvSpPr/>
      </xdr:nvSpPr>
      <xdr:spPr>
        <a:xfrm>
          <a:off x="5503680" y="58482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9</xdr:row>
      <xdr:rowOff>0</xdr:rowOff>
    </xdr:from>
    <xdr:to>
      <xdr:col>6</xdr:col>
      <xdr:colOff>194040</xdr:colOff>
      <xdr:row>9</xdr:row>
      <xdr:rowOff>171720</xdr:rowOff>
    </xdr:to>
    <xdr:sp>
      <xdr:nvSpPr>
        <xdr:cNvPr id="16932" name="TextBox 8488"/>
        <xdr:cNvSpPr/>
      </xdr:nvSpPr>
      <xdr:spPr>
        <a:xfrm>
          <a:off x="5503680" y="58482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9</xdr:row>
      <xdr:rowOff>0</xdr:rowOff>
    </xdr:from>
    <xdr:to>
      <xdr:col>6</xdr:col>
      <xdr:colOff>194040</xdr:colOff>
      <xdr:row>9</xdr:row>
      <xdr:rowOff>171720</xdr:rowOff>
    </xdr:to>
    <xdr:sp>
      <xdr:nvSpPr>
        <xdr:cNvPr id="16933" name="TextBox 8489"/>
        <xdr:cNvSpPr/>
      </xdr:nvSpPr>
      <xdr:spPr>
        <a:xfrm>
          <a:off x="5503680" y="58482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9</xdr:row>
      <xdr:rowOff>0</xdr:rowOff>
    </xdr:from>
    <xdr:to>
      <xdr:col>6</xdr:col>
      <xdr:colOff>194040</xdr:colOff>
      <xdr:row>9</xdr:row>
      <xdr:rowOff>171720</xdr:rowOff>
    </xdr:to>
    <xdr:sp>
      <xdr:nvSpPr>
        <xdr:cNvPr id="16934" name="TextBox 8490"/>
        <xdr:cNvSpPr/>
      </xdr:nvSpPr>
      <xdr:spPr>
        <a:xfrm>
          <a:off x="5503680" y="58482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9</xdr:row>
      <xdr:rowOff>0</xdr:rowOff>
    </xdr:from>
    <xdr:to>
      <xdr:col>6</xdr:col>
      <xdr:colOff>194040</xdr:colOff>
      <xdr:row>9</xdr:row>
      <xdr:rowOff>171720</xdr:rowOff>
    </xdr:to>
    <xdr:sp>
      <xdr:nvSpPr>
        <xdr:cNvPr id="16935" name="TextBox 8491"/>
        <xdr:cNvSpPr/>
      </xdr:nvSpPr>
      <xdr:spPr>
        <a:xfrm>
          <a:off x="5503680" y="58482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0</xdr:row>
      <xdr:rowOff>0</xdr:rowOff>
    </xdr:from>
    <xdr:to>
      <xdr:col>6</xdr:col>
      <xdr:colOff>194040</xdr:colOff>
      <xdr:row>10</xdr:row>
      <xdr:rowOff>171720</xdr:rowOff>
    </xdr:to>
    <xdr:sp>
      <xdr:nvSpPr>
        <xdr:cNvPr id="16936" name="TextBox 8492"/>
        <xdr:cNvSpPr/>
      </xdr:nvSpPr>
      <xdr:spPr>
        <a:xfrm>
          <a:off x="5503680" y="6029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0</xdr:row>
      <xdr:rowOff>0</xdr:rowOff>
    </xdr:from>
    <xdr:to>
      <xdr:col>6</xdr:col>
      <xdr:colOff>194040</xdr:colOff>
      <xdr:row>10</xdr:row>
      <xdr:rowOff>171720</xdr:rowOff>
    </xdr:to>
    <xdr:sp>
      <xdr:nvSpPr>
        <xdr:cNvPr id="16937" name="TextBox 8493"/>
        <xdr:cNvSpPr/>
      </xdr:nvSpPr>
      <xdr:spPr>
        <a:xfrm>
          <a:off x="5503680" y="6029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0</xdr:row>
      <xdr:rowOff>0</xdr:rowOff>
    </xdr:from>
    <xdr:to>
      <xdr:col>6</xdr:col>
      <xdr:colOff>194040</xdr:colOff>
      <xdr:row>10</xdr:row>
      <xdr:rowOff>171720</xdr:rowOff>
    </xdr:to>
    <xdr:sp>
      <xdr:nvSpPr>
        <xdr:cNvPr id="16938" name="TextBox 8494"/>
        <xdr:cNvSpPr/>
      </xdr:nvSpPr>
      <xdr:spPr>
        <a:xfrm>
          <a:off x="5503680" y="6029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0</xdr:row>
      <xdr:rowOff>0</xdr:rowOff>
    </xdr:from>
    <xdr:to>
      <xdr:col>6</xdr:col>
      <xdr:colOff>194040</xdr:colOff>
      <xdr:row>10</xdr:row>
      <xdr:rowOff>171720</xdr:rowOff>
    </xdr:to>
    <xdr:sp>
      <xdr:nvSpPr>
        <xdr:cNvPr id="16939" name="TextBox 8495"/>
        <xdr:cNvSpPr/>
      </xdr:nvSpPr>
      <xdr:spPr>
        <a:xfrm>
          <a:off x="5503680" y="6029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0</xdr:row>
      <xdr:rowOff>0</xdr:rowOff>
    </xdr:from>
    <xdr:to>
      <xdr:col>6</xdr:col>
      <xdr:colOff>194040</xdr:colOff>
      <xdr:row>10</xdr:row>
      <xdr:rowOff>171720</xdr:rowOff>
    </xdr:to>
    <xdr:sp>
      <xdr:nvSpPr>
        <xdr:cNvPr id="16940" name="TextBox 8496"/>
        <xdr:cNvSpPr/>
      </xdr:nvSpPr>
      <xdr:spPr>
        <a:xfrm>
          <a:off x="5503680" y="6029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0</xdr:row>
      <xdr:rowOff>0</xdr:rowOff>
    </xdr:from>
    <xdr:to>
      <xdr:col>6</xdr:col>
      <xdr:colOff>194040</xdr:colOff>
      <xdr:row>10</xdr:row>
      <xdr:rowOff>171720</xdr:rowOff>
    </xdr:to>
    <xdr:sp>
      <xdr:nvSpPr>
        <xdr:cNvPr id="16941" name="TextBox 8497"/>
        <xdr:cNvSpPr/>
      </xdr:nvSpPr>
      <xdr:spPr>
        <a:xfrm>
          <a:off x="5503680" y="6029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0</xdr:row>
      <xdr:rowOff>0</xdr:rowOff>
    </xdr:from>
    <xdr:to>
      <xdr:col>6</xdr:col>
      <xdr:colOff>194040</xdr:colOff>
      <xdr:row>10</xdr:row>
      <xdr:rowOff>171720</xdr:rowOff>
    </xdr:to>
    <xdr:sp>
      <xdr:nvSpPr>
        <xdr:cNvPr id="16942" name="TextBox 8498"/>
        <xdr:cNvSpPr/>
      </xdr:nvSpPr>
      <xdr:spPr>
        <a:xfrm>
          <a:off x="5503680" y="6029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6943" name="TextBox 8499"/>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6944" name="TextBox 8500"/>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6945" name="TextBox 8501"/>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6946" name="TextBox 8502"/>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6947" name="TextBox 8503"/>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6948" name="TextBox 8504"/>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6949" name="TextBox 8505"/>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6950" name="TextBox 8506"/>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6951" name="TextBox 8507"/>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6952" name="TextBox 8508"/>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6953" name="TextBox 8509"/>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6954" name="TextBox 8510"/>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6955" name="TextBox 8511"/>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6956" name="TextBox 8512"/>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6957" name="TextBox 8513"/>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6958" name="TextBox 8514"/>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6959" name="TextBox 8515"/>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6960" name="TextBox 8516"/>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6961" name="TextBox 8517"/>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6962" name="TextBox 8518"/>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6963" name="TextBox 8519"/>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6964" name="TextBox 8520"/>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6965" name="TextBox 8521"/>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6966" name="TextBox 8522"/>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6967" name="TextBox 8523"/>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6968" name="TextBox 8524"/>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6969" name="TextBox 8525"/>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6970" name="TextBox 8526"/>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6971" name="TextBox 8527"/>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6972" name="TextBox 8528"/>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6973" name="TextBox 8529"/>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6974" name="TextBox 8530"/>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6975" name="TextBox 8531"/>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6976" name="TextBox 8532"/>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6977" name="TextBox 8533"/>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9</xdr:row>
      <xdr:rowOff>0</xdr:rowOff>
    </xdr:from>
    <xdr:to>
      <xdr:col>6</xdr:col>
      <xdr:colOff>194040</xdr:colOff>
      <xdr:row>9</xdr:row>
      <xdr:rowOff>171720</xdr:rowOff>
    </xdr:to>
    <xdr:sp>
      <xdr:nvSpPr>
        <xdr:cNvPr id="16978" name="TextBox 8534"/>
        <xdr:cNvSpPr/>
      </xdr:nvSpPr>
      <xdr:spPr>
        <a:xfrm>
          <a:off x="5503680" y="58482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9</xdr:row>
      <xdr:rowOff>0</xdr:rowOff>
    </xdr:from>
    <xdr:to>
      <xdr:col>6</xdr:col>
      <xdr:colOff>194040</xdr:colOff>
      <xdr:row>9</xdr:row>
      <xdr:rowOff>171720</xdr:rowOff>
    </xdr:to>
    <xdr:sp>
      <xdr:nvSpPr>
        <xdr:cNvPr id="16979" name="TextBox 8535"/>
        <xdr:cNvSpPr/>
      </xdr:nvSpPr>
      <xdr:spPr>
        <a:xfrm>
          <a:off x="5503680" y="58482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9</xdr:row>
      <xdr:rowOff>0</xdr:rowOff>
    </xdr:from>
    <xdr:to>
      <xdr:col>6</xdr:col>
      <xdr:colOff>194040</xdr:colOff>
      <xdr:row>9</xdr:row>
      <xdr:rowOff>171720</xdr:rowOff>
    </xdr:to>
    <xdr:sp>
      <xdr:nvSpPr>
        <xdr:cNvPr id="16980" name="TextBox 8536"/>
        <xdr:cNvSpPr/>
      </xdr:nvSpPr>
      <xdr:spPr>
        <a:xfrm>
          <a:off x="5503680" y="58482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9</xdr:row>
      <xdr:rowOff>0</xdr:rowOff>
    </xdr:from>
    <xdr:to>
      <xdr:col>6</xdr:col>
      <xdr:colOff>194040</xdr:colOff>
      <xdr:row>9</xdr:row>
      <xdr:rowOff>171720</xdr:rowOff>
    </xdr:to>
    <xdr:sp>
      <xdr:nvSpPr>
        <xdr:cNvPr id="16981" name="TextBox 8537"/>
        <xdr:cNvSpPr/>
      </xdr:nvSpPr>
      <xdr:spPr>
        <a:xfrm>
          <a:off x="5503680" y="58482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9</xdr:row>
      <xdr:rowOff>0</xdr:rowOff>
    </xdr:from>
    <xdr:to>
      <xdr:col>6</xdr:col>
      <xdr:colOff>194040</xdr:colOff>
      <xdr:row>9</xdr:row>
      <xdr:rowOff>171720</xdr:rowOff>
    </xdr:to>
    <xdr:sp>
      <xdr:nvSpPr>
        <xdr:cNvPr id="16982" name="TextBox 8538"/>
        <xdr:cNvSpPr/>
      </xdr:nvSpPr>
      <xdr:spPr>
        <a:xfrm>
          <a:off x="5503680" y="58482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9</xdr:row>
      <xdr:rowOff>0</xdr:rowOff>
    </xdr:from>
    <xdr:to>
      <xdr:col>6</xdr:col>
      <xdr:colOff>194040</xdr:colOff>
      <xdr:row>9</xdr:row>
      <xdr:rowOff>171720</xdr:rowOff>
    </xdr:to>
    <xdr:sp>
      <xdr:nvSpPr>
        <xdr:cNvPr id="16983" name="TextBox 8539"/>
        <xdr:cNvSpPr/>
      </xdr:nvSpPr>
      <xdr:spPr>
        <a:xfrm>
          <a:off x="5503680" y="58482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9</xdr:row>
      <xdr:rowOff>0</xdr:rowOff>
    </xdr:from>
    <xdr:to>
      <xdr:col>6</xdr:col>
      <xdr:colOff>194040</xdr:colOff>
      <xdr:row>9</xdr:row>
      <xdr:rowOff>171720</xdr:rowOff>
    </xdr:to>
    <xdr:sp>
      <xdr:nvSpPr>
        <xdr:cNvPr id="16984" name="TextBox 8540"/>
        <xdr:cNvSpPr/>
      </xdr:nvSpPr>
      <xdr:spPr>
        <a:xfrm>
          <a:off x="5503680" y="58482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9</xdr:row>
      <xdr:rowOff>0</xdr:rowOff>
    </xdr:from>
    <xdr:to>
      <xdr:col>6</xdr:col>
      <xdr:colOff>194040</xdr:colOff>
      <xdr:row>9</xdr:row>
      <xdr:rowOff>171720</xdr:rowOff>
    </xdr:to>
    <xdr:sp>
      <xdr:nvSpPr>
        <xdr:cNvPr id="16985" name="TextBox 8541"/>
        <xdr:cNvSpPr/>
      </xdr:nvSpPr>
      <xdr:spPr>
        <a:xfrm>
          <a:off x="5503680" y="58482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9</xdr:row>
      <xdr:rowOff>0</xdr:rowOff>
    </xdr:from>
    <xdr:to>
      <xdr:col>6</xdr:col>
      <xdr:colOff>194040</xdr:colOff>
      <xdr:row>9</xdr:row>
      <xdr:rowOff>171720</xdr:rowOff>
    </xdr:to>
    <xdr:sp>
      <xdr:nvSpPr>
        <xdr:cNvPr id="16986" name="TextBox 8542"/>
        <xdr:cNvSpPr/>
      </xdr:nvSpPr>
      <xdr:spPr>
        <a:xfrm>
          <a:off x="5503680" y="58482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9</xdr:row>
      <xdr:rowOff>0</xdr:rowOff>
    </xdr:from>
    <xdr:to>
      <xdr:col>6</xdr:col>
      <xdr:colOff>194040</xdr:colOff>
      <xdr:row>9</xdr:row>
      <xdr:rowOff>171720</xdr:rowOff>
    </xdr:to>
    <xdr:sp>
      <xdr:nvSpPr>
        <xdr:cNvPr id="16987" name="TextBox 8543"/>
        <xdr:cNvSpPr/>
      </xdr:nvSpPr>
      <xdr:spPr>
        <a:xfrm>
          <a:off x="5503680" y="58482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9</xdr:row>
      <xdr:rowOff>0</xdr:rowOff>
    </xdr:from>
    <xdr:to>
      <xdr:col>6</xdr:col>
      <xdr:colOff>194040</xdr:colOff>
      <xdr:row>9</xdr:row>
      <xdr:rowOff>171720</xdr:rowOff>
    </xdr:to>
    <xdr:sp>
      <xdr:nvSpPr>
        <xdr:cNvPr id="16988" name="TextBox 8544"/>
        <xdr:cNvSpPr/>
      </xdr:nvSpPr>
      <xdr:spPr>
        <a:xfrm>
          <a:off x="5503680" y="58482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9</xdr:row>
      <xdr:rowOff>0</xdr:rowOff>
    </xdr:from>
    <xdr:to>
      <xdr:col>6</xdr:col>
      <xdr:colOff>194040</xdr:colOff>
      <xdr:row>9</xdr:row>
      <xdr:rowOff>171720</xdr:rowOff>
    </xdr:to>
    <xdr:sp>
      <xdr:nvSpPr>
        <xdr:cNvPr id="16989" name="TextBox 8545"/>
        <xdr:cNvSpPr/>
      </xdr:nvSpPr>
      <xdr:spPr>
        <a:xfrm>
          <a:off x="5503680" y="58482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9</xdr:row>
      <xdr:rowOff>0</xdr:rowOff>
    </xdr:from>
    <xdr:to>
      <xdr:col>6</xdr:col>
      <xdr:colOff>194040</xdr:colOff>
      <xdr:row>9</xdr:row>
      <xdr:rowOff>171720</xdr:rowOff>
    </xdr:to>
    <xdr:sp>
      <xdr:nvSpPr>
        <xdr:cNvPr id="16990" name="TextBox 8546"/>
        <xdr:cNvSpPr/>
      </xdr:nvSpPr>
      <xdr:spPr>
        <a:xfrm>
          <a:off x="5503680" y="58482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9</xdr:row>
      <xdr:rowOff>0</xdr:rowOff>
    </xdr:from>
    <xdr:to>
      <xdr:col>6</xdr:col>
      <xdr:colOff>194040</xdr:colOff>
      <xdr:row>9</xdr:row>
      <xdr:rowOff>171720</xdr:rowOff>
    </xdr:to>
    <xdr:sp>
      <xdr:nvSpPr>
        <xdr:cNvPr id="16991" name="TextBox 8547"/>
        <xdr:cNvSpPr/>
      </xdr:nvSpPr>
      <xdr:spPr>
        <a:xfrm>
          <a:off x="5503680" y="58482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0</xdr:row>
      <xdr:rowOff>0</xdr:rowOff>
    </xdr:from>
    <xdr:to>
      <xdr:col>6</xdr:col>
      <xdr:colOff>194040</xdr:colOff>
      <xdr:row>10</xdr:row>
      <xdr:rowOff>171720</xdr:rowOff>
    </xdr:to>
    <xdr:sp>
      <xdr:nvSpPr>
        <xdr:cNvPr id="16992" name="TextBox 8548"/>
        <xdr:cNvSpPr/>
      </xdr:nvSpPr>
      <xdr:spPr>
        <a:xfrm>
          <a:off x="5503680" y="6029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0</xdr:row>
      <xdr:rowOff>0</xdr:rowOff>
    </xdr:from>
    <xdr:to>
      <xdr:col>6</xdr:col>
      <xdr:colOff>194040</xdr:colOff>
      <xdr:row>10</xdr:row>
      <xdr:rowOff>171720</xdr:rowOff>
    </xdr:to>
    <xdr:sp>
      <xdr:nvSpPr>
        <xdr:cNvPr id="16993" name="TextBox 8549"/>
        <xdr:cNvSpPr/>
      </xdr:nvSpPr>
      <xdr:spPr>
        <a:xfrm>
          <a:off x="5503680" y="6029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0</xdr:row>
      <xdr:rowOff>0</xdr:rowOff>
    </xdr:from>
    <xdr:to>
      <xdr:col>6</xdr:col>
      <xdr:colOff>194040</xdr:colOff>
      <xdr:row>10</xdr:row>
      <xdr:rowOff>171720</xdr:rowOff>
    </xdr:to>
    <xdr:sp>
      <xdr:nvSpPr>
        <xdr:cNvPr id="16994" name="TextBox 8550"/>
        <xdr:cNvSpPr/>
      </xdr:nvSpPr>
      <xdr:spPr>
        <a:xfrm>
          <a:off x="5503680" y="6029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0</xdr:row>
      <xdr:rowOff>0</xdr:rowOff>
    </xdr:from>
    <xdr:to>
      <xdr:col>6</xdr:col>
      <xdr:colOff>194040</xdr:colOff>
      <xdr:row>10</xdr:row>
      <xdr:rowOff>171720</xdr:rowOff>
    </xdr:to>
    <xdr:sp>
      <xdr:nvSpPr>
        <xdr:cNvPr id="16995" name="TextBox 8551"/>
        <xdr:cNvSpPr/>
      </xdr:nvSpPr>
      <xdr:spPr>
        <a:xfrm>
          <a:off x="5503680" y="6029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0</xdr:row>
      <xdr:rowOff>0</xdr:rowOff>
    </xdr:from>
    <xdr:to>
      <xdr:col>6</xdr:col>
      <xdr:colOff>194040</xdr:colOff>
      <xdr:row>10</xdr:row>
      <xdr:rowOff>171720</xdr:rowOff>
    </xdr:to>
    <xdr:sp>
      <xdr:nvSpPr>
        <xdr:cNvPr id="16996" name="TextBox 8552"/>
        <xdr:cNvSpPr/>
      </xdr:nvSpPr>
      <xdr:spPr>
        <a:xfrm>
          <a:off x="5503680" y="6029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0</xdr:row>
      <xdr:rowOff>0</xdr:rowOff>
    </xdr:from>
    <xdr:to>
      <xdr:col>6</xdr:col>
      <xdr:colOff>194040</xdr:colOff>
      <xdr:row>10</xdr:row>
      <xdr:rowOff>171720</xdr:rowOff>
    </xdr:to>
    <xdr:sp>
      <xdr:nvSpPr>
        <xdr:cNvPr id="16997" name="TextBox 8553"/>
        <xdr:cNvSpPr/>
      </xdr:nvSpPr>
      <xdr:spPr>
        <a:xfrm>
          <a:off x="5503680" y="6029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0</xdr:row>
      <xdr:rowOff>0</xdr:rowOff>
    </xdr:from>
    <xdr:to>
      <xdr:col>6</xdr:col>
      <xdr:colOff>194040</xdr:colOff>
      <xdr:row>10</xdr:row>
      <xdr:rowOff>171720</xdr:rowOff>
    </xdr:to>
    <xdr:sp>
      <xdr:nvSpPr>
        <xdr:cNvPr id="16998" name="TextBox 8554"/>
        <xdr:cNvSpPr/>
      </xdr:nvSpPr>
      <xdr:spPr>
        <a:xfrm>
          <a:off x="5503680" y="6029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0</xdr:row>
      <xdr:rowOff>0</xdr:rowOff>
    </xdr:from>
    <xdr:to>
      <xdr:col>6</xdr:col>
      <xdr:colOff>194040</xdr:colOff>
      <xdr:row>10</xdr:row>
      <xdr:rowOff>171720</xdr:rowOff>
    </xdr:to>
    <xdr:sp>
      <xdr:nvSpPr>
        <xdr:cNvPr id="16999" name="TextBox 8555"/>
        <xdr:cNvSpPr/>
      </xdr:nvSpPr>
      <xdr:spPr>
        <a:xfrm>
          <a:off x="5503680" y="6029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0</xdr:row>
      <xdr:rowOff>0</xdr:rowOff>
    </xdr:from>
    <xdr:to>
      <xdr:col>6</xdr:col>
      <xdr:colOff>194040</xdr:colOff>
      <xdr:row>10</xdr:row>
      <xdr:rowOff>171720</xdr:rowOff>
    </xdr:to>
    <xdr:sp>
      <xdr:nvSpPr>
        <xdr:cNvPr id="17000" name="TextBox 8556"/>
        <xdr:cNvSpPr/>
      </xdr:nvSpPr>
      <xdr:spPr>
        <a:xfrm>
          <a:off x="5503680" y="6029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0</xdr:row>
      <xdr:rowOff>0</xdr:rowOff>
    </xdr:from>
    <xdr:to>
      <xdr:col>6</xdr:col>
      <xdr:colOff>194040</xdr:colOff>
      <xdr:row>10</xdr:row>
      <xdr:rowOff>171720</xdr:rowOff>
    </xdr:to>
    <xdr:sp>
      <xdr:nvSpPr>
        <xdr:cNvPr id="17001" name="TextBox 8557"/>
        <xdr:cNvSpPr/>
      </xdr:nvSpPr>
      <xdr:spPr>
        <a:xfrm>
          <a:off x="5503680" y="6029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0</xdr:row>
      <xdr:rowOff>0</xdr:rowOff>
    </xdr:from>
    <xdr:to>
      <xdr:col>6</xdr:col>
      <xdr:colOff>194040</xdr:colOff>
      <xdr:row>10</xdr:row>
      <xdr:rowOff>171720</xdr:rowOff>
    </xdr:to>
    <xdr:sp>
      <xdr:nvSpPr>
        <xdr:cNvPr id="17002" name="TextBox 8558"/>
        <xdr:cNvSpPr/>
      </xdr:nvSpPr>
      <xdr:spPr>
        <a:xfrm>
          <a:off x="5503680" y="6029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0</xdr:row>
      <xdr:rowOff>0</xdr:rowOff>
    </xdr:from>
    <xdr:to>
      <xdr:col>6</xdr:col>
      <xdr:colOff>194040</xdr:colOff>
      <xdr:row>10</xdr:row>
      <xdr:rowOff>171720</xdr:rowOff>
    </xdr:to>
    <xdr:sp>
      <xdr:nvSpPr>
        <xdr:cNvPr id="17003" name="TextBox 8559"/>
        <xdr:cNvSpPr/>
      </xdr:nvSpPr>
      <xdr:spPr>
        <a:xfrm>
          <a:off x="5503680" y="6029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0</xdr:row>
      <xdr:rowOff>0</xdr:rowOff>
    </xdr:from>
    <xdr:to>
      <xdr:col>6</xdr:col>
      <xdr:colOff>194040</xdr:colOff>
      <xdr:row>10</xdr:row>
      <xdr:rowOff>171720</xdr:rowOff>
    </xdr:to>
    <xdr:sp>
      <xdr:nvSpPr>
        <xdr:cNvPr id="17004" name="TextBox 8560"/>
        <xdr:cNvSpPr/>
      </xdr:nvSpPr>
      <xdr:spPr>
        <a:xfrm>
          <a:off x="5503680" y="6029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0</xdr:row>
      <xdr:rowOff>0</xdr:rowOff>
    </xdr:from>
    <xdr:to>
      <xdr:col>6</xdr:col>
      <xdr:colOff>194040</xdr:colOff>
      <xdr:row>10</xdr:row>
      <xdr:rowOff>171720</xdr:rowOff>
    </xdr:to>
    <xdr:sp>
      <xdr:nvSpPr>
        <xdr:cNvPr id="17005" name="TextBox 8561"/>
        <xdr:cNvSpPr/>
      </xdr:nvSpPr>
      <xdr:spPr>
        <a:xfrm>
          <a:off x="5503680" y="6029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0</xdr:row>
      <xdr:rowOff>0</xdr:rowOff>
    </xdr:from>
    <xdr:to>
      <xdr:col>6</xdr:col>
      <xdr:colOff>194040</xdr:colOff>
      <xdr:row>10</xdr:row>
      <xdr:rowOff>171720</xdr:rowOff>
    </xdr:to>
    <xdr:sp>
      <xdr:nvSpPr>
        <xdr:cNvPr id="17006" name="TextBox 8562"/>
        <xdr:cNvSpPr/>
      </xdr:nvSpPr>
      <xdr:spPr>
        <a:xfrm>
          <a:off x="5503680" y="6029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0</xdr:row>
      <xdr:rowOff>0</xdr:rowOff>
    </xdr:from>
    <xdr:to>
      <xdr:col>6</xdr:col>
      <xdr:colOff>194040</xdr:colOff>
      <xdr:row>10</xdr:row>
      <xdr:rowOff>171720</xdr:rowOff>
    </xdr:to>
    <xdr:sp>
      <xdr:nvSpPr>
        <xdr:cNvPr id="17007" name="TextBox 8563"/>
        <xdr:cNvSpPr/>
      </xdr:nvSpPr>
      <xdr:spPr>
        <a:xfrm>
          <a:off x="5503680" y="6029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0</xdr:row>
      <xdr:rowOff>0</xdr:rowOff>
    </xdr:from>
    <xdr:to>
      <xdr:col>6</xdr:col>
      <xdr:colOff>194040</xdr:colOff>
      <xdr:row>10</xdr:row>
      <xdr:rowOff>171720</xdr:rowOff>
    </xdr:to>
    <xdr:sp>
      <xdr:nvSpPr>
        <xdr:cNvPr id="17008" name="TextBox 8564"/>
        <xdr:cNvSpPr/>
      </xdr:nvSpPr>
      <xdr:spPr>
        <a:xfrm>
          <a:off x="5503680" y="6029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0</xdr:row>
      <xdr:rowOff>0</xdr:rowOff>
    </xdr:from>
    <xdr:to>
      <xdr:col>6</xdr:col>
      <xdr:colOff>194040</xdr:colOff>
      <xdr:row>10</xdr:row>
      <xdr:rowOff>171720</xdr:rowOff>
    </xdr:to>
    <xdr:sp>
      <xdr:nvSpPr>
        <xdr:cNvPr id="17009" name="TextBox 8565"/>
        <xdr:cNvSpPr/>
      </xdr:nvSpPr>
      <xdr:spPr>
        <a:xfrm>
          <a:off x="5503680" y="6029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0</xdr:row>
      <xdr:rowOff>0</xdr:rowOff>
    </xdr:from>
    <xdr:to>
      <xdr:col>6</xdr:col>
      <xdr:colOff>194040</xdr:colOff>
      <xdr:row>10</xdr:row>
      <xdr:rowOff>171720</xdr:rowOff>
    </xdr:to>
    <xdr:sp>
      <xdr:nvSpPr>
        <xdr:cNvPr id="17010" name="TextBox 8566"/>
        <xdr:cNvSpPr/>
      </xdr:nvSpPr>
      <xdr:spPr>
        <a:xfrm>
          <a:off x="5503680" y="6029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0</xdr:row>
      <xdr:rowOff>0</xdr:rowOff>
    </xdr:from>
    <xdr:to>
      <xdr:col>6</xdr:col>
      <xdr:colOff>194040</xdr:colOff>
      <xdr:row>10</xdr:row>
      <xdr:rowOff>171720</xdr:rowOff>
    </xdr:to>
    <xdr:sp>
      <xdr:nvSpPr>
        <xdr:cNvPr id="17011" name="TextBox 8567"/>
        <xdr:cNvSpPr/>
      </xdr:nvSpPr>
      <xdr:spPr>
        <a:xfrm>
          <a:off x="5503680" y="6029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0</xdr:row>
      <xdr:rowOff>0</xdr:rowOff>
    </xdr:from>
    <xdr:to>
      <xdr:col>6</xdr:col>
      <xdr:colOff>194040</xdr:colOff>
      <xdr:row>10</xdr:row>
      <xdr:rowOff>171720</xdr:rowOff>
    </xdr:to>
    <xdr:sp>
      <xdr:nvSpPr>
        <xdr:cNvPr id="17012" name="TextBox 8568"/>
        <xdr:cNvSpPr/>
      </xdr:nvSpPr>
      <xdr:spPr>
        <a:xfrm>
          <a:off x="5503680" y="6029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7013" name="TextBox 8569"/>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7014" name="TextBox 8570"/>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7015" name="TextBox 8571"/>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7016" name="TextBox 8572"/>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7017" name="TextBox 8573"/>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7018" name="TextBox 8574"/>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7019" name="TextBox 8575"/>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7020" name="TextBox 8576"/>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7021" name="TextBox 8577"/>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7022" name="TextBox 8578"/>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7023" name="TextBox 8579"/>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7024" name="TextBox 8580"/>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7025" name="TextBox 8581"/>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7026" name="TextBox 8582"/>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7027" name="TextBox 8583"/>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7028" name="TextBox 8584"/>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7029" name="TextBox 8585"/>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7030" name="TextBox 8586"/>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7031" name="TextBox 8587"/>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7032" name="TextBox 8588"/>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7033" name="TextBox 8589"/>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7034" name="TextBox 8590"/>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7035" name="TextBox 8591"/>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7036" name="TextBox 8592"/>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7037" name="TextBox 8593"/>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7038" name="TextBox 8594"/>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7039" name="TextBox 8595"/>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7040" name="TextBox 8596"/>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7041" name="TextBox 8597"/>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7042" name="TextBox 8598"/>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7043" name="TextBox 8599"/>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7044" name="TextBox 8600"/>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7045" name="TextBox 8601"/>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7046" name="TextBox 8602"/>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7047" name="TextBox 8603"/>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7048" name="TextBox 8604"/>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7049" name="TextBox 8605"/>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7050" name="TextBox 8606"/>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7051" name="TextBox 8607"/>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7052" name="TextBox 8608"/>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7053" name="TextBox 8609"/>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7054" name="TextBox 8610"/>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7055" name="TextBox 8611"/>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7056" name="TextBox 8612"/>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7057" name="TextBox 8613"/>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7058" name="TextBox 8614"/>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7059" name="TextBox 8615"/>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7060" name="TextBox 8616"/>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7061" name="TextBox 8617"/>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7062" name="TextBox 8618"/>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7063" name="TextBox 8619"/>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7064" name="TextBox 8620"/>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7065" name="TextBox 8621"/>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7066" name="TextBox 8622"/>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7067" name="TextBox 8623"/>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7068" name="TextBox 8624"/>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7069" name="TextBox 8625"/>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7070" name="TextBox 8626"/>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7071" name="TextBox 8627"/>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7072" name="TextBox 8628"/>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7073" name="TextBox 8629"/>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7074" name="TextBox 8630"/>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7075" name="TextBox 8631"/>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7076" name="TextBox 8632"/>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7077" name="TextBox 8633"/>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7078" name="TextBox 8634"/>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7079" name="TextBox 8635"/>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7080" name="TextBox 8636"/>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7081" name="TextBox 8637"/>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7082" name="TextBox 8638"/>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7083" name="TextBox 8639"/>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7084" name="TextBox 8640"/>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7085" name="TextBox 8641"/>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7086" name="TextBox 8642"/>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7087" name="TextBox 8643"/>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7088" name="TextBox 8644"/>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7089" name="TextBox 8645"/>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7090" name="TextBox 8646"/>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7091" name="TextBox 8647"/>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7092" name="TextBox 8648"/>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7093" name="TextBox 8649"/>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7094" name="TextBox 8650"/>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7095" name="TextBox 8651"/>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7096" name="TextBox 8652"/>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7097" name="TextBox 8653"/>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7098" name="TextBox 8654"/>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7099" name="TextBox 8655"/>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7100" name="TextBox 8656"/>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7101" name="TextBox 8657"/>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7102" name="TextBox 8658"/>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7103" name="TextBox 8659"/>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7104" name="TextBox 8660"/>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7105" name="TextBox 8661"/>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7106" name="TextBox 8662"/>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7107" name="TextBox 8663"/>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7108" name="TextBox 8664"/>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7109" name="TextBox 8665"/>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7110" name="TextBox 8666"/>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7111" name="TextBox 8667"/>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7112" name="TextBox 8668"/>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7113" name="TextBox 8669"/>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7114" name="TextBox 8670"/>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7115" name="TextBox 8671"/>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7116" name="TextBox 8672"/>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7117" name="TextBox 8673"/>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7118" name="TextBox 8674"/>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7119" name="TextBox 8675"/>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7120" name="TextBox 8676"/>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7121" name="TextBox 8677"/>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7122" name="TextBox 8678"/>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7123" name="TextBox 8679"/>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7124" name="TextBox 8680"/>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7125" name="TextBox 8681"/>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7126" name="TextBox 8682"/>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7127" name="TextBox 8683"/>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7128" name="TextBox 8684"/>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7129" name="TextBox 8685"/>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7130" name="TextBox 8686"/>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7131" name="TextBox 8687"/>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7132" name="TextBox 8688"/>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7133" name="TextBox 8689"/>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7134" name="TextBox 8690"/>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7135" name="TextBox 8691"/>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7136" name="TextBox 8692"/>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7137" name="TextBox 8693"/>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7138" name="TextBox 8694"/>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7139" name="TextBox 8695"/>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7140" name="TextBox 8696"/>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7141" name="TextBox 8697"/>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7142" name="TextBox 8698"/>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7143" name="TextBox 8699"/>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7144" name="TextBox 8700"/>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7145" name="TextBox 8701"/>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7146" name="TextBox 8702"/>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7147" name="TextBox 8703"/>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7148" name="TextBox 8704"/>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7149" name="TextBox 8705"/>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7150" name="TextBox 8706"/>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7151" name="TextBox 8707"/>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7152" name="TextBox 8708"/>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7153" name="TextBox 8709"/>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7154" name="TextBox 8710"/>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7155" name="TextBox 8711"/>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7156" name="TextBox 8712"/>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7157" name="TextBox 8713"/>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7158" name="TextBox 8714"/>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7159" name="TextBox 8715"/>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7160" name="TextBox 8716"/>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7161" name="TextBox 8717"/>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7162" name="TextBox 8718"/>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7163" name="TextBox 8719"/>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7164" name="TextBox 8720"/>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7165" name="TextBox 8721"/>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7166" name="TextBox 8722"/>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7167" name="TextBox 8723"/>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7168" name="TextBox 8724"/>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7169" name="TextBox 8725"/>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7170" name="TextBox 8726"/>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7171" name="TextBox 8727"/>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7172" name="TextBox 8728"/>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7173" name="TextBox 8729"/>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7174" name="TextBox 8730"/>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7175" name="TextBox 8731"/>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7176" name="TextBox 8732"/>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7177" name="TextBox 8733"/>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7178" name="TextBox 8734"/>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7179" name="TextBox 8735"/>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7180" name="TextBox 8736"/>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7181" name="TextBox 8737"/>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7182" name="TextBox 8738"/>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7183" name="TextBox 8739"/>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7184" name="TextBox 8740"/>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7185" name="TextBox 8741"/>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7186" name="TextBox 8742"/>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7187" name="TextBox 8743"/>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7188" name="TextBox 8744"/>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7189" name="TextBox 8745"/>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7190" name="TextBox 8746"/>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7191" name="TextBox 8747"/>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7192" name="TextBox 8748"/>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7193" name="TextBox 8749"/>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7194" name="TextBox 8750"/>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7195" name="TextBox 8751"/>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7196" name="TextBox 8752"/>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7197" name="TextBox 8753"/>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7198" name="TextBox 8754"/>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7199" name="TextBox 8755"/>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7200" name="TextBox 8756"/>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7201" name="TextBox 8757"/>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7202" name="TextBox 8758"/>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7203" name="TextBox 8759"/>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7204" name="TextBox 8760"/>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7205" name="TextBox 8761"/>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7206" name="TextBox 8762"/>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7207" name="TextBox 8763"/>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7208" name="TextBox 8764"/>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7209" name="TextBox 8765"/>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7210" name="TextBox 8766"/>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7211" name="TextBox 8767"/>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7212" name="TextBox 8768"/>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7213" name="TextBox 8769"/>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7214" name="TextBox 8770"/>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7215" name="TextBox 8771"/>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7216" name="TextBox 8772"/>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7217" name="TextBox 8773"/>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7218" name="TextBox 8774"/>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7219" name="TextBox 8775"/>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7220" name="TextBox 8776"/>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7221" name="TextBox 8777"/>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7222" name="TextBox 8778"/>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7223" name="TextBox 8779"/>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7224" name="TextBox 8780"/>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7225" name="TextBox 8781"/>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7226" name="TextBox 8782"/>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7227" name="TextBox 8783"/>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7228" name="TextBox 8784"/>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7229" name="TextBox 8785"/>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7230" name="TextBox 8786"/>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7231" name="TextBox 8787"/>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7232" name="TextBox 8788"/>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7233" name="TextBox 8789"/>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7234" name="TextBox 8790"/>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7235" name="TextBox 8791"/>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7236" name="TextBox 8792"/>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7237" name="TextBox 8793"/>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7238" name="TextBox 8794"/>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7239" name="TextBox 8795"/>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7240" name="TextBox 8796"/>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7241" name="TextBox 8797"/>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7242" name="TextBox 8798"/>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7243" name="TextBox 8799"/>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7244" name="TextBox 8800"/>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7245" name="TextBox 8801"/>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7246" name="TextBox 8802"/>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7247" name="TextBox 8803"/>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7248" name="TextBox 8804"/>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7249" name="TextBox 8805"/>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7250" name="TextBox 8806"/>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7251" name="TextBox 8807"/>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7252" name="TextBox 8808"/>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7253" name="TextBox 8809"/>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7254" name="TextBox 8810"/>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7255" name="TextBox 8811"/>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7256" name="TextBox 8812"/>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7257" name="TextBox 8813"/>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7258" name="TextBox 8814"/>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7259" name="TextBox 8815"/>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7260" name="TextBox 8816"/>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7261" name="TextBox 8817"/>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7262" name="TextBox 8818"/>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7263" name="TextBox 8819"/>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7264" name="TextBox 8820"/>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7265" name="TextBox 8821"/>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7266" name="TextBox 8822"/>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7267" name="TextBox 8823"/>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7268" name="TextBox 8824"/>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7269" name="TextBox 8825"/>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7270" name="TextBox 8826"/>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7271" name="TextBox 8827"/>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7272" name="TextBox 8828"/>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7273" name="TextBox 8829"/>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7274" name="TextBox 8830"/>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7275" name="TextBox 8831"/>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7276" name="TextBox 8832"/>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7277" name="TextBox 8833"/>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7278" name="TextBox 8834"/>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7279" name="TextBox 8835"/>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7280" name="TextBox 8836"/>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7281" name="TextBox 8837"/>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7282" name="TextBox 8838"/>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7283" name="TextBox 8839"/>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7284" name="TextBox 8840"/>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7285" name="TextBox 8841"/>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7286" name="TextBox 8842"/>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7287" name="TextBox 8843"/>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7288" name="TextBox 8844"/>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7289" name="TextBox 8845"/>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7290" name="TextBox 8846"/>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7291" name="TextBox 8847"/>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7292" name="TextBox 8848"/>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7293" name="TextBox 8849"/>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7294" name="TextBox 8850"/>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7295" name="TextBox 8851"/>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7296" name="TextBox 8852"/>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7297" name="TextBox 8853"/>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7298" name="TextBox 8854"/>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7299" name="TextBox 8855"/>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7300" name="TextBox 8856"/>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7301" name="TextBox 8857"/>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7302" name="TextBox 8858"/>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7303" name="TextBox 8859"/>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7304" name="TextBox 8860"/>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7305" name="TextBox 8861"/>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7306" name="TextBox 8862"/>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7307" name="TextBox 8863"/>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7308" name="TextBox 8864"/>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7309" name="TextBox 8865"/>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7310" name="TextBox 8866"/>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7311" name="TextBox 8867"/>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7312" name="TextBox 8868"/>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7313" name="TextBox 8869"/>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7314" name="TextBox 8870"/>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7315" name="TextBox 8871"/>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7316" name="TextBox 8872"/>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7317" name="TextBox 8873"/>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7318" name="TextBox 8874"/>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7319" name="TextBox 8875"/>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7320" name="TextBox 8876"/>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7321" name="TextBox 8877"/>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7322" name="TextBox 8878"/>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7323" name="TextBox 8879"/>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7324" name="TextBox 8880"/>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7325" name="TextBox 8881"/>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7326" name="TextBox 8882"/>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7327" name="TextBox 8883"/>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7328" name="TextBox 8884"/>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7329" name="TextBox 8885"/>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7330" name="TextBox 8886"/>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7331" name="TextBox 8887"/>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7332" name="TextBox 8888"/>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7333" name="TextBox 8889"/>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3</xdr:row>
      <xdr:rowOff>0</xdr:rowOff>
    </xdr:from>
    <xdr:to>
      <xdr:col>6</xdr:col>
      <xdr:colOff>194040</xdr:colOff>
      <xdr:row>13</xdr:row>
      <xdr:rowOff>171720</xdr:rowOff>
    </xdr:to>
    <xdr:sp>
      <xdr:nvSpPr>
        <xdr:cNvPr id="17334" name="TextBox 8890"/>
        <xdr:cNvSpPr/>
      </xdr:nvSpPr>
      <xdr:spPr>
        <a:xfrm>
          <a:off x="5503680" y="65721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7335" name="TextBox 8891"/>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7336" name="TextBox 8892"/>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7337" name="TextBox 8893"/>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7338" name="TextBox 8894"/>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7339" name="TextBox 8895"/>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7340" name="TextBox 8896"/>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7341" name="TextBox 8897"/>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7342" name="TextBox 8898"/>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7343" name="TextBox 8899"/>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7344" name="TextBox 8900"/>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7345" name="TextBox 8901"/>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7346" name="TextBox 8902"/>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7347" name="TextBox 8903"/>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7348" name="TextBox 8904"/>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7349" name="TextBox 8905"/>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7350" name="TextBox 8906"/>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7351" name="TextBox 8907"/>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7352" name="TextBox 8908"/>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7353" name="TextBox 8909"/>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7354" name="TextBox 8910"/>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7355" name="TextBox 8911"/>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7356" name="TextBox 8912"/>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7357" name="TextBox 8913"/>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7358" name="TextBox 8914"/>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7359" name="TextBox 8915"/>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7360" name="TextBox 8916"/>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7361" name="TextBox 8917"/>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7362" name="TextBox 8918"/>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7363" name="TextBox 8919"/>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7364" name="TextBox 8920"/>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7365" name="TextBox 8921"/>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7366" name="TextBox 8922"/>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7367" name="TextBox 8923"/>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7368" name="TextBox 8924"/>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7369" name="TextBox 8925"/>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7370" name="TextBox 8926"/>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7371" name="TextBox 8927"/>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7372" name="TextBox 8928"/>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7373" name="TextBox 8929"/>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7374" name="TextBox 8930"/>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7375" name="TextBox 8931"/>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7376" name="TextBox 8932"/>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7377" name="TextBox 8933"/>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7378" name="TextBox 8934"/>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7379" name="TextBox 8935"/>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7380" name="TextBox 8936"/>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7381" name="TextBox 8937"/>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7382" name="TextBox 8938"/>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7383" name="TextBox 8939"/>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7384" name="TextBox 8940"/>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7385" name="TextBox 8941"/>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7386" name="TextBox 8942"/>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7387" name="TextBox 8943"/>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7388" name="TextBox 8944"/>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7389" name="TextBox 8945"/>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7390" name="TextBox 8946"/>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7391" name="TextBox 8947"/>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7392" name="TextBox 8948"/>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7393" name="TextBox 8949"/>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7394" name="TextBox 8950"/>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7395" name="TextBox 8951"/>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7396" name="TextBox 8952"/>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7397" name="TextBox 8953"/>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7398" name="TextBox 8954"/>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7399" name="TextBox 8955"/>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7400" name="TextBox 8956"/>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7401" name="TextBox 8957"/>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7402" name="TextBox 8958"/>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7403" name="TextBox 8959"/>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7404" name="TextBox 8960"/>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7405" name="TextBox 8961"/>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7406" name="TextBox 8962"/>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7407" name="TextBox 8963"/>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7408" name="TextBox 8964"/>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7409" name="TextBox 8965"/>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7410" name="TextBox 8966"/>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7411" name="TextBox 8967"/>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7412" name="TextBox 8968"/>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7413" name="TextBox 8969"/>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7414" name="TextBox 8970"/>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7415" name="TextBox 8971"/>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7416" name="TextBox 8972"/>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7417" name="TextBox 8973"/>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7418" name="TextBox 8974"/>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7419" name="TextBox 8975"/>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7420" name="TextBox 8976"/>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7421" name="TextBox 8977"/>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7422" name="TextBox 8978"/>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7423" name="TextBox 8979"/>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7424" name="TextBox 8980"/>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7425" name="TextBox 8981"/>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7426" name="TextBox 8982"/>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7427" name="TextBox 8983"/>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7428" name="TextBox 8984"/>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7429" name="TextBox 8985"/>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7430" name="TextBox 8986"/>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7431" name="TextBox 8987"/>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7432" name="TextBox 8988"/>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7433" name="TextBox 8989"/>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7434" name="TextBox 8990"/>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7435" name="TextBox 8991"/>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7436" name="TextBox 8992"/>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7437" name="TextBox 8993"/>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7438" name="TextBox 8994"/>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7439" name="TextBox 8995"/>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7440" name="TextBox 8996"/>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7441" name="TextBox 8997"/>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7442" name="TextBox 8998"/>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7443" name="TextBox 8999"/>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7444" name="TextBox 9000"/>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7445" name="TextBox 9001"/>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7446" name="TextBox 9002"/>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7447" name="TextBox 9003"/>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7448" name="TextBox 9004"/>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7449" name="TextBox 9005"/>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7450" name="TextBox 9006"/>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7451" name="TextBox 9007"/>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7452" name="TextBox 9008"/>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7453" name="TextBox 9009"/>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7454" name="TextBox 9010"/>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7455" name="TextBox 9011"/>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7456" name="TextBox 9012"/>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7457" name="TextBox 9013"/>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7458" name="TextBox 9014"/>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7459" name="TextBox 9015"/>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7460" name="TextBox 9016"/>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7461" name="TextBox 9017"/>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7462" name="TextBox 9018"/>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7463" name="TextBox 9019"/>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7464" name="TextBox 9020"/>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7465" name="TextBox 9021"/>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7466" name="TextBox 9022"/>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7467" name="TextBox 9023"/>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7468" name="TextBox 9024"/>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7469" name="TextBox 9025"/>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7470" name="TextBox 9026"/>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7471" name="TextBox 9027"/>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7472" name="TextBox 9028"/>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7473" name="TextBox 9029"/>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7474" name="TextBox 9030"/>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7475" name="TextBox 9031"/>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7476" name="TextBox 9032"/>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7477" name="TextBox 9033"/>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7478" name="TextBox 9034"/>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7479" name="TextBox 9035"/>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7480" name="TextBox 9036"/>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7481" name="TextBox 9037"/>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7482" name="TextBox 9038"/>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7483" name="TextBox 9039"/>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7484" name="TextBox 9040"/>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7485" name="TextBox 9041"/>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7486" name="TextBox 9042"/>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7487" name="TextBox 9043"/>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7488" name="TextBox 9044"/>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7489" name="TextBox 9045"/>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7490" name="TextBox 9046"/>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7491" name="TextBox 9047"/>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7492" name="TextBox 9048"/>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7493" name="TextBox 9049"/>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7494" name="TextBox 9050"/>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7495" name="TextBox 9051"/>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7496" name="TextBox 9052"/>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7497" name="TextBox 9053"/>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7498" name="TextBox 9054"/>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7499" name="TextBox 9055"/>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7500" name="TextBox 9056"/>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7501" name="TextBox 9057"/>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7502" name="TextBox 9058"/>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7503" name="TextBox 9059"/>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7504" name="TextBox 9060"/>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7505" name="TextBox 9061"/>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7506" name="TextBox 9062"/>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7507" name="TextBox 9063"/>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7508" name="TextBox 9064"/>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7509" name="TextBox 9065"/>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7510" name="TextBox 9066"/>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7511" name="TextBox 9067"/>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7512" name="TextBox 9068"/>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7513" name="TextBox 9069"/>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7514" name="TextBox 9070"/>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7515" name="TextBox 9071"/>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7516" name="TextBox 9072"/>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7517" name="TextBox 9073"/>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7518" name="TextBox 9074"/>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7519" name="TextBox 9075"/>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7520" name="TextBox 9076"/>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7521" name="TextBox 9077"/>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7522" name="TextBox 9078"/>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7523" name="TextBox 9079"/>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7524" name="TextBox 9080"/>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7525" name="TextBox 9081"/>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7526" name="TextBox 9082"/>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7527" name="TextBox 9083"/>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7528" name="TextBox 9084"/>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7529" name="TextBox 9085"/>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7530" name="TextBox 9086"/>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7531" name="TextBox 9087"/>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7532" name="TextBox 9088"/>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7533" name="TextBox 9089"/>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7534" name="TextBox 9090"/>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7535" name="TextBox 9091"/>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7536" name="TextBox 9092"/>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7537" name="TextBox 9093"/>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7538" name="TextBox 9094"/>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7539" name="TextBox 9095"/>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7540" name="TextBox 9096"/>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7541" name="TextBox 9097"/>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7542" name="TextBox 9098"/>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7543" name="TextBox 9099"/>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7544" name="TextBox 9100"/>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7545" name="TextBox 9101"/>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7546" name="TextBox 9102"/>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7547" name="TextBox 9103"/>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7548" name="TextBox 9104"/>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7549" name="TextBox 9105"/>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7550" name="TextBox 9106"/>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7551" name="TextBox 9107"/>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7552" name="TextBox 9108"/>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7553" name="TextBox 9109"/>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7554" name="TextBox 9110"/>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7555" name="TextBox 9111"/>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7556" name="TextBox 9112"/>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7557" name="TextBox 9113"/>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7558" name="TextBox 9114"/>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7559" name="TextBox 9115"/>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7560" name="TextBox 9116"/>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7561" name="TextBox 9117"/>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7562" name="TextBox 9118"/>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7563" name="TextBox 9119"/>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7564" name="TextBox 9120"/>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7565" name="TextBox 9121"/>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7566" name="TextBox 9122"/>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7567" name="TextBox 9123"/>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7568" name="TextBox 9124"/>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7569" name="TextBox 9125"/>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7570" name="TextBox 9126"/>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7571" name="TextBox 9127"/>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7572" name="TextBox 9128"/>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7573" name="TextBox 9129"/>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7574" name="TextBox 9130"/>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7575" name="TextBox 9131"/>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7576" name="TextBox 9132"/>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7577" name="TextBox 9133"/>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7578" name="TextBox 9134"/>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7579" name="TextBox 9135"/>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7580" name="TextBox 9136"/>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7581" name="TextBox 9137"/>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7582" name="TextBox 9138"/>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7583" name="TextBox 9139"/>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7584" name="TextBox 9140"/>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7585" name="TextBox 9141"/>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7586" name="TextBox 9142"/>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7587" name="TextBox 9143"/>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7588" name="TextBox 9144"/>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7589" name="TextBox 9145"/>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7590" name="TextBox 9146"/>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7591" name="TextBox 9147"/>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7592" name="TextBox 9148"/>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7593" name="TextBox 9149"/>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7594" name="TextBox 9150"/>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7595" name="TextBox 9151"/>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7596" name="TextBox 9152"/>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7597" name="TextBox 9153"/>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7598" name="TextBox 9154"/>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7599" name="TextBox 9155"/>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7600" name="TextBox 9156"/>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7601" name="TextBox 9157"/>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7602" name="TextBox 9158"/>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7603" name="TextBox 9159"/>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7604" name="TextBox 9160"/>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7605" name="TextBox 9161"/>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7606" name="TextBox 9162"/>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1</xdr:row>
      <xdr:rowOff>0</xdr:rowOff>
    </xdr:from>
    <xdr:to>
      <xdr:col>6</xdr:col>
      <xdr:colOff>194040</xdr:colOff>
      <xdr:row>11</xdr:row>
      <xdr:rowOff>171720</xdr:rowOff>
    </xdr:to>
    <xdr:sp>
      <xdr:nvSpPr>
        <xdr:cNvPr id="17607" name="TextBox 9163"/>
        <xdr:cNvSpPr/>
      </xdr:nvSpPr>
      <xdr:spPr>
        <a:xfrm>
          <a:off x="5503680" y="621036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7608" name="TextBox 9164"/>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7609" name="TextBox 9165"/>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7610" name="TextBox 9166"/>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7611" name="TextBox 9167"/>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7612" name="TextBox 9168"/>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7613" name="TextBox 9169"/>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7614" name="TextBox 9170"/>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7615" name="TextBox 9171"/>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7616" name="TextBox 9172"/>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7617" name="TextBox 9173"/>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7618" name="TextBox 9174"/>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7619" name="TextBox 9175"/>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7620" name="TextBox 9176"/>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7621" name="TextBox 9177"/>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7622" name="TextBox 9178"/>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7623" name="TextBox 9179"/>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7624" name="TextBox 9180"/>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7625" name="TextBox 9181"/>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7626" name="TextBox 9182"/>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7627" name="TextBox 9183"/>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7628" name="TextBox 9184"/>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7629" name="TextBox 9185"/>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7630" name="TextBox 9186"/>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7631" name="TextBox 9187"/>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7632" name="TextBox 9188"/>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7633" name="TextBox 9189"/>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7634" name="TextBox 9190"/>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7635" name="TextBox 9191"/>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7636" name="TextBox 9192"/>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7637" name="TextBox 9193"/>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7638" name="TextBox 9194"/>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7639" name="TextBox 9195"/>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7640" name="TextBox 9196"/>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7641" name="TextBox 9197"/>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7642" name="TextBox 9198"/>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7643" name="TextBox 9199"/>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7644" name="TextBox 9200"/>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7645" name="TextBox 9201"/>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7646" name="TextBox 9202"/>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7647" name="TextBox 9203"/>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7648" name="TextBox 9204"/>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7649" name="TextBox 9205"/>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7650" name="TextBox 9206"/>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7651" name="TextBox 9207"/>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7652" name="TextBox 9208"/>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7653" name="TextBox 9209"/>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7654" name="TextBox 9210"/>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7655" name="TextBox 9211"/>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7656" name="TextBox 9212"/>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7657" name="TextBox 9213"/>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7658" name="TextBox 9214"/>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7659" name="TextBox 9215"/>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7660" name="TextBox 9216"/>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7661" name="TextBox 9217"/>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7662" name="TextBox 9218"/>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7663" name="TextBox 9219"/>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7664" name="TextBox 9220"/>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7665" name="TextBox 9221"/>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7666" name="TextBox 9222"/>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7667" name="TextBox 9223"/>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7668" name="TextBox 9224"/>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7669" name="TextBox 9225"/>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7670" name="TextBox 9226"/>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7671" name="TextBox 9227"/>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7672" name="TextBox 9228"/>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7673" name="TextBox 9229"/>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7674" name="TextBox 9230"/>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7675" name="TextBox 9231"/>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7676" name="TextBox 9232"/>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7677" name="TextBox 9233"/>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7678" name="TextBox 9234"/>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7679" name="TextBox 9235"/>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7680" name="TextBox 9236"/>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7681" name="TextBox 9237"/>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7682" name="TextBox 9238"/>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7683" name="TextBox 9239"/>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7684" name="TextBox 9240"/>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7685" name="TextBox 9241"/>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7686" name="TextBox 9242"/>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7687" name="TextBox 9243"/>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7688" name="TextBox 9244"/>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7689" name="TextBox 9245"/>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7690" name="TextBox 9246"/>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7691" name="TextBox 9247"/>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7692" name="TextBox 9248"/>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7693" name="TextBox 9249"/>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7694" name="TextBox 9250"/>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7695" name="TextBox 9251"/>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7696" name="TextBox 9252"/>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7697" name="TextBox 9253"/>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7698" name="TextBox 9254"/>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7699" name="TextBox 9255"/>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7700" name="TextBox 9256"/>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7701" name="TextBox 9257"/>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7702" name="TextBox 9258"/>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7703" name="TextBox 9259"/>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7704" name="TextBox 9260"/>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7705" name="TextBox 9261"/>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7706" name="TextBox 9262"/>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7707" name="TextBox 9263"/>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7708" name="TextBox 9264"/>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7709" name="TextBox 9265"/>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7710" name="TextBox 9266"/>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7711" name="TextBox 9267"/>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7712" name="TextBox 9268"/>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7713" name="TextBox 9269"/>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7714" name="TextBox 9270"/>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7715" name="TextBox 9271"/>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7716" name="TextBox 9272"/>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7717" name="TextBox 9273"/>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7718" name="TextBox 9274"/>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7719" name="TextBox 9275"/>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7720" name="TextBox 9276"/>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7721" name="TextBox 9277"/>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7722" name="TextBox 9278"/>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7723" name="TextBox 9279"/>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7724" name="TextBox 9280"/>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7725" name="TextBox 9281"/>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7726" name="TextBox 9282"/>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7727" name="TextBox 9283"/>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7728" name="TextBox 9284"/>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7729" name="TextBox 9285"/>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7730" name="TextBox 9286"/>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7731" name="TextBox 9287"/>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7732" name="TextBox 9288"/>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7733" name="TextBox 9289"/>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7734" name="TextBox 9290"/>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7735" name="TextBox 9291"/>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7736" name="TextBox 9292"/>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7737" name="TextBox 9293"/>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7738" name="TextBox 9294"/>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7739" name="TextBox 9295"/>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7740" name="TextBox 9296"/>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7741" name="TextBox 9297"/>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7742" name="TextBox 9298"/>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7743" name="TextBox 9299"/>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7744" name="TextBox 9300"/>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7745" name="TextBox 9301"/>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7746" name="TextBox 9302"/>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7747" name="TextBox 9303"/>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7748" name="TextBox 9304"/>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7749" name="TextBox 9305"/>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7750" name="TextBox 9306"/>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7751" name="TextBox 9307"/>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7752" name="TextBox 9308"/>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7753" name="TextBox 9309"/>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7754" name="TextBox 9310"/>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7755" name="TextBox 9311"/>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7756" name="TextBox 9312"/>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7757" name="TextBox 9313"/>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7758" name="TextBox 9314"/>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7759" name="TextBox 9315"/>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7760" name="TextBox 9316"/>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7761" name="TextBox 9317"/>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7762" name="TextBox 9318"/>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7763" name="TextBox 9319"/>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7764" name="TextBox 9320"/>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7765" name="TextBox 9321"/>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7766" name="TextBox 9322"/>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7767" name="TextBox 9323"/>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7768" name="TextBox 9324"/>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7769" name="TextBox 9325"/>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7770" name="TextBox 9326"/>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7771" name="TextBox 9327"/>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7772" name="TextBox 9328"/>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7773" name="TextBox 9329"/>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7774" name="TextBox 9330"/>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7775" name="TextBox 9331"/>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7776" name="TextBox 9332"/>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7777" name="TextBox 9333"/>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7778" name="TextBox 9334"/>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7779" name="TextBox 9335"/>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7780" name="TextBox 9336"/>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7781" name="TextBox 9337"/>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7782" name="TextBox 9338"/>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7783" name="TextBox 9339"/>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7784" name="TextBox 9340"/>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7785" name="TextBox 9341"/>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7786" name="TextBox 9342"/>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7787" name="TextBox 9343"/>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7788" name="TextBox 9344"/>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7789" name="TextBox 9345"/>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7790" name="TextBox 9346"/>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7791" name="TextBox 9347"/>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7792" name="TextBox 9348"/>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7793" name="TextBox 9349"/>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7794" name="TextBox 9350"/>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7795" name="TextBox 9351"/>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7796" name="TextBox 9352"/>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7797" name="TextBox 9353"/>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7798" name="TextBox 9354"/>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7799" name="TextBox 9355"/>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7800" name="TextBox 9356"/>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7801" name="TextBox 9357"/>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7802" name="TextBox 9358"/>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7803" name="TextBox 9359"/>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7804" name="TextBox 9360"/>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7805" name="TextBox 9361"/>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7806" name="TextBox 9362"/>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7807" name="TextBox 9363"/>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7808" name="TextBox 9364"/>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7809" name="TextBox 9365"/>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7810" name="TextBox 9366"/>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7811" name="TextBox 9367"/>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7812" name="TextBox 9368"/>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7813" name="TextBox 9369"/>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7814" name="TextBox 9370"/>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7815" name="TextBox 9371"/>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7816" name="TextBox 9372"/>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2</xdr:row>
      <xdr:rowOff>0</xdr:rowOff>
    </xdr:from>
    <xdr:to>
      <xdr:col>6</xdr:col>
      <xdr:colOff>194040</xdr:colOff>
      <xdr:row>12</xdr:row>
      <xdr:rowOff>171720</xdr:rowOff>
    </xdr:to>
    <xdr:sp>
      <xdr:nvSpPr>
        <xdr:cNvPr id="17817" name="TextBox 9373"/>
        <xdr:cNvSpPr/>
      </xdr:nvSpPr>
      <xdr:spPr>
        <a:xfrm>
          <a:off x="5503680" y="63914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7818" name="TextBox 9374"/>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7819" name="TextBox 9375"/>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7820" name="TextBox 9376"/>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7821" name="TextBox 9377"/>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7822" name="TextBox 9378"/>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7823" name="TextBox 9379"/>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7824" name="TextBox 9380"/>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7825" name="TextBox 9381"/>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7826" name="TextBox 9382"/>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7827" name="TextBox 9383"/>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7828" name="TextBox 9384"/>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7829" name="TextBox 9385"/>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7830" name="TextBox 9386"/>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7831" name="TextBox 9387"/>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7832" name="TextBox 9388"/>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7833" name="TextBox 9389"/>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7834" name="TextBox 9390"/>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7835" name="TextBox 9391"/>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7836" name="TextBox 9392"/>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7837" name="TextBox 9393"/>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7838" name="TextBox 9394"/>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7839" name="TextBox 9395"/>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7840" name="TextBox 9396"/>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7841" name="TextBox 9397"/>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7842" name="TextBox 9398"/>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7843" name="TextBox 9399"/>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7844" name="TextBox 9400"/>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7845" name="TextBox 9401"/>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7846" name="TextBox 9402"/>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7847" name="TextBox 9403"/>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7848" name="TextBox 9404"/>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7849" name="TextBox 9405"/>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7850" name="TextBox 9406"/>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7851" name="TextBox 9407"/>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4</xdr:row>
      <xdr:rowOff>0</xdr:rowOff>
    </xdr:from>
    <xdr:to>
      <xdr:col>6</xdr:col>
      <xdr:colOff>194040</xdr:colOff>
      <xdr:row>14</xdr:row>
      <xdr:rowOff>171720</xdr:rowOff>
    </xdr:to>
    <xdr:sp>
      <xdr:nvSpPr>
        <xdr:cNvPr id="17852" name="TextBox 9408"/>
        <xdr:cNvSpPr/>
      </xdr:nvSpPr>
      <xdr:spPr>
        <a:xfrm>
          <a:off x="5503680" y="67532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17853" name="TextBox 9409"/>
        <xdr:cNvSpPr/>
      </xdr:nvSpPr>
      <xdr:spPr>
        <a:xfrm>
          <a:off x="5503680" y="69343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17854" name="TextBox 9410"/>
        <xdr:cNvSpPr/>
      </xdr:nvSpPr>
      <xdr:spPr>
        <a:xfrm>
          <a:off x="5503680" y="69343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17855" name="TextBox 9411"/>
        <xdr:cNvSpPr/>
      </xdr:nvSpPr>
      <xdr:spPr>
        <a:xfrm>
          <a:off x="5503680" y="69343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17856" name="TextBox 9412"/>
        <xdr:cNvSpPr/>
      </xdr:nvSpPr>
      <xdr:spPr>
        <a:xfrm>
          <a:off x="5503680" y="69343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17857" name="TextBox 9413"/>
        <xdr:cNvSpPr/>
      </xdr:nvSpPr>
      <xdr:spPr>
        <a:xfrm>
          <a:off x="5503680" y="69343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17858" name="TextBox 9414"/>
        <xdr:cNvSpPr/>
      </xdr:nvSpPr>
      <xdr:spPr>
        <a:xfrm>
          <a:off x="5503680" y="69343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17859" name="TextBox 9415"/>
        <xdr:cNvSpPr/>
      </xdr:nvSpPr>
      <xdr:spPr>
        <a:xfrm>
          <a:off x="5503680" y="69343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17860" name="TextBox 9416"/>
        <xdr:cNvSpPr/>
      </xdr:nvSpPr>
      <xdr:spPr>
        <a:xfrm>
          <a:off x="5503680" y="69343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17861" name="TextBox 9417"/>
        <xdr:cNvSpPr/>
      </xdr:nvSpPr>
      <xdr:spPr>
        <a:xfrm>
          <a:off x="5503680" y="69343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17862" name="TextBox 9418"/>
        <xdr:cNvSpPr/>
      </xdr:nvSpPr>
      <xdr:spPr>
        <a:xfrm>
          <a:off x="5503680" y="69343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17863" name="TextBox 9419"/>
        <xdr:cNvSpPr/>
      </xdr:nvSpPr>
      <xdr:spPr>
        <a:xfrm>
          <a:off x="5503680" y="69343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17864" name="TextBox 9420"/>
        <xdr:cNvSpPr/>
      </xdr:nvSpPr>
      <xdr:spPr>
        <a:xfrm>
          <a:off x="5503680" y="69343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17865" name="TextBox 9421"/>
        <xdr:cNvSpPr/>
      </xdr:nvSpPr>
      <xdr:spPr>
        <a:xfrm>
          <a:off x="5503680" y="69343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17866" name="TextBox 9422"/>
        <xdr:cNvSpPr/>
      </xdr:nvSpPr>
      <xdr:spPr>
        <a:xfrm>
          <a:off x="5503680" y="69343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17867" name="TextBox 9423"/>
        <xdr:cNvSpPr/>
      </xdr:nvSpPr>
      <xdr:spPr>
        <a:xfrm>
          <a:off x="5503680" y="69343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17868" name="TextBox 9424"/>
        <xdr:cNvSpPr/>
      </xdr:nvSpPr>
      <xdr:spPr>
        <a:xfrm>
          <a:off x="5503680" y="69343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17869" name="TextBox 9425"/>
        <xdr:cNvSpPr/>
      </xdr:nvSpPr>
      <xdr:spPr>
        <a:xfrm>
          <a:off x="5503680" y="69343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17870" name="TextBox 9426"/>
        <xdr:cNvSpPr/>
      </xdr:nvSpPr>
      <xdr:spPr>
        <a:xfrm>
          <a:off x="5503680" y="69343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17871" name="TextBox 9427"/>
        <xdr:cNvSpPr/>
      </xdr:nvSpPr>
      <xdr:spPr>
        <a:xfrm>
          <a:off x="5503680" y="69343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17872" name="TextBox 9428"/>
        <xdr:cNvSpPr/>
      </xdr:nvSpPr>
      <xdr:spPr>
        <a:xfrm>
          <a:off x="5503680" y="69343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17873" name="TextBox 9429"/>
        <xdr:cNvSpPr/>
      </xdr:nvSpPr>
      <xdr:spPr>
        <a:xfrm>
          <a:off x="5503680" y="69343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17874" name="TextBox 9430"/>
        <xdr:cNvSpPr/>
      </xdr:nvSpPr>
      <xdr:spPr>
        <a:xfrm>
          <a:off x="5503680" y="69343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17875" name="TextBox 9431"/>
        <xdr:cNvSpPr/>
      </xdr:nvSpPr>
      <xdr:spPr>
        <a:xfrm>
          <a:off x="5503680" y="69343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17876" name="TextBox 9432"/>
        <xdr:cNvSpPr/>
      </xdr:nvSpPr>
      <xdr:spPr>
        <a:xfrm>
          <a:off x="5503680" y="69343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17877" name="TextBox 9433"/>
        <xdr:cNvSpPr/>
      </xdr:nvSpPr>
      <xdr:spPr>
        <a:xfrm>
          <a:off x="5503680" y="69343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17878" name="TextBox 9434"/>
        <xdr:cNvSpPr/>
      </xdr:nvSpPr>
      <xdr:spPr>
        <a:xfrm>
          <a:off x="5503680" y="69343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17879" name="TextBox 9435"/>
        <xdr:cNvSpPr/>
      </xdr:nvSpPr>
      <xdr:spPr>
        <a:xfrm>
          <a:off x="5503680" y="69343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17880" name="TextBox 9436"/>
        <xdr:cNvSpPr/>
      </xdr:nvSpPr>
      <xdr:spPr>
        <a:xfrm>
          <a:off x="5503680" y="69343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17881" name="TextBox 9437"/>
        <xdr:cNvSpPr/>
      </xdr:nvSpPr>
      <xdr:spPr>
        <a:xfrm>
          <a:off x="5503680" y="69343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17882" name="TextBox 9438"/>
        <xdr:cNvSpPr/>
      </xdr:nvSpPr>
      <xdr:spPr>
        <a:xfrm>
          <a:off x="5503680" y="69343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17883" name="TextBox 9439"/>
        <xdr:cNvSpPr/>
      </xdr:nvSpPr>
      <xdr:spPr>
        <a:xfrm>
          <a:off x="5503680" y="69343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17884" name="TextBox 9440"/>
        <xdr:cNvSpPr/>
      </xdr:nvSpPr>
      <xdr:spPr>
        <a:xfrm>
          <a:off x="5503680" y="69343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17885" name="TextBox 9441"/>
        <xdr:cNvSpPr/>
      </xdr:nvSpPr>
      <xdr:spPr>
        <a:xfrm>
          <a:off x="5503680" y="69343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17886" name="TextBox 9442"/>
        <xdr:cNvSpPr/>
      </xdr:nvSpPr>
      <xdr:spPr>
        <a:xfrm>
          <a:off x="5503680" y="69343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5</xdr:row>
      <xdr:rowOff>0</xdr:rowOff>
    </xdr:from>
    <xdr:to>
      <xdr:col>6</xdr:col>
      <xdr:colOff>194040</xdr:colOff>
      <xdr:row>15</xdr:row>
      <xdr:rowOff>171720</xdr:rowOff>
    </xdr:to>
    <xdr:sp>
      <xdr:nvSpPr>
        <xdr:cNvPr id="17887" name="TextBox 9443"/>
        <xdr:cNvSpPr/>
      </xdr:nvSpPr>
      <xdr:spPr>
        <a:xfrm>
          <a:off x="5503680" y="69343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17888" name="TextBox 9444"/>
        <xdr:cNvSpPr/>
      </xdr:nvSpPr>
      <xdr:spPr>
        <a:xfrm>
          <a:off x="5503680" y="7115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17889" name="TextBox 9445"/>
        <xdr:cNvSpPr/>
      </xdr:nvSpPr>
      <xdr:spPr>
        <a:xfrm>
          <a:off x="5503680" y="7115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17890" name="TextBox 9446"/>
        <xdr:cNvSpPr/>
      </xdr:nvSpPr>
      <xdr:spPr>
        <a:xfrm>
          <a:off x="5503680" y="7115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17891" name="TextBox 9447"/>
        <xdr:cNvSpPr/>
      </xdr:nvSpPr>
      <xdr:spPr>
        <a:xfrm>
          <a:off x="5503680" y="7115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17892" name="TextBox 9448"/>
        <xdr:cNvSpPr/>
      </xdr:nvSpPr>
      <xdr:spPr>
        <a:xfrm>
          <a:off x="5503680" y="7115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17893" name="TextBox 9449"/>
        <xdr:cNvSpPr/>
      </xdr:nvSpPr>
      <xdr:spPr>
        <a:xfrm>
          <a:off x="5503680" y="7115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17894" name="TextBox 9450"/>
        <xdr:cNvSpPr/>
      </xdr:nvSpPr>
      <xdr:spPr>
        <a:xfrm>
          <a:off x="5503680" y="7115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17895" name="TextBox 9451"/>
        <xdr:cNvSpPr/>
      </xdr:nvSpPr>
      <xdr:spPr>
        <a:xfrm>
          <a:off x="5503680" y="7115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17896" name="TextBox 9452"/>
        <xdr:cNvSpPr/>
      </xdr:nvSpPr>
      <xdr:spPr>
        <a:xfrm>
          <a:off x="5503680" y="7115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17897" name="TextBox 9453"/>
        <xdr:cNvSpPr/>
      </xdr:nvSpPr>
      <xdr:spPr>
        <a:xfrm>
          <a:off x="5503680" y="7115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17898" name="TextBox 9454"/>
        <xdr:cNvSpPr/>
      </xdr:nvSpPr>
      <xdr:spPr>
        <a:xfrm>
          <a:off x="5503680" y="7115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17899" name="TextBox 9455"/>
        <xdr:cNvSpPr/>
      </xdr:nvSpPr>
      <xdr:spPr>
        <a:xfrm>
          <a:off x="5503680" y="7115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17900" name="TextBox 9456"/>
        <xdr:cNvSpPr/>
      </xdr:nvSpPr>
      <xdr:spPr>
        <a:xfrm>
          <a:off x="5503680" y="7115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17901" name="TextBox 9457"/>
        <xdr:cNvSpPr/>
      </xdr:nvSpPr>
      <xdr:spPr>
        <a:xfrm>
          <a:off x="5503680" y="7115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17902" name="TextBox 9458"/>
        <xdr:cNvSpPr/>
      </xdr:nvSpPr>
      <xdr:spPr>
        <a:xfrm>
          <a:off x="5503680" y="7115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17903" name="TextBox 9459"/>
        <xdr:cNvSpPr/>
      </xdr:nvSpPr>
      <xdr:spPr>
        <a:xfrm>
          <a:off x="5503680" y="7115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17904" name="TextBox 9460"/>
        <xdr:cNvSpPr/>
      </xdr:nvSpPr>
      <xdr:spPr>
        <a:xfrm>
          <a:off x="5503680" y="7115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17905" name="TextBox 9461"/>
        <xdr:cNvSpPr/>
      </xdr:nvSpPr>
      <xdr:spPr>
        <a:xfrm>
          <a:off x="5503680" y="7115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17906" name="TextBox 9462"/>
        <xdr:cNvSpPr/>
      </xdr:nvSpPr>
      <xdr:spPr>
        <a:xfrm>
          <a:off x="5503680" y="7115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17907" name="TextBox 9463"/>
        <xdr:cNvSpPr/>
      </xdr:nvSpPr>
      <xdr:spPr>
        <a:xfrm>
          <a:off x="5503680" y="7115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17908" name="TextBox 9464"/>
        <xdr:cNvSpPr/>
      </xdr:nvSpPr>
      <xdr:spPr>
        <a:xfrm>
          <a:off x="5503680" y="7115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17909" name="TextBox 9465"/>
        <xdr:cNvSpPr/>
      </xdr:nvSpPr>
      <xdr:spPr>
        <a:xfrm>
          <a:off x="5503680" y="7115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17910" name="TextBox 9466"/>
        <xdr:cNvSpPr/>
      </xdr:nvSpPr>
      <xdr:spPr>
        <a:xfrm>
          <a:off x="5503680" y="7115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17911" name="TextBox 9467"/>
        <xdr:cNvSpPr/>
      </xdr:nvSpPr>
      <xdr:spPr>
        <a:xfrm>
          <a:off x="5503680" y="7115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17912" name="TextBox 9468"/>
        <xdr:cNvSpPr/>
      </xdr:nvSpPr>
      <xdr:spPr>
        <a:xfrm>
          <a:off x="5503680" y="7115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17913" name="TextBox 9469"/>
        <xdr:cNvSpPr/>
      </xdr:nvSpPr>
      <xdr:spPr>
        <a:xfrm>
          <a:off x="5503680" y="7115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17914" name="TextBox 9470"/>
        <xdr:cNvSpPr/>
      </xdr:nvSpPr>
      <xdr:spPr>
        <a:xfrm>
          <a:off x="5503680" y="7115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17915" name="TextBox 9471"/>
        <xdr:cNvSpPr/>
      </xdr:nvSpPr>
      <xdr:spPr>
        <a:xfrm>
          <a:off x="5503680" y="7115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17916" name="TextBox 9472"/>
        <xdr:cNvSpPr/>
      </xdr:nvSpPr>
      <xdr:spPr>
        <a:xfrm>
          <a:off x="5503680" y="7115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17917" name="TextBox 9473"/>
        <xdr:cNvSpPr/>
      </xdr:nvSpPr>
      <xdr:spPr>
        <a:xfrm>
          <a:off x="5503680" y="7115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17918" name="TextBox 9474"/>
        <xdr:cNvSpPr/>
      </xdr:nvSpPr>
      <xdr:spPr>
        <a:xfrm>
          <a:off x="5503680" y="7115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17919" name="TextBox 9475"/>
        <xdr:cNvSpPr/>
      </xdr:nvSpPr>
      <xdr:spPr>
        <a:xfrm>
          <a:off x="5503680" y="7115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17920" name="TextBox 9476"/>
        <xdr:cNvSpPr/>
      </xdr:nvSpPr>
      <xdr:spPr>
        <a:xfrm>
          <a:off x="5503680" y="7115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17921" name="TextBox 9477"/>
        <xdr:cNvSpPr/>
      </xdr:nvSpPr>
      <xdr:spPr>
        <a:xfrm>
          <a:off x="5503680" y="7115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6</xdr:row>
      <xdr:rowOff>0</xdr:rowOff>
    </xdr:from>
    <xdr:to>
      <xdr:col>6</xdr:col>
      <xdr:colOff>194040</xdr:colOff>
      <xdr:row>16</xdr:row>
      <xdr:rowOff>171720</xdr:rowOff>
    </xdr:to>
    <xdr:sp>
      <xdr:nvSpPr>
        <xdr:cNvPr id="17922" name="TextBox 9478"/>
        <xdr:cNvSpPr/>
      </xdr:nvSpPr>
      <xdr:spPr>
        <a:xfrm>
          <a:off x="5503680" y="711504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7</xdr:row>
      <xdr:rowOff>0</xdr:rowOff>
    </xdr:from>
    <xdr:to>
      <xdr:col>6</xdr:col>
      <xdr:colOff>194040</xdr:colOff>
      <xdr:row>17</xdr:row>
      <xdr:rowOff>171720</xdr:rowOff>
    </xdr:to>
    <xdr:sp>
      <xdr:nvSpPr>
        <xdr:cNvPr id="17923" name="TextBox 9479"/>
        <xdr:cNvSpPr/>
      </xdr:nvSpPr>
      <xdr:spPr>
        <a:xfrm>
          <a:off x="5503680" y="7296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7</xdr:row>
      <xdr:rowOff>0</xdr:rowOff>
    </xdr:from>
    <xdr:to>
      <xdr:col>6</xdr:col>
      <xdr:colOff>194040</xdr:colOff>
      <xdr:row>17</xdr:row>
      <xdr:rowOff>171720</xdr:rowOff>
    </xdr:to>
    <xdr:sp>
      <xdr:nvSpPr>
        <xdr:cNvPr id="17924" name="TextBox 9480"/>
        <xdr:cNvSpPr/>
      </xdr:nvSpPr>
      <xdr:spPr>
        <a:xfrm>
          <a:off x="5503680" y="7296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7</xdr:row>
      <xdr:rowOff>0</xdr:rowOff>
    </xdr:from>
    <xdr:to>
      <xdr:col>6</xdr:col>
      <xdr:colOff>194040</xdr:colOff>
      <xdr:row>17</xdr:row>
      <xdr:rowOff>171720</xdr:rowOff>
    </xdr:to>
    <xdr:sp>
      <xdr:nvSpPr>
        <xdr:cNvPr id="17925" name="TextBox 9481"/>
        <xdr:cNvSpPr/>
      </xdr:nvSpPr>
      <xdr:spPr>
        <a:xfrm>
          <a:off x="5503680" y="7296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7</xdr:row>
      <xdr:rowOff>0</xdr:rowOff>
    </xdr:from>
    <xdr:to>
      <xdr:col>6</xdr:col>
      <xdr:colOff>194040</xdr:colOff>
      <xdr:row>17</xdr:row>
      <xdr:rowOff>171720</xdr:rowOff>
    </xdr:to>
    <xdr:sp>
      <xdr:nvSpPr>
        <xdr:cNvPr id="17926" name="TextBox 9482"/>
        <xdr:cNvSpPr/>
      </xdr:nvSpPr>
      <xdr:spPr>
        <a:xfrm>
          <a:off x="5503680" y="7296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7</xdr:row>
      <xdr:rowOff>0</xdr:rowOff>
    </xdr:from>
    <xdr:to>
      <xdr:col>6</xdr:col>
      <xdr:colOff>194040</xdr:colOff>
      <xdr:row>17</xdr:row>
      <xdr:rowOff>171720</xdr:rowOff>
    </xdr:to>
    <xdr:sp>
      <xdr:nvSpPr>
        <xdr:cNvPr id="17927" name="TextBox 9483"/>
        <xdr:cNvSpPr/>
      </xdr:nvSpPr>
      <xdr:spPr>
        <a:xfrm>
          <a:off x="5503680" y="7296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7</xdr:row>
      <xdr:rowOff>0</xdr:rowOff>
    </xdr:from>
    <xdr:to>
      <xdr:col>6</xdr:col>
      <xdr:colOff>194040</xdr:colOff>
      <xdr:row>17</xdr:row>
      <xdr:rowOff>171720</xdr:rowOff>
    </xdr:to>
    <xdr:sp>
      <xdr:nvSpPr>
        <xdr:cNvPr id="17928" name="TextBox 9484"/>
        <xdr:cNvSpPr/>
      </xdr:nvSpPr>
      <xdr:spPr>
        <a:xfrm>
          <a:off x="5503680" y="7296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7</xdr:row>
      <xdr:rowOff>0</xdr:rowOff>
    </xdr:from>
    <xdr:to>
      <xdr:col>6</xdr:col>
      <xdr:colOff>194040</xdr:colOff>
      <xdr:row>17</xdr:row>
      <xdr:rowOff>171720</xdr:rowOff>
    </xdr:to>
    <xdr:sp>
      <xdr:nvSpPr>
        <xdr:cNvPr id="17929" name="TextBox 9485"/>
        <xdr:cNvSpPr/>
      </xdr:nvSpPr>
      <xdr:spPr>
        <a:xfrm>
          <a:off x="5503680" y="7296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7</xdr:row>
      <xdr:rowOff>0</xdr:rowOff>
    </xdr:from>
    <xdr:to>
      <xdr:col>6</xdr:col>
      <xdr:colOff>194040</xdr:colOff>
      <xdr:row>17</xdr:row>
      <xdr:rowOff>171720</xdr:rowOff>
    </xdr:to>
    <xdr:sp>
      <xdr:nvSpPr>
        <xdr:cNvPr id="17930" name="TextBox 9486"/>
        <xdr:cNvSpPr/>
      </xdr:nvSpPr>
      <xdr:spPr>
        <a:xfrm>
          <a:off x="5503680" y="7296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7</xdr:row>
      <xdr:rowOff>0</xdr:rowOff>
    </xdr:from>
    <xdr:to>
      <xdr:col>6</xdr:col>
      <xdr:colOff>194040</xdr:colOff>
      <xdr:row>17</xdr:row>
      <xdr:rowOff>171720</xdr:rowOff>
    </xdr:to>
    <xdr:sp>
      <xdr:nvSpPr>
        <xdr:cNvPr id="17931" name="TextBox 9487"/>
        <xdr:cNvSpPr/>
      </xdr:nvSpPr>
      <xdr:spPr>
        <a:xfrm>
          <a:off x="5503680" y="7296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7</xdr:row>
      <xdr:rowOff>0</xdr:rowOff>
    </xdr:from>
    <xdr:to>
      <xdr:col>6</xdr:col>
      <xdr:colOff>194040</xdr:colOff>
      <xdr:row>17</xdr:row>
      <xdr:rowOff>171720</xdr:rowOff>
    </xdr:to>
    <xdr:sp>
      <xdr:nvSpPr>
        <xdr:cNvPr id="17932" name="TextBox 9488"/>
        <xdr:cNvSpPr/>
      </xdr:nvSpPr>
      <xdr:spPr>
        <a:xfrm>
          <a:off x="5503680" y="7296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7</xdr:row>
      <xdr:rowOff>0</xdr:rowOff>
    </xdr:from>
    <xdr:to>
      <xdr:col>6</xdr:col>
      <xdr:colOff>194040</xdr:colOff>
      <xdr:row>17</xdr:row>
      <xdr:rowOff>171720</xdr:rowOff>
    </xdr:to>
    <xdr:sp>
      <xdr:nvSpPr>
        <xdr:cNvPr id="17933" name="TextBox 9489"/>
        <xdr:cNvSpPr/>
      </xdr:nvSpPr>
      <xdr:spPr>
        <a:xfrm>
          <a:off x="5503680" y="7296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7</xdr:row>
      <xdr:rowOff>0</xdr:rowOff>
    </xdr:from>
    <xdr:to>
      <xdr:col>6</xdr:col>
      <xdr:colOff>194040</xdr:colOff>
      <xdr:row>17</xdr:row>
      <xdr:rowOff>171720</xdr:rowOff>
    </xdr:to>
    <xdr:sp>
      <xdr:nvSpPr>
        <xdr:cNvPr id="17934" name="TextBox 9490"/>
        <xdr:cNvSpPr/>
      </xdr:nvSpPr>
      <xdr:spPr>
        <a:xfrm>
          <a:off x="5503680" y="7296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7</xdr:row>
      <xdr:rowOff>0</xdr:rowOff>
    </xdr:from>
    <xdr:to>
      <xdr:col>6</xdr:col>
      <xdr:colOff>194040</xdr:colOff>
      <xdr:row>17</xdr:row>
      <xdr:rowOff>171720</xdr:rowOff>
    </xdr:to>
    <xdr:sp>
      <xdr:nvSpPr>
        <xdr:cNvPr id="17935" name="TextBox 9491"/>
        <xdr:cNvSpPr/>
      </xdr:nvSpPr>
      <xdr:spPr>
        <a:xfrm>
          <a:off x="5503680" y="7296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7</xdr:row>
      <xdr:rowOff>0</xdr:rowOff>
    </xdr:from>
    <xdr:to>
      <xdr:col>6</xdr:col>
      <xdr:colOff>194040</xdr:colOff>
      <xdr:row>17</xdr:row>
      <xdr:rowOff>171720</xdr:rowOff>
    </xdr:to>
    <xdr:sp>
      <xdr:nvSpPr>
        <xdr:cNvPr id="17936" name="TextBox 9492"/>
        <xdr:cNvSpPr/>
      </xdr:nvSpPr>
      <xdr:spPr>
        <a:xfrm>
          <a:off x="5503680" y="7296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7</xdr:row>
      <xdr:rowOff>0</xdr:rowOff>
    </xdr:from>
    <xdr:to>
      <xdr:col>6</xdr:col>
      <xdr:colOff>194040</xdr:colOff>
      <xdr:row>17</xdr:row>
      <xdr:rowOff>171720</xdr:rowOff>
    </xdr:to>
    <xdr:sp>
      <xdr:nvSpPr>
        <xdr:cNvPr id="17937" name="TextBox 9493"/>
        <xdr:cNvSpPr/>
      </xdr:nvSpPr>
      <xdr:spPr>
        <a:xfrm>
          <a:off x="5503680" y="7296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7</xdr:row>
      <xdr:rowOff>0</xdr:rowOff>
    </xdr:from>
    <xdr:to>
      <xdr:col>6</xdr:col>
      <xdr:colOff>194040</xdr:colOff>
      <xdr:row>17</xdr:row>
      <xdr:rowOff>171720</xdr:rowOff>
    </xdr:to>
    <xdr:sp>
      <xdr:nvSpPr>
        <xdr:cNvPr id="17938" name="TextBox 9494"/>
        <xdr:cNvSpPr/>
      </xdr:nvSpPr>
      <xdr:spPr>
        <a:xfrm>
          <a:off x="5503680" y="7296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7</xdr:row>
      <xdr:rowOff>0</xdr:rowOff>
    </xdr:from>
    <xdr:to>
      <xdr:col>6</xdr:col>
      <xdr:colOff>194040</xdr:colOff>
      <xdr:row>17</xdr:row>
      <xdr:rowOff>171720</xdr:rowOff>
    </xdr:to>
    <xdr:sp>
      <xdr:nvSpPr>
        <xdr:cNvPr id="17939" name="TextBox 9495"/>
        <xdr:cNvSpPr/>
      </xdr:nvSpPr>
      <xdr:spPr>
        <a:xfrm>
          <a:off x="5503680" y="7296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7</xdr:row>
      <xdr:rowOff>0</xdr:rowOff>
    </xdr:from>
    <xdr:to>
      <xdr:col>6</xdr:col>
      <xdr:colOff>194040</xdr:colOff>
      <xdr:row>17</xdr:row>
      <xdr:rowOff>171720</xdr:rowOff>
    </xdr:to>
    <xdr:sp>
      <xdr:nvSpPr>
        <xdr:cNvPr id="17940" name="TextBox 9496"/>
        <xdr:cNvSpPr/>
      </xdr:nvSpPr>
      <xdr:spPr>
        <a:xfrm>
          <a:off x="5503680" y="7296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7</xdr:row>
      <xdr:rowOff>0</xdr:rowOff>
    </xdr:from>
    <xdr:to>
      <xdr:col>6</xdr:col>
      <xdr:colOff>194040</xdr:colOff>
      <xdr:row>17</xdr:row>
      <xdr:rowOff>171720</xdr:rowOff>
    </xdr:to>
    <xdr:sp>
      <xdr:nvSpPr>
        <xdr:cNvPr id="17941" name="TextBox 9497"/>
        <xdr:cNvSpPr/>
      </xdr:nvSpPr>
      <xdr:spPr>
        <a:xfrm>
          <a:off x="5503680" y="7296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7</xdr:row>
      <xdr:rowOff>0</xdr:rowOff>
    </xdr:from>
    <xdr:to>
      <xdr:col>6</xdr:col>
      <xdr:colOff>194040</xdr:colOff>
      <xdr:row>17</xdr:row>
      <xdr:rowOff>171720</xdr:rowOff>
    </xdr:to>
    <xdr:sp>
      <xdr:nvSpPr>
        <xdr:cNvPr id="17942" name="TextBox 9498"/>
        <xdr:cNvSpPr/>
      </xdr:nvSpPr>
      <xdr:spPr>
        <a:xfrm>
          <a:off x="5503680" y="7296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7</xdr:row>
      <xdr:rowOff>0</xdr:rowOff>
    </xdr:from>
    <xdr:to>
      <xdr:col>6</xdr:col>
      <xdr:colOff>194040</xdr:colOff>
      <xdr:row>17</xdr:row>
      <xdr:rowOff>171720</xdr:rowOff>
    </xdr:to>
    <xdr:sp>
      <xdr:nvSpPr>
        <xdr:cNvPr id="17943" name="TextBox 9499"/>
        <xdr:cNvSpPr/>
      </xdr:nvSpPr>
      <xdr:spPr>
        <a:xfrm>
          <a:off x="5503680" y="7296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7</xdr:row>
      <xdr:rowOff>0</xdr:rowOff>
    </xdr:from>
    <xdr:to>
      <xdr:col>6</xdr:col>
      <xdr:colOff>194040</xdr:colOff>
      <xdr:row>17</xdr:row>
      <xdr:rowOff>171720</xdr:rowOff>
    </xdr:to>
    <xdr:sp>
      <xdr:nvSpPr>
        <xdr:cNvPr id="17944" name="TextBox 9500"/>
        <xdr:cNvSpPr/>
      </xdr:nvSpPr>
      <xdr:spPr>
        <a:xfrm>
          <a:off x="5503680" y="7296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7</xdr:row>
      <xdr:rowOff>0</xdr:rowOff>
    </xdr:from>
    <xdr:to>
      <xdr:col>6</xdr:col>
      <xdr:colOff>194040</xdr:colOff>
      <xdr:row>17</xdr:row>
      <xdr:rowOff>171720</xdr:rowOff>
    </xdr:to>
    <xdr:sp>
      <xdr:nvSpPr>
        <xdr:cNvPr id="17945" name="TextBox 9501"/>
        <xdr:cNvSpPr/>
      </xdr:nvSpPr>
      <xdr:spPr>
        <a:xfrm>
          <a:off x="5503680" y="7296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7</xdr:row>
      <xdr:rowOff>0</xdr:rowOff>
    </xdr:from>
    <xdr:to>
      <xdr:col>6</xdr:col>
      <xdr:colOff>194040</xdr:colOff>
      <xdr:row>17</xdr:row>
      <xdr:rowOff>171720</xdr:rowOff>
    </xdr:to>
    <xdr:sp>
      <xdr:nvSpPr>
        <xdr:cNvPr id="17946" name="TextBox 9502"/>
        <xdr:cNvSpPr/>
      </xdr:nvSpPr>
      <xdr:spPr>
        <a:xfrm>
          <a:off x="5503680" y="7296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7</xdr:row>
      <xdr:rowOff>0</xdr:rowOff>
    </xdr:from>
    <xdr:to>
      <xdr:col>6</xdr:col>
      <xdr:colOff>194040</xdr:colOff>
      <xdr:row>17</xdr:row>
      <xdr:rowOff>171720</xdr:rowOff>
    </xdr:to>
    <xdr:sp>
      <xdr:nvSpPr>
        <xdr:cNvPr id="17947" name="TextBox 9503"/>
        <xdr:cNvSpPr/>
      </xdr:nvSpPr>
      <xdr:spPr>
        <a:xfrm>
          <a:off x="5503680" y="7296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7</xdr:row>
      <xdr:rowOff>0</xdr:rowOff>
    </xdr:from>
    <xdr:to>
      <xdr:col>6</xdr:col>
      <xdr:colOff>194040</xdr:colOff>
      <xdr:row>17</xdr:row>
      <xdr:rowOff>171720</xdr:rowOff>
    </xdr:to>
    <xdr:sp>
      <xdr:nvSpPr>
        <xdr:cNvPr id="17948" name="TextBox 9504"/>
        <xdr:cNvSpPr/>
      </xdr:nvSpPr>
      <xdr:spPr>
        <a:xfrm>
          <a:off x="5503680" y="7296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7</xdr:row>
      <xdr:rowOff>0</xdr:rowOff>
    </xdr:from>
    <xdr:to>
      <xdr:col>6</xdr:col>
      <xdr:colOff>194040</xdr:colOff>
      <xdr:row>17</xdr:row>
      <xdr:rowOff>171720</xdr:rowOff>
    </xdr:to>
    <xdr:sp>
      <xdr:nvSpPr>
        <xdr:cNvPr id="17949" name="TextBox 9505"/>
        <xdr:cNvSpPr/>
      </xdr:nvSpPr>
      <xdr:spPr>
        <a:xfrm>
          <a:off x="5503680" y="7296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7</xdr:row>
      <xdr:rowOff>0</xdr:rowOff>
    </xdr:from>
    <xdr:to>
      <xdr:col>6</xdr:col>
      <xdr:colOff>194040</xdr:colOff>
      <xdr:row>17</xdr:row>
      <xdr:rowOff>171720</xdr:rowOff>
    </xdr:to>
    <xdr:sp>
      <xdr:nvSpPr>
        <xdr:cNvPr id="17950" name="TextBox 9506"/>
        <xdr:cNvSpPr/>
      </xdr:nvSpPr>
      <xdr:spPr>
        <a:xfrm>
          <a:off x="5503680" y="7296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7</xdr:row>
      <xdr:rowOff>0</xdr:rowOff>
    </xdr:from>
    <xdr:to>
      <xdr:col>6</xdr:col>
      <xdr:colOff>194040</xdr:colOff>
      <xdr:row>17</xdr:row>
      <xdr:rowOff>171720</xdr:rowOff>
    </xdr:to>
    <xdr:sp>
      <xdr:nvSpPr>
        <xdr:cNvPr id="17951" name="TextBox 9507"/>
        <xdr:cNvSpPr/>
      </xdr:nvSpPr>
      <xdr:spPr>
        <a:xfrm>
          <a:off x="5503680" y="7296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7</xdr:row>
      <xdr:rowOff>0</xdr:rowOff>
    </xdr:from>
    <xdr:to>
      <xdr:col>6</xdr:col>
      <xdr:colOff>194040</xdr:colOff>
      <xdr:row>17</xdr:row>
      <xdr:rowOff>171720</xdr:rowOff>
    </xdr:to>
    <xdr:sp>
      <xdr:nvSpPr>
        <xdr:cNvPr id="17952" name="TextBox 9508"/>
        <xdr:cNvSpPr/>
      </xdr:nvSpPr>
      <xdr:spPr>
        <a:xfrm>
          <a:off x="5503680" y="7296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7</xdr:row>
      <xdr:rowOff>0</xdr:rowOff>
    </xdr:from>
    <xdr:to>
      <xdr:col>6</xdr:col>
      <xdr:colOff>194040</xdr:colOff>
      <xdr:row>17</xdr:row>
      <xdr:rowOff>171720</xdr:rowOff>
    </xdr:to>
    <xdr:sp>
      <xdr:nvSpPr>
        <xdr:cNvPr id="17953" name="TextBox 9509"/>
        <xdr:cNvSpPr/>
      </xdr:nvSpPr>
      <xdr:spPr>
        <a:xfrm>
          <a:off x="5503680" y="7296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7</xdr:row>
      <xdr:rowOff>0</xdr:rowOff>
    </xdr:from>
    <xdr:to>
      <xdr:col>6</xdr:col>
      <xdr:colOff>194040</xdr:colOff>
      <xdr:row>17</xdr:row>
      <xdr:rowOff>171720</xdr:rowOff>
    </xdr:to>
    <xdr:sp>
      <xdr:nvSpPr>
        <xdr:cNvPr id="17954" name="TextBox 9510"/>
        <xdr:cNvSpPr/>
      </xdr:nvSpPr>
      <xdr:spPr>
        <a:xfrm>
          <a:off x="5503680" y="7296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7</xdr:row>
      <xdr:rowOff>0</xdr:rowOff>
    </xdr:from>
    <xdr:to>
      <xdr:col>6</xdr:col>
      <xdr:colOff>194040</xdr:colOff>
      <xdr:row>17</xdr:row>
      <xdr:rowOff>171720</xdr:rowOff>
    </xdr:to>
    <xdr:sp>
      <xdr:nvSpPr>
        <xdr:cNvPr id="17955" name="TextBox 9511"/>
        <xdr:cNvSpPr/>
      </xdr:nvSpPr>
      <xdr:spPr>
        <a:xfrm>
          <a:off x="5503680" y="7296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7</xdr:row>
      <xdr:rowOff>0</xdr:rowOff>
    </xdr:from>
    <xdr:to>
      <xdr:col>6</xdr:col>
      <xdr:colOff>194040</xdr:colOff>
      <xdr:row>17</xdr:row>
      <xdr:rowOff>171720</xdr:rowOff>
    </xdr:to>
    <xdr:sp>
      <xdr:nvSpPr>
        <xdr:cNvPr id="17956" name="TextBox 9512"/>
        <xdr:cNvSpPr/>
      </xdr:nvSpPr>
      <xdr:spPr>
        <a:xfrm>
          <a:off x="5503680" y="7296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7</xdr:row>
      <xdr:rowOff>0</xdr:rowOff>
    </xdr:from>
    <xdr:to>
      <xdr:col>6</xdr:col>
      <xdr:colOff>194040</xdr:colOff>
      <xdr:row>17</xdr:row>
      <xdr:rowOff>171720</xdr:rowOff>
    </xdr:to>
    <xdr:sp>
      <xdr:nvSpPr>
        <xdr:cNvPr id="17957" name="TextBox 9513"/>
        <xdr:cNvSpPr/>
      </xdr:nvSpPr>
      <xdr:spPr>
        <a:xfrm>
          <a:off x="5503680" y="72961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17958" name="TextBox 9514"/>
        <xdr:cNvSpPr/>
      </xdr:nvSpPr>
      <xdr:spPr>
        <a:xfrm>
          <a:off x="5503680" y="74772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17959" name="TextBox 9515"/>
        <xdr:cNvSpPr/>
      </xdr:nvSpPr>
      <xdr:spPr>
        <a:xfrm>
          <a:off x="5503680" y="74772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17960" name="TextBox 9516"/>
        <xdr:cNvSpPr/>
      </xdr:nvSpPr>
      <xdr:spPr>
        <a:xfrm>
          <a:off x="5503680" y="74772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17961" name="TextBox 9517"/>
        <xdr:cNvSpPr/>
      </xdr:nvSpPr>
      <xdr:spPr>
        <a:xfrm>
          <a:off x="5503680" y="74772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17962" name="TextBox 9518"/>
        <xdr:cNvSpPr/>
      </xdr:nvSpPr>
      <xdr:spPr>
        <a:xfrm>
          <a:off x="5503680" y="74772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17963" name="TextBox 9519"/>
        <xdr:cNvSpPr/>
      </xdr:nvSpPr>
      <xdr:spPr>
        <a:xfrm>
          <a:off x="5503680" y="74772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17964" name="TextBox 9520"/>
        <xdr:cNvSpPr/>
      </xdr:nvSpPr>
      <xdr:spPr>
        <a:xfrm>
          <a:off x="5503680" y="74772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17965" name="TextBox 9521"/>
        <xdr:cNvSpPr/>
      </xdr:nvSpPr>
      <xdr:spPr>
        <a:xfrm>
          <a:off x="5503680" y="74772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17966" name="TextBox 9522"/>
        <xdr:cNvSpPr/>
      </xdr:nvSpPr>
      <xdr:spPr>
        <a:xfrm>
          <a:off x="5503680" y="74772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17967" name="TextBox 9523"/>
        <xdr:cNvSpPr/>
      </xdr:nvSpPr>
      <xdr:spPr>
        <a:xfrm>
          <a:off x="5503680" y="74772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17968" name="TextBox 9524"/>
        <xdr:cNvSpPr/>
      </xdr:nvSpPr>
      <xdr:spPr>
        <a:xfrm>
          <a:off x="5503680" y="74772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17969" name="TextBox 9525"/>
        <xdr:cNvSpPr/>
      </xdr:nvSpPr>
      <xdr:spPr>
        <a:xfrm>
          <a:off x="5503680" y="74772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17970" name="TextBox 9526"/>
        <xdr:cNvSpPr/>
      </xdr:nvSpPr>
      <xdr:spPr>
        <a:xfrm>
          <a:off x="5503680" y="74772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17971" name="TextBox 9527"/>
        <xdr:cNvSpPr/>
      </xdr:nvSpPr>
      <xdr:spPr>
        <a:xfrm>
          <a:off x="5503680" y="74772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17972" name="TextBox 9528"/>
        <xdr:cNvSpPr/>
      </xdr:nvSpPr>
      <xdr:spPr>
        <a:xfrm>
          <a:off x="5503680" y="74772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17973" name="TextBox 9529"/>
        <xdr:cNvSpPr/>
      </xdr:nvSpPr>
      <xdr:spPr>
        <a:xfrm>
          <a:off x="5503680" y="74772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17974" name="TextBox 9530"/>
        <xdr:cNvSpPr/>
      </xdr:nvSpPr>
      <xdr:spPr>
        <a:xfrm>
          <a:off x="5503680" y="74772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17975" name="TextBox 9531"/>
        <xdr:cNvSpPr/>
      </xdr:nvSpPr>
      <xdr:spPr>
        <a:xfrm>
          <a:off x="5503680" y="74772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17976" name="TextBox 9532"/>
        <xdr:cNvSpPr/>
      </xdr:nvSpPr>
      <xdr:spPr>
        <a:xfrm>
          <a:off x="5503680" y="74772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17977" name="TextBox 9533"/>
        <xdr:cNvSpPr/>
      </xdr:nvSpPr>
      <xdr:spPr>
        <a:xfrm>
          <a:off x="5503680" y="74772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17978" name="TextBox 9534"/>
        <xdr:cNvSpPr/>
      </xdr:nvSpPr>
      <xdr:spPr>
        <a:xfrm>
          <a:off x="5503680" y="74772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17979" name="TextBox 9535"/>
        <xdr:cNvSpPr/>
      </xdr:nvSpPr>
      <xdr:spPr>
        <a:xfrm>
          <a:off x="5503680" y="74772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17980" name="TextBox 9536"/>
        <xdr:cNvSpPr/>
      </xdr:nvSpPr>
      <xdr:spPr>
        <a:xfrm>
          <a:off x="5503680" y="74772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17981" name="TextBox 9537"/>
        <xdr:cNvSpPr/>
      </xdr:nvSpPr>
      <xdr:spPr>
        <a:xfrm>
          <a:off x="5503680" y="74772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17982" name="TextBox 9538"/>
        <xdr:cNvSpPr/>
      </xdr:nvSpPr>
      <xdr:spPr>
        <a:xfrm>
          <a:off x="5503680" y="74772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17983" name="TextBox 9539"/>
        <xdr:cNvSpPr/>
      </xdr:nvSpPr>
      <xdr:spPr>
        <a:xfrm>
          <a:off x="5503680" y="74772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17984" name="TextBox 9540"/>
        <xdr:cNvSpPr/>
      </xdr:nvSpPr>
      <xdr:spPr>
        <a:xfrm>
          <a:off x="5503680" y="74772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17985" name="TextBox 9541"/>
        <xdr:cNvSpPr/>
      </xdr:nvSpPr>
      <xdr:spPr>
        <a:xfrm>
          <a:off x="5503680" y="74772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17986" name="TextBox 9542"/>
        <xdr:cNvSpPr/>
      </xdr:nvSpPr>
      <xdr:spPr>
        <a:xfrm>
          <a:off x="5503680" y="74772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17987" name="TextBox 9543"/>
        <xdr:cNvSpPr/>
      </xdr:nvSpPr>
      <xdr:spPr>
        <a:xfrm>
          <a:off x="5503680" y="74772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17988" name="TextBox 9544"/>
        <xdr:cNvSpPr/>
      </xdr:nvSpPr>
      <xdr:spPr>
        <a:xfrm>
          <a:off x="5503680" y="74772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17989" name="TextBox 9545"/>
        <xdr:cNvSpPr/>
      </xdr:nvSpPr>
      <xdr:spPr>
        <a:xfrm>
          <a:off x="5503680" y="74772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17990" name="TextBox 9546"/>
        <xdr:cNvSpPr/>
      </xdr:nvSpPr>
      <xdr:spPr>
        <a:xfrm>
          <a:off x="5503680" y="74772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17991" name="TextBox 9547"/>
        <xdr:cNvSpPr/>
      </xdr:nvSpPr>
      <xdr:spPr>
        <a:xfrm>
          <a:off x="5503680" y="74772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8</xdr:row>
      <xdr:rowOff>0</xdr:rowOff>
    </xdr:from>
    <xdr:to>
      <xdr:col>6</xdr:col>
      <xdr:colOff>194040</xdr:colOff>
      <xdr:row>18</xdr:row>
      <xdr:rowOff>171720</xdr:rowOff>
    </xdr:to>
    <xdr:sp>
      <xdr:nvSpPr>
        <xdr:cNvPr id="17992" name="TextBox 9548"/>
        <xdr:cNvSpPr/>
      </xdr:nvSpPr>
      <xdr:spPr>
        <a:xfrm>
          <a:off x="5503680" y="747720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17993" name="TextBox 9549"/>
        <xdr:cNvSpPr/>
      </xdr:nvSpPr>
      <xdr:spPr>
        <a:xfrm>
          <a:off x="5503680" y="7658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17994" name="TextBox 9550"/>
        <xdr:cNvSpPr/>
      </xdr:nvSpPr>
      <xdr:spPr>
        <a:xfrm>
          <a:off x="5503680" y="7658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17995" name="TextBox 9551"/>
        <xdr:cNvSpPr/>
      </xdr:nvSpPr>
      <xdr:spPr>
        <a:xfrm>
          <a:off x="5503680" y="7658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17996" name="TextBox 9552"/>
        <xdr:cNvSpPr/>
      </xdr:nvSpPr>
      <xdr:spPr>
        <a:xfrm>
          <a:off x="5503680" y="7658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17997" name="TextBox 9553"/>
        <xdr:cNvSpPr/>
      </xdr:nvSpPr>
      <xdr:spPr>
        <a:xfrm>
          <a:off x="5503680" y="7658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17998" name="TextBox 9554"/>
        <xdr:cNvSpPr/>
      </xdr:nvSpPr>
      <xdr:spPr>
        <a:xfrm>
          <a:off x="5503680" y="7658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17999" name="TextBox 9555"/>
        <xdr:cNvSpPr/>
      </xdr:nvSpPr>
      <xdr:spPr>
        <a:xfrm>
          <a:off x="5503680" y="7658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18000" name="TextBox 9556"/>
        <xdr:cNvSpPr/>
      </xdr:nvSpPr>
      <xdr:spPr>
        <a:xfrm>
          <a:off x="5503680" y="7658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18001" name="TextBox 9557"/>
        <xdr:cNvSpPr/>
      </xdr:nvSpPr>
      <xdr:spPr>
        <a:xfrm>
          <a:off x="5503680" y="7658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18002" name="TextBox 9558"/>
        <xdr:cNvSpPr/>
      </xdr:nvSpPr>
      <xdr:spPr>
        <a:xfrm>
          <a:off x="5503680" y="7658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18003" name="TextBox 9559"/>
        <xdr:cNvSpPr/>
      </xdr:nvSpPr>
      <xdr:spPr>
        <a:xfrm>
          <a:off x="5503680" y="7658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18004" name="TextBox 9560"/>
        <xdr:cNvSpPr/>
      </xdr:nvSpPr>
      <xdr:spPr>
        <a:xfrm>
          <a:off x="5503680" y="7658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18005" name="TextBox 9561"/>
        <xdr:cNvSpPr/>
      </xdr:nvSpPr>
      <xdr:spPr>
        <a:xfrm>
          <a:off x="5503680" y="7658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18006" name="TextBox 9562"/>
        <xdr:cNvSpPr/>
      </xdr:nvSpPr>
      <xdr:spPr>
        <a:xfrm>
          <a:off x="5503680" y="7658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18007" name="TextBox 9563"/>
        <xdr:cNvSpPr/>
      </xdr:nvSpPr>
      <xdr:spPr>
        <a:xfrm>
          <a:off x="5503680" y="7658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18008" name="TextBox 9564"/>
        <xdr:cNvSpPr/>
      </xdr:nvSpPr>
      <xdr:spPr>
        <a:xfrm>
          <a:off x="5503680" y="7658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18009" name="TextBox 9565"/>
        <xdr:cNvSpPr/>
      </xdr:nvSpPr>
      <xdr:spPr>
        <a:xfrm>
          <a:off x="5503680" y="7658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18010" name="TextBox 9566"/>
        <xdr:cNvSpPr/>
      </xdr:nvSpPr>
      <xdr:spPr>
        <a:xfrm>
          <a:off x="5503680" y="7658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18011" name="TextBox 9567"/>
        <xdr:cNvSpPr/>
      </xdr:nvSpPr>
      <xdr:spPr>
        <a:xfrm>
          <a:off x="5503680" y="7658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18012" name="TextBox 9568"/>
        <xdr:cNvSpPr/>
      </xdr:nvSpPr>
      <xdr:spPr>
        <a:xfrm>
          <a:off x="5503680" y="7658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18013" name="TextBox 9569"/>
        <xdr:cNvSpPr/>
      </xdr:nvSpPr>
      <xdr:spPr>
        <a:xfrm>
          <a:off x="5503680" y="7658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18014" name="TextBox 9570"/>
        <xdr:cNvSpPr/>
      </xdr:nvSpPr>
      <xdr:spPr>
        <a:xfrm>
          <a:off x="5503680" y="7658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18015" name="TextBox 9571"/>
        <xdr:cNvSpPr/>
      </xdr:nvSpPr>
      <xdr:spPr>
        <a:xfrm>
          <a:off x="5503680" y="7658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18016" name="TextBox 9572"/>
        <xdr:cNvSpPr/>
      </xdr:nvSpPr>
      <xdr:spPr>
        <a:xfrm>
          <a:off x="5503680" y="7658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18017" name="TextBox 9573"/>
        <xdr:cNvSpPr/>
      </xdr:nvSpPr>
      <xdr:spPr>
        <a:xfrm>
          <a:off x="5503680" y="7658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18018" name="TextBox 9574"/>
        <xdr:cNvSpPr/>
      </xdr:nvSpPr>
      <xdr:spPr>
        <a:xfrm>
          <a:off x="5503680" y="7658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18019" name="TextBox 9575"/>
        <xdr:cNvSpPr/>
      </xdr:nvSpPr>
      <xdr:spPr>
        <a:xfrm>
          <a:off x="5503680" y="7658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18020" name="TextBox 9576"/>
        <xdr:cNvSpPr/>
      </xdr:nvSpPr>
      <xdr:spPr>
        <a:xfrm>
          <a:off x="5503680" y="7658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18021" name="TextBox 9577"/>
        <xdr:cNvSpPr/>
      </xdr:nvSpPr>
      <xdr:spPr>
        <a:xfrm>
          <a:off x="5503680" y="7658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18022" name="TextBox 9578"/>
        <xdr:cNvSpPr/>
      </xdr:nvSpPr>
      <xdr:spPr>
        <a:xfrm>
          <a:off x="5503680" y="7658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18023" name="TextBox 9579"/>
        <xdr:cNvSpPr/>
      </xdr:nvSpPr>
      <xdr:spPr>
        <a:xfrm>
          <a:off x="5503680" y="7658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18024" name="TextBox 9580"/>
        <xdr:cNvSpPr/>
      </xdr:nvSpPr>
      <xdr:spPr>
        <a:xfrm>
          <a:off x="5503680" y="7658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18025" name="TextBox 9581"/>
        <xdr:cNvSpPr/>
      </xdr:nvSpPr>
      <xdr:spPr>
        <a:xfrm>
          <a:off x="5503680" y="7658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18026" name="TextBox 9582"/>
        <xdr:cNvSpPr/>
      </xdr:nvSpPr>
      <xdr:spPr>
        <a:xfrm>
          <a:off x="5503680" y="7658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19</xdr:row>
      <xdr:rowOff>0</xdr:rowOff>
    </xdr:from>
    <xdr:to>
      <xdr:col>6</xdr:col>
      <xdr:colOff>194040</xdr:colOff>
      <xdr:row>19</xdr:row>
      <xdr:rowOff>171720</xdr:rowOff>
    </xdr:to>
    <xdr:sp>
      <xdr:nvSpPr>
        <xdr:cNvPr id="18027" name="TextBox 9583"/>
        <xdr:cNvSpPr/>
      </xdr:nvSpPr>
      <xdr:spPr>
        <a:xfrm>
          <a:off x="5503680" y="76582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18028" name="TextBox 9584"/>
        <xdr:cNvSpPr/>
      </xdr:nvSpPr>
      <xdr:spPr>
        <a:xfrm>
          <a:off x="5503680" y="88297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18029" name="TextBox 9585"/>
        <xdr:cNvSpPr/>
      </xdr:nvSpPr>
      <xdr:spPr>
        <a:xfrm>
          <a:off x="5503680" y="88297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18030" name="TextBox 9586"/>
        <xdr:cNvSpPr/>
      </xdr:nvSpPr>
      <xdr:spPr>
        <a:xfrm>
          <a:off x="5503680" y="88297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18031" name="TextBox 9587"/>
        <xdr:cNvSpPr/>
      </xdr:nvSpPr>
      <xdr:spPr>
        <a:xfrm>
          <a:off x="5503680" y="88297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18032" name="TextBox 9588"/>
        <xdr:cNvSpPr/>
      </xdr:nvSpPr>
      <xdr:spPr>
        <a:xfrm>
          <a:off x="5503680" y="88297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18033" name="TextBox 9589"/>
        <xdr:cNvSpPr/>
      </xdr:nvSpPr>
      <xdr:spPr>
        <a:xfrm>
          <a:off x="5503680" y="88297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18034" name="TextBox 9590"/>
        <xdr:cNvSpPr/>
      </xdr:nvSpPr>
      <xdr:spPr>
        <a:xfrm>
          <a:off x="5503680" y="88297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18035" name="TextBox 9591"/>
        <xdr:cNvSpPr/>
      </xdr:nvSpPr>
      <xdr:spPr>
        <a:xfrm>
          <a:off x="5503680" y="88297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18036" name="TextBox 9592"/>
        <xdr:cNvSpPr/>
      </xdr:nvSpPr>
      <xdr:spPr>
        <a:xfrm>
          <a:off x="5503680" y="88297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18037" name="TextBox 9593"/>
        <xdr:cNvSpPr/>
      </xdr:nvSpPr>
      <xdr:spPr>
        <a:xfrm>
          <a:off x="5503680" y="88297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18038" name="TextBox 9594"/>
        <xdr:cNvSpPr/>
      </xdr:nvSpPr>
      <xdr:spPr>
        <a:xfrm>
          <a:off x="5503680" y="88297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18039" name="TextBox 9595"/>
        <xdr:cNvSpPr/>
      </xdr:nvSpPr>
      <xdr:spPr>
        <a:xfrm>
          <a:off x="5503680" y="88297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18040" name="TextBox 9596"/>
        <xdr:cNvSpPr/>
      </xdr:nvSpPr>
      <xdr:spPr>
        <a:xfrm>
          <a:off x="5503680" y="88297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18041" name="TextBox 9597"/>
        <xdr:cNvSpPr/>
      </xdr:nvSpPr>
      <xdr:spPr>
        <a:xfrm>
          <a:off x="5503680" y="88297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18042" name="TextBox 9598"/>
        <xdr:cNvSpPr/>
      </xdr:nvSpPr>
      <xdr:spPr>
        <a:xfrm>
          <a:off x="5503680" y="88297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18043" name="TextBox 9599"/>
        <xdr:cNvSpPr/>
      </xdr:nvSpPr>
      <xdr:spPr>
        <a:xfrm>
          <a:off x="5503680" y="88297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18044" name="TextBox 9600"/>
        <xdr:cNvSpPr/>
      </xdr:nvSpPr>
      <xdr:spPr>
        <a:xfrm>
          <a:off x="5503680" y="88297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18045" name="TextBox 9601"/>
        <xdr:cNvSpPr/>
      </xdr:nvSpPr>
      <xdr:spPr>
        <a:xfrm>
          <a:off x="5503680" y="88297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18046" name="TextBox 9602"/>
        <xdr:cNvSpPr/>
      </xdr:nvSpPr>
      <xdr:spPr>
        <a:xfrm>
          <a:off x="5503680" y="88297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18047" name="TextBox 9603"/>
        <xdr:cNvSpPr/>
      </xdr:nvSpPr>
      <xdr:spPr>
        <a:xfrm>
          <a:off x="5503680" y="88297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18048" name="TextBox 9604"/>
        <xdr:cNvSpPr/>
      </xdr:nvSpPr>
      <xdr:spPr>
        <a:xfrm>
          <a:off x="5503680" y="88297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18049" name="TextBox 9605"/>
        <xdr:cNvSpPr/>
      </xdr:nvSpPr>
      <xdr:spPr>
        <a:xfrm>
          <a:off x="5503680" y="88297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18050" name="TextBox 9606"/>
        <xdr:cNvSpPr/>
      </xdr:nvSpPr>
      <xdr:spPr>
        <a:xfrm>
          <a:off x="5503680" y="88297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18051" name="TextBox 9607"/>
        <xdr:cNvSpPr/>
      </xdr:nvSpPr>
      <xdr:spPr>
        <a:xfrm>
          <a:off x="5503680" y="88297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18052" name="TextBox 9608"/>
        <xdr:cNvSpPr/>
      </xdr:nvSpPr>
      <xdr:spPr>
        <a:xfrm>
          <a:off x="5503680" y="88297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18053" name="TextBox 9609"/>
        <xdr:cNvSpPr/>
      </xdr:nvSpPr>
      <xdr:spPr>
        <a:xfrm>
          <a:off x="5503680" y="88297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18054" name="TextBox 9610"/>
        <xdr:cNvSpPr/>
      </xdr:nvSpPr>
      <xdr:spPr>
        <a:xfrm>
          <a:off x="5503680" y="88297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18055" name="TextBox 9611"/>
        <xdr:cNvSpPr/>
      </xdr:nvSpPr>
      <xdr:spPr>
        <a:xfrm>
          <a:off x="5503680" y="88297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18056" name="TextBox 9612"/>
        <xdr:cNvSpPr/>
      </xdr:nvSpPr>
      <xdr:spPr>
        <a:xfrm>
          <a:off x="5503680" y="88297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18057" name="TextBox 9613"/>
        <xdr:cNvSpPr/>
      </xdr:nvSpPr>
      <xdr:spPr>
        <a:xfrm>
          <a:off x="5503680" y="88297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18058" name="TextBox 9614"/>
        <xdr:cNvSpPr/>
      </xdr:nvSpPr>
      <xdr:spPr>
        <a:xfrm>
          <a:off x="5503680" y="88297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18059" name="TextBox 9615"/>
        <xdr:cNvSpPr/>
      </xdr:nvSpPr>
      <xdr:spPr>
        <a:xfrm>
          <a:off x="5503680" y="88297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18060" name="TextBox 9616"/>
        <xdr:cNvSpPr/>
      </xdr:nvSpPr>
      <xdr:spPr>
        <a:xfrm>
          <a:off x="5503680" y="88297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20</xdr:row>
      <xdr:rowOff>0</xdr:rowOff>
    </xdr:from>
    <xdr:to>
      <xdr:col>6</xdr:col>
      <xdr:colOff>194040</xdr:colOff>
      <xdr:row>20</xdr:row>
      <xdr:rowOff>171720</xdr:rowOff>
    </xdr:to>
    <xdr:sp>
      <xdr:nvSpPr>
        <xdr:cNvPr id="18061" name="TextBox 9617"/>
        <xdr:cNvSpPr/>
      </xdr:nvSpPr>
      <xdr:spPr>
        <a:xfrm>
          <a:off x="5503680" y="882972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8062" name="TextBox 9618"/>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8063" name="TextBox 9619"/>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8064" name="TextBox 9620"/>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8065" name="TextBox 9621"/>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8066" name="TextBox 9622"/>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8067" name="TextBox 9623"/>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8068" name="TextBox 9624"/>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8069" name="TextBox 9625"/>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8070" name="TextBox 9626"/>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8071" name="TextBox 9627"/>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8072" name="TextBox 9628"/>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8073" name="TextBox 9629"/>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8074" name="TextBox 9630"/>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8075" name="TextBox 9631"/>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8076" name="TextBox 9632"/>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8077" name="TextBox 9633"/>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8078" name="TextBox 9634"/>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8079" name="TextBox 9635"/>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8080" name="TextBox 9636"/>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8081" name="TextBox 9637"/>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8082" name="TextBox 9638"/>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8083" name="TextBox 9639"/>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8084" name="TextBox 9640"/>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8085" name="TextBox 9641"/>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8086" name="TextBox 9642"/>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8087" name="TextBox 9643"/>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8088" name="TextBox 9644"/>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8089" name="TextBox 9645"/>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8090" name="TextBox 9646"/>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8091" name="TextBox 9647"/>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8092" name="TextBox 9648"/>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8093" name="TextBox 9649"/>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8094" name="TextBox 9650"/>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8095" name="TextBox 9651"/>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8096" name="TextBox 9652"/>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8097" name="TextBox 9653"/>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8098" name="TextBox 9654"/>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8099" name="TextBox 9655"/>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8100" name="TextBox 9656"/>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8101" name="TextBox 9657"/>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8102" name="TextBox 9658"/>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8103" name="TextBox 9659"/>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8104" name="TextBox 9660"/>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8105" name="TextBox 9661"/>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8106" name="TextBox 9662"/>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8107" name="TextBox 9663"/>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8108" name="TextBox 9664"/>
        <xdr:cNvSpPr/>
      </xdr:nvSpPr>
      <xdr:spPr>
        <a:xfrm>
          <a:off x="5503680" y="5667480"/>
          <a:ext cx="360" cy="171720"/>
        </a:xfrm>
        <a:prstGeom prst="rect">
          <a:avLst/>
        </a:prstGeom>
        <a:noFill/>
        <a:ln w="0">
          <a:noFill/>
        </a:ln>
      </xdr:spPr>
      <xdr:style>
        <a:lnRef idx="0"/>
        <a:fillRef idx="0"/>
        <a:effectRef idx="0"/>
        <a:fontRef idx="minor"/>
      </xdr:style>
    </xdr:sp>
    <xdr:clientData/>
  </xdr:twoCellAnchor>
  <xdr:twoCellAnchor editAs="oneCell">
    <xdr:from>
      <xdr:col>6</xdr:col>
      <xdr:colOff>193680</xdr:colOff>
      <xdr:row>8</xdr:row>
      <xdr:rowOff>0</xdr:rowOff>
    </xdr:from>
    <xdr:to>
      <xdr:col>6</xdr:col>
      <xdr:colOff>194040</xdr:colOff>
      <xdr:row>8</xdr:row>
      <xdr:rowOff>171720</xdr:rowOff>
    </xdr:to>
    <xdr:sp>
      <xdr:nvSpPr>
        <xdr:cNvPr id="18109" name="TextBox 9665"/>
        <xdr:cNvSpPr/>
      </xdr:nvSpPr>
      <xdr:spPr>
        <a:xfrm>
          <a:off x="5503680" y="5667480"/>
          <a:ext cx="360" cy="1717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1:AT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true" hidden="false" outlineLevel="0" max="1" min="1" style="0" width="15.66"/>
    <col collapsed="false" customWidth="true" hidden="false" outlineLevel="0" max="2" min="2" style="0" width="13.11"/>
    <col collapsed="false" customWidth="true" hidden="false" outlineLevel="0" max="3" min="3" style="0" width="13.77"/>
    <col collapsed="false" customWidth="true" hidden="false" outlineLevel="0" max="4" min="4" style="0" width="15.11"/>
    <col collapsed="false" customWidth="true" hidden="false" outlineLevel="0" max="5" min="5" style="0" width="13.22"/>
    <col collapsed="false" customWidth="true" hidden="false" outlineLevel="0" max="6" min="6" style="0" width="14"/>
    <col collapsed="false" customWidth="true" hidden="false" outlineLevel="0" max="7" min="7" style="0" width="13.67"/>
    <col collapsed="false" customWidth="true" hidden="false" outlineLevel="0" max="8" min="8" style="0" width="12.88"/>
    <col collapsed="false" customWidth="true" hidden="false" outlineLevel="0" max="9" min="9" style="0" width="13.11"/>
    <col collapsed="false" customWidth="true" hidden="false" outlineLevel="0" max="10" min="10" style="0" width="13.67"/>
    <col collapsed="false" customWidth="true" hidden="false" outlineLevel="0" max="15" min="11" style="0" width="10.66"/>
    <col collapsed="false" customWidth="true" hidden="false" outlineLevel="0" max="16" min="16" style="0" width="13.44"/>
    <col collapsed="false" customWidth="true" hidden="false" outlineLevel="0" max="17" min="17" style="0" width="62.56"/>
  </cols>
  <sheetData>
    <row r="1" customFormat="false" ht="69.75" hidden="false" customHeight="true" outlineLevel="0" collapsed="false">
      <c r="A1" s="1" t="s">
        <v>0</v>
      </c>
      <c r="B1" s="1"/>
      <c r="C1" s="1"/>
      <c r="D1" s="1"/>
      <c r="E1" s="1"/>
      <c r="F1" s="1"/>
      <c r="G1" s="1"/>
      <c r="H1" s="1"/>
      <c r="I1" s="1"/>
      <c r="J1" s="1"/>
      <c r="K1" s="1"/>
      <c r="L1" s="1"/>
      <c r="M1" s="1"/>
      <c r="N1" s="1"/>
      <c r="O1" s="1"/>
      <c r="P1" s="1"/>
      <c r="Q1" s="1"/>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row>
    <row r="2" customFormat="false" ht="89.25" hidden="false" customHeight="true" outlineLevel="0" collapsed="false">
      <c r="A2" s="3" t="s">
        <v>1</v>
      </c>
      <c r="B2" s="4" t="s">
        <v>2</v>
      </c>
      <c r="C2" s="4"/>
      <c r="D2" s="5" t="s">
        <v>3</v>
      </c>
      <c r="E2" s="5"/>
      <c r="F2" s="6" t="s">
        <v>4</v>
      </c>
      <c r="G2" s="6"/>
      <c r="H2" s="7" t="s">
        <v>5</v>
      </c>
      <c r="I2" s="7"/>
      <c r="J2" s="8" t="s">
        <v>6</v>
      </c>
      <c r="K2" s="8"/>
      <c r="L2" s="9" t="s">
        <v>7</v>
      </c>
      <c r="M2" s="9"/>
      <c r="N2" s="9" t="s">
        <v>8</v>
      </c>
      <c r="O2" s="9" t="s">
        <v>9</v>
      </c>
      <c r="P2" s="9"/>
      <c r="Q2" s="10" t="s">
        <v>10</v>
      </c>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row>
    <row r="3" customFormat="false" ht="81" hidden="false" customHeight="true" outlineLevel="0" collapsed="false">
      <c r="A3" s="3"/>
      <c r="B3" s="11" t="s">
        <v>11</v>
      </c>
      <c r="C3" s="11" t="s">
        <v>12</v>
      </c>
      <c r="D3" s="12" t="s">
        <v>13</v>
      </c>
      <c r="E3" s="12" t="s">
        <v>14</v>
      </c>
      <c r="F3" s="13" t="s">
        <v>15</v>
      </c>
      <c r="G3" s="13" t="s">
        <v>16</v>
      </c>
      <c r="H3" s="14" t="s">
        <v>17</v>
      </c>
      <c r="I3" s="14" t="s">
        <v>18</v>
      </c>
      <c r="J3" s="15" t="s">
        <v>19</v>
      </c>
      <c r="K3" s="15" t="s">
        <v>20</v>
      </c>
      <c r="L3" s="16" t="s">
        <v>21</v>
      </c>
      <c r="M3" s="16" t="s">
        <v>22</v>
      </c>
      <c r="N3" s="16" t="s">
        <v>23</v>
      </c>
      <c r="O3" s="16" t="s">
        <v>24</v>
      </c>
      <c r="P3" s="16" t="s">
        <v>25</v>
      </c>
      <c r="Q3" s="10"/>
      <c r="R3" s="17"/>
      <c r="S3" s="17"/>
      <c r="T3" s="17"/>
      <c r="U3" s="17"/>
      <c r="V3" s="17"/>
      <c r="W3" s="17"/>
      <c r="X3" s="17"/>
      <c r="Y3" s="17"/>
      <c r="Z3" s="17"/>
      <c r="AA3" s="17"/>
      <c r="AB3" s="17"/>
      <c r="AC3" s="17"/>
      <c r="AD3" s="17"/>
      <c r="AE3" s="17"/>
      <c r="AF3" s="17"/>
      <c r="AG3" s="17"/>
      <c r="AH3" s="17"/>
      <c r="AI3" s="17"/>
      <c r="AJ3" s="17"/>
      <c r="AK3" s="17"/>
      <c r="AL3" s="17"/>
      <c r="AM3" s="17"/>
      <c r="AN3" s="17"/>
      <c r="AO3" s="17"/>
      <c r="AP3" s="17"/>
      <c r="AQ3" s="17"/>
      <c r="AR3" s="17"/>
      <c r="AS3" s="17"/>
      <c r="AT3" s="17"/>
    </row>
    <row r="4" customFormat="false" ht="14.25" hidden="false" customHeight="true" outlineLevel="0" collapsed="false">
      <c r="A4" s="18" t="n">
        <v>44409</v>
      </c>
      <c r="B4" s="19" t="n">
        <f aca="false">C4*1000</f>
        <v>107250</v>
      </c>
      <c r="C4" s="20" t="n">
        <v>107.25</v>
      </c>
      <c r="D4" s="21" t="n">
        <v>7.45</v>
      </c>
      <c r="E4" s="21" t="n">
        <v>7.53</v>
      </c>
      <c r="F4" s="20" t="n">
        <v>126</v>
      </c>
      <c r="G4" s="20" t="n">
        <v>21</v>
      </c>
      <c r="H4" s="20" t="n">
        <v>288</v>
      </c>
      <c r="I4" s="20" t="n">
        <v>36</v>
      </c>
      <c r="J4" s="20" t="n">
        <v>267</v>
      </c>
      <c r="K4" s="20" t="n">
        <v>27</v>
      </c>
      <c r="L4" s="19" t="s">
        <v>26</v>
      </c>
      <c r="M4" s="22" t="n">
        <v>700</v>
      </c>
      <c r="N4" s="19" t="n">
        <v>0.2</v>
      </c>
      <c r="O4" s="23" t="n">
        <v>22.7</v>
      </c>
      <c r="P4" s="23" t="n">
        <v>1400000</v>
      </c>
      <c r="Q4" s="24" t="s">
        <v>27</v>
      </c>
      <c r="R4" s="25"/>
    </row>
    <row r="5" customFormat="false" ht="14.25" hidden="false" customHeight="false" outlineLevel="0" collapsed="false">
      <c r="A5" s="18" t="n">
        <v>44410</v>
      </c>
      <c r="B5" s="19" t="n">
        <f aca="false">C5*1000</f>
        <v>85220</v>
      </c>
      <c r="C5" s="20" t="n">
        <v>85.22</v>
      </c>
      <c r="D5" s="21" t="n">
        <v>7.31</v>
      </c>
      <c r="E5" s="21" t="n">
        <v>7.49</v>
      </c>
      <c r="F5" s="20" t="n">
        <v>132</v>
      </c>
      <c r="G5" s="20" t="n">
        <v>25</v>
      </c>
      <c r="H5" s="20" t="n">
        <v>316</v>
      </c>
      <c r="I5" s="20" t="n">
        <v>44</v>
      </c>
      <c r="J5" s="20" t="n">
        <v>302</v>
      </c>
      <c r="K5" s="20" t="n">
        <v>29</v>
      </c>
      <c r="L5" s="19" t="s">
        <v>26</v>
      </c>
      <c r="M5" s="22" t="n">
        <v>600</v>
      </c>
      <c r="N5" s="19" t="n">
        <v>0.2</v>
      </c>
      <c r="O5" s="23" t="n">
        <v>22.7</v>
      </c>
      <c r="P5" s="23" t="n">
        <v>1300000</v>
      </c>
      <c r="Q5" s="24"/>
      <c r="R5" s="25"/>
    </row>
    <row r="6" customFormat="false" ht="14.25" hidden="false" customHeight="false" outlineLevel="0" collapsed="false">
      <c r="A6" s="18" t="n">
        <v>44411</v>
      </c>
      <c r="B6" s="19" t="n">
        <f aca="false">C6*1000</f>
        <v>84140</v>
      </c>
      <c r="C6" s="20" t="n">
        <v>84.14</v>
      </c>
      <c r="D6" s="21" t="n">
        <v>7.43</v>
      </c>
      <c r="E6" s="21" t="n">
        <v>7.51</v>
      </c>
      <c r="F6" s="20" t="n">
        <v>129</v>
      </c>
      <c r="G6" s="20" t="n">
        <v>24</v>
      </c>
      <c r="H6" s="20" t="n">
        <v>304</v>
      </c>
      <c r="I6" s="20" t="n">
        <v>40</v>
      </c>
      <c r="J6" s="20" t="n">
        <v>291</v>
      </c>
      <c r="K6" s="20" t="n">
        <v>26</v>
      </c>
      <c r="L6" s="19" t="s">
        <v>26</v>
      </c>
      <c r="M6" s="22" t="n">
        <v>500</v>
      </c>
      <c r="N6" s="19" t="n">
        <v>0.3</v>
      </c>
      <c r="O6" s="23" t="n">
        <v>23.4</v>
      </c>
      <c r="P6" s="23" t="n">
        <v>1200000</v>
      </c>
      <c r="Q6" s="24"/>
      <c r="R6" s="25"/>
    </row>
    <row r="7" customFormat="false" ht="14.25" hidden="false" customHeight="false" outlineLevel="0" collapsed="false">
      <c r="A7" s="18" t="n">
        <v>44412</v>
      </c>
      <c r="B7" s="19" t="n">
        <f aca="false">C7*1000</f>
        <v>88110</v>
      </c>
      <c r="C7" s="20" t="n">
        <v>88.11</v>
      </c>
      <c r="D7" s="21" t="n">
        <v>7.39</v>
      </c>
      <c r="E7" s="21" t="n">
        <v>7.61</v>
      </c>
      <c r="F7" s="20" t="n">
        <v>111</v>
      </c>
      <c r="G7" s="20" t="n">
        <v>19</v>
      </c>
      <c r="H7" s="20" t="n">
        <v>296</v>
      </c>
      <c r="I7" s="20" t="n">
        <v>36</v>
      </c>
      <c r="J7" s="20" t="n">
        <v>282</v>
      </c>
      <c r="K7" s="20" t="n">
        <v>27</v>
      </c>
      <c r="L7" s="19" t="s">
        <v>26</v>
      </c>
      <c r="M7" s="22" t="n">
        <v>700</v>
      </c>
      <c r="N7" s="19" t="n">
        <v>0.2</v>
      </c>
      <c r="O7" s="23" t="n">
        <v>24.4</v>
      </c>
      <c r="P7" s="23" t="n">
        <v>1400000</v>
      </c>
      <c r="Q7" s="24"/>
      <c r="R7" s="25"/>
    </row>
    <row r="8" customFormat="false" ht="14.25" hidden="false" customHeight="false" outlineLevel="0" collapsed="false">
      <c r="A8" s="18" t="n">
        <v>44413</v>
      </c>
      <c r="B8" s="19" t="n">
        <f aca="false">C8*1000</f>
        <v>95190</v>
      </c>
      <c r="C8" s="20" t="n">
        <v>95.19</v>
      </c>
      <c r="D8" s="21" t="n">
        <v>7.28</v>
      </c>
      <c r="E8" s="21" t="n">
        <v>7.43</v>
      </c>
      <c r="F8" s="20" t="n">
        <v>120</v>
      </c>
      <c r="G8" s="20" t="n">
        <v>21</v>
      </c>
      <c r="H8" s="20" t="n">
        <v>308</v>
      </c>
      <c r="I8" s="20" t="n">
        <v>44</v>
      </c>
      <c r="J8" s="20" t="n">
        <v>281</v>
      </c>
      <c r="K8" s="20" t="n">
        <v>30</v>
      </c>
      <c r="L8" s="19" t="s">
        <v>26</v>
      </c>
      <c r="M8" s="22" t="n">
        <v>600</v>
      </c>
      <c r="N8" s="19" t="n">
        <v>0.2</v>
      </c>
      <c r="O8" s="23" t="n">
        <v>22.5</v>
      </c>
      <c r="P8" s="23" t="n">
        <v>1300000</v>
      </c>
      <c r="Q8" s="24"/>
      <c r="R8" s="25"/>
    </row>
    <row r="9" customFormat="false" ht="14.25" hidden="false" customHeight="false" outlineLevel="0" collapsed="false">
      <c r="A9" s="18" t="n">
        <v>44414</v>
      </c>
      <c r="B9" s="19" t="n">
        <f aca="false">C9*1000</f>
        <v>91620</v>
      </c>
      <c r="C9" s="19" t="n">
        <v>91.62</v>
      </c>
      <c r="D9" s="19" t="n">
        <v>7.34</v>
      </c>
      <c r="E9" s="19" t="n">
        <v>7.48</v>
      </c>
      <c r="F9" s="23" t="n">
        <v>102</v>
      </c>
      <c r="G9" s="23" t="n">
        <v>19</v>
      </c>
      <c r="H9" s="23" t="n">
        <v>292</v>
      </c>
      <c r="I9" s="23" t="n">
        <v>48</v>
      </c>
      <c r="J9" s="23" t="n">
        <v>286</v>
      </c>
      <c r="K9" s="23" t="n">
        <v>28</v>
      </c>
      <c r="L9" s="19" t="s">
        <v>26</v>
      </c>
      <c r="M9" s="19" t="n">
        <v>700</v>
      </c>
      <c r="N9" s="19" t="n">
        <v>0.3</v>
      </c>
      <c r="O9" s="23" t="n">
        <v>24.8</v>
      </c>
      <c r="P9" s="23" t="n">
        <v>1400000</v>
      </c>
      <c r="Q9" s="24"/>
      <c r="R9" s="25"/>
    </row>
    <row r="10" customFormat="false" ht="66" hidden="false" customHeight="true" outlineLevel="0" collapsed="false">
      <c r="A10" s="18" t="n">
        <v>44415</v>
      </c>
      <c r="B10" s="19" t="n">
        <f aca="false">C10*1000</f>
        <v>46630</v>
      </c>
      <c r="C10" s="19" t="n">
        <v>46.63</v>
      </c>
      <c r="D10" s="19" t="n">
        <v>7.4</v>
      </c>
      <c r="E10" s="19" t="n">
        <v>7.53</v>
      </c>
      <c r="F10" s="23" t="n">
        <v>96</v>
      </c>
      <c r="G10" s="23" t="n">
        <v>17</v>
      </c>
      <c r="H10" s="23" t="n">
        <v>284</v>
      </c>
      <c r="I10" s="23" t="n">
        <v>40</v>
      </c>
      <c r="J10" s="23" t="n">
        <v>274</v>
      </c>
      <c r="K10" s="23" t="n">
        <v>32</v>
      </c>
      <c r="L10" s="19" t="s">
        <v>26</v>
      </c>
      <c r="M10" s="19" t="n">
        <v>500</v>
      </c>
      <c r="N10" s="19" t="n">
        <v>0.2</v>
      </c>
      <c r="O10" s="19" t="n">
        <v>22.9</v>
      </c>
      <c r="P10" s="19" t="n">
        <v>1200000</v>
      </c>
      <c r="Q10" s="26" t="s">
        <v>28</v>
      </c>
      <c r="R10" s="25"/>
    </row>
    <row r="11" customFormat="false" ht="14.25" hidden="false" customHeight="true" outlineLevel="0" collapsed="false">
      <c r="A11" s="18" t="n">
        <v>44416</v>
      </c>
      <c r="B11" s="27" t="s">
        <v>29</v>
      </c>
      <c r="C11" s="27"/>
      <c r="D11" s="27"/>
      <c r="E11" s="27"/>
      <c r="F11" s="27"/>
      <c r="G11" s="27"/>
      <c r="H11" s="27"/>
      <c r="I11" s="27"/>
      <c r="J11" s="27"/>
      <c r="K11" s="27"/>
      <c r="L11" s="27"/>
      <c r="M11" s="27"/>
      <c r="N11" s="27"/>
      <c r="O11" s="27"/>
      <c r="P11" s="27"/>
      <c r="Q11" s="28" t="s">
        <v>30</v>
      </c>
      <c r="R11" s="25"/>
    </row>
    <row r="12" customFormat="false" ht="14.25" hidden="false" customHeight="false" outlineLevel="0" collapsed="false">
      <c r="A12" s="18" t="n">
        <v>44417</v>
      </c>
      <c r="B12" s="27"/>
      <c r="C12" s="27"/>
      <c r="D12" s="27"/>
      <c r="E12" s="27"/>
      <c r="F12" s="27"/>
      <c r="G12" s="27"/>
      <c r="H12" s="27"/>
      <c r="I12" s="27"/>
      <c r="J12" s="27"/>
      <c r="K12" s="27"/>
      <c r="L12" s="27"/>
      <c r="M12" s="27"/>
      <c r="N12" s="27"/>
      <c r="O12" s="27"/>
      <c r="P12" s="27"/>
      <c r="Q12" s="28"/>
      <c r="R12" s="25"/>
    </row>
    <row r="13" customFormat="false" ht="14.25" hidden="false" customHeight="false" outlineLevel="0" collapsed="false">
      <c r="A13" s="18" t="n">
        <v>44418</v>
      </c>
      <c r="B13" s="27"/>
      <c r="C13" s="27"/>
      <c r="D13" s="27"/>
      <c r="E13" s="27"/>
      <c r="F13" s="27"/>
      <c r="G13" s="27"/>
      <c r="H13" s="27"/>
      <c r="I13" s="27"/>
      <c r="J13" s="27"/>
      <c r="K13" s="27"/>
      <c r="L13" s="27"/>
      <c r="M13" s="27"/>
      <c r="N13" s="27"/>
      <c r="O13" s="27"/>
      <c r="P13" s="27"/>
      <c r="Q13" s="28"/>
      <c r="R13" s="25"/>
    </row>
    <row r="14" customFormat="false" ht="14.25" hidden="false" customHeight="false" outlineLevel="0" collapsed="false">
      <c r="A14" s="18" t="n">
        <v>44419</v>
      </c>
      <c r="B14" s="27"/>
      <c r="C14" s="27"/>
      <c r="D14" s="27"/>
      <c r="E14" s="27"/>
      <c r="F14" s="27"/>
      <c r="G14" s="27"/>
      <c r="H14" s="27"/>
      <c r="I14" s="27"/>
      <c r="J14" s="27"/>
      <c r="K14" s="27"/>
      <c r="L14" s="27"/>
      <c r="M14" s="27"/>
      <c r="N14" s="27"/>
      <c r="O14" s="27"/>
      <c r="P14" s="27"/>
      <c r="Q14" s="28"/>
      <c r="R14" s="25"/>
    </row>
    <row r="15" customFormat="false" ht="14.25" hidden="false" customHeight="false" outlineLevel="0" collapsed="false">
      <c r="A15" s="18" t="n">
        <v>44420</v>
      </c>
      <c r="B15" s="27"/>
      <c r="C15" s="27"/>
      <c r="D15" s="27"/>
      <c r="E15" s="27"/>
      <c r="F15" s="27"/>
      <c r="G15" s="27"/>
      <c r="H15" s="27"/>
      <c r="I15" s="27"/>
      <c r="J15" s="27"/>
      <c r="K15" s="27"/>
      <c r="L15" s="27"/>
      <c r="M15" s="27"/>
      <c r="N15" s="27"/>
      <c r="O15" s="27"/>
      <c r="P15" s="27"/>
      <c r="Q15" s="28"/>
      <c r="R15" s="25"/>
    </row>
    <row r="16" customFormat="false" ht="14.25" hidden="false" customHeight="false" outlineLevel="0" collapsed="false">
      <c r="A16" s="18" t="n">
        <v>44421</v>
      </c>
      <c r="B16" s="27"/>
      <c r="C16" s="27"/>
      <c r="D16" s="27"/>
      <c r="E16" s="27"/>
      <c r="F16" s="27"/>
      <c r="G16" s="27"/>
      <c r="H16" s="27"/>
      <c r="I16" s="27"/>
      <c r="J16" s="27"/>
      <c r="K16" s="27"/>
      <c r="L16" s="27"/>
      <c r="M16" s="27"/>
      <c r="N16" s="27"/>
      <c r="O16" s="27"/>
      <c r="P16" s="27"/>
      <c r="Q16" s="28"/>
      <c r="R16" s="25"/>
    </row>
    <row r="17" customFormat="false" ht="14.25" hidden="false" customHeight="false" outlineLevel="0" collapsed="false">
      <c r="A17" s="18" t="n">
        <v>44422</v>
      </c>
      <c r="B17" s="27"/>
      <c r="C17" s="27"/>
      <c r="D17" s="27"/>
      <c r="E17" s="27"/>
      <c r="F17" s="27"/>
      <c r="G17" s="27"/>
      <c r="H17" s="27"/>
      <c r="I17" s="27"/>
      <c r="J17" s="27"/>
      <c r="K17" s="27"/>
      <c r="L17" s="27"/>
      <c r="M17" s="27"/>
      <c r="N17" s="27"/>
      <c r="O17" s="27"/>
      <c r="P17" s="27"/>
      <c r="Q17" s="28"/>
      <c r="R17" s="25"/>
    </row>
    <row r="18" customFormat="false" ht="14.25" hidden="false" customHeight="false" outlineLevel="0" collapsed="false">
      <c r="A18" s="18" t="n">
        <v>44423</v>
      </c>
      <c r="B18" s="27"/>
      <c r="C18" s="27"/>
      <c r="D18" s="27"/>
      <c r="E18" s="27"/>
      <c r="F18" s="27"/>
      <c r="G18" s="27"/>
      <c r="H18" s="27"/>
      <c r="I18" s="27"/>
      <c r="J18" s="27"/>
      <c r="K18" s="27"/>
      <c r="L18" s="27"/>
      <c r="M18" s="27"/>
      <c r="N18" s="27"/>
      <c r="O18" s="27"/>
      <c r="P18" s="27"/>
      <c r="Q18" s="28"/>
      <c r="R18" s="25"/>
    </row>
    <row r="19" customFormat="false" ht="14.25" hidden="false" customHeight="false" outlineLevel="0" collapsed="false">
      <c r="A19" s="18" t="n">
        <v>44424</v>
      </c>
      <c r="B19" s="27"/>
      <c r="C19" s="27"/>
      <c r="D19" s="27"/>
      <c r="E19" s="27"/>
      <c r="F19" s="27"/>
      <c r="G19" s="27"/>
      <c r="H19" s="27"/>
      <c r="I19" s="27"/>
      <c r="J19" s="27"/>
      <c r="K19" s="27"/>
      <c r="L19" s="27"/>
      <c r="M19" s="27"/>
      <c r="N19" s="27"/>
      <c r="O19" s="27"/>
      <c r="P19" s="27"/>
      <c r="Q19" s="28"/>
      <c r="R19" s="25"/>
    </row>
    <row r="20" customFormat="false" ht="14.25" hidden="false" customHeight="false" outlineLevel="0" collapsed="false">
      <c r="A20" s="18" t="n">
        <v>44425</v>
      </c>
      <c r="B20" s="27"/>
      <c r="C20" s="27"/>
      <c r="D20" s="27"/>
      <c r="E20" s="27"/>
      <c r="F20" s="27"/>
      <c r="G20" s="27"/>
      <c r="H20" s="27"/>
      <c r="I20" s="27"/>
      <c r="J20" s="27"/>
      <c r="K20" s="27"/>
      <c r="L20" s="27"/>
      <c r="M20" s="27"/>
      <c r="N20" s="27"/>
      <c r="O20" s="27"/>
      <c r="P20" s="27"/>
      <c r="Q20" s="28"/>
    </row>
    <row r="21" customFormat="false" ht="78.75" hidden="false" customHeight="false" outlineLevel="0" collapsed="false">
      <c r="A21" s="18" t="n">
        <v>44426</v>
      </c>
      <c r="B21" s="19" t="n">
        <f aca="false">C21*1000</f>
        <v>18510</v>
      </c>
      <c r="C21" s="20" t="n">
        <v>18.51</v>
      </c>
      <c r="D21" s="21" t="n">
        <v>7.19</v>
      </c>
      <c r="E21" s="21" t="n">
        <v>7.41</v>
      </c>
      <c r="F21" s="23" t="n">
        <v>139</v>
      </c>
      <c r="G21" s="20" t="n">
        <v>49</v>
      </c>
      <c r="H21" s="20" t="n">
        <v>340</v>
      </c>
      <c r="I21" s="20" t="n">
        <v>92</v>
      </c>
      <c r="J21" s="20" t="n">
        <v>302</v>
      </c>
      <c r="K21" s="20" t="n">
        <v>85</v>
      </c>
      <c r="L21" s="19" t="s">
        <v>26</v>
      </c>
      <c r="M21" s="22" t="s">
        <v>31</v>
      </c>
      <c r="N21" s="22" t="s">
        <v>31</v>
      </c>
      <c r="O21" s="22" t="s">
        <v>31</v>
      </c>
      <c r="P21" s="22" t="s">
        <v>31</v>
      </c>
      <c r="Q21" s="26" t="s">
        <v>32</v>
      </c>
    </row>
    <row r="22" customFormat="false" ht="33" hidden="false" customHeight="true" outlineLevel="0" collapsed="false">
      <c r="A22" s="18" t="n">
        <v>44427</v>
      </c>
      <c r="B22" s="19" t="n">
        <f aca="false">C22*1000</f>
        <v>75270</v>
      </c>
      <c r="C22" s="20" t="n">
        <v>75.27</v>
      </c>
      <c r="D22" s="21" t="n">
        <v>7.29</v>
      </c>
      <c r="E22" s="21" t="n">
        <v>7.21</v>
      </c>
      <c r="F22" s="23" t="n">
        <v>143</v>
      </c>
      <c r="G22" s="20" t="n">
        <v>47</v>
      </c>
      <c r="H22" s="20" t="n">
        <v>312</v>
      </c>
      <c r="I22" s="20" t="n">
        <v>84</v>
      </c>
      <c r="J22" s="20" t="n">
        <v>287</v>
      </c>
      <c r="K22" s="20" t="n">
        <v>62</v>
      </c>
      <c r="L22" s="19" t="s">
        <v>26</v>
      </c>
      <c r="M22" s="22" t="s">
        <v>31</v>
      </c>
      <c r="N22" s="22" t="s">
        <v>31</v>
      </c>
      <c r="O22" s="22" t="s">
        <v>31</v>
      </c>
      <c r="P22" s="22" t="s">
        <v>31</v>
      </c>
      <c r="Q22" s="24" t="s">
        <v>33</v>
      </c>
    </row>
    <row r="23" customFormat="false" ht="33" hidden="false" customHeight="true" outlineLevel="0" collapsed="false">
      <c r="A23" s="18" t="n">
        <v>44428</v>
      </c>
      <c r="B23" s="19" t="n">
        <f aca="false">C23*1000</f>
        <v>91760</v>
      </c>
      <c r="C23" s="20" t="n">
        <v>91.76</v>
      </c>
      <c r="D23" s="21" t="n">
        <v>7.33</v>
      </c>
      <c r="E23" s="21" t="n">
        <v>7.41</v>
      </c>
      <c r="F23" s="23" t="n">
        <v>136</v>
      </c>
      <c r="G23" s="20" t="n">
        <v>45</v>
      </c>
      <c r="H23" s="20" t="n">
        <v>304</v>
      </c>
      <c r="I23" s="20" t="n">
        <v>96</v>
      </c>
      <c r="J23" s="20" t="n">
        <v>284</v>
      </c>
      <c r="K23" s="20" t="n">
        <v>72</v>
      </c>
      <c r="L23" s="19" t="s">
        <v>26</v>
      </c>
      <c r="M23" s="22" t="s">
        <v>31</v>
      </c>
      <c r="N23" s="22" t="s">
        <v>31</v>
      </c>
      <c r="O23" s="22" t="s">
        <v>31</v>
      </c>
      <c r="P23" s="22" t="s">
        <v>31</v>
      </c>
      <c r="Q23" s="24"/>
    </row>
    <row r="24" customFormat="false" ht="16.5" hidden="false" customHeight="true" outlineLevel="0" collapsed="false">
      <c r="A24" s="18" t="n">
        <v>44429</v>
      </c>
      <c r="B24" s="19" t="n">
        <f aca="false">C24*1000</f>
        <v>122880</v>
      </c>
      <c r="C24" s="20" t="n">
        <v>122.88</v>
      </c>
      <c r="D24" s="21" t="n">
        <v>7.28</v>
      </c>
      <c r="E24" s="21" t="n">
        <v>7.43</v>
      </c>
      <c r="F24" s="23" t="n">
        <v>133</v>
      </c>
      <c r="G24" s="20" t="n">
        <v>38</v>
      </c>
      <c r="H24" s="20" t="n">
        <v>296</v>
      </c>
      <c r="I24" s="20" t="n">
        <v>92</v>
      </c>
      <c r="J24" s="20" t="n">
        <v>278</v>
      </c>
      <c r="K24" s="20" t="n">
        <v>76</v>
      </c>
      <c r="L24" s="19" t="s">
        <v>26</v>
      </c>
      <c r="M24" s="22" t="s">
        <v>31</v>
      </c>
      <c r="N24" s="22" t="s">
        <v>31</v>
      </c>
      <c r="O24" s="22" t="s">
        <v>31</v>
      </c>
      <c r="P24" s="22" t="s">
        <v>31</v>
      </c>
      <c r="Q24" s="24" t="s">
        <v>34</v>
      </c>
    </row>
    <row r="25" customFormat="false" ht="16.5" hidden="false" customHeight="true" outlineLevel="0" collapsed="false">
      <c r="A25" s="18" t="n">
        <v>44430</v>
      </c>
      <c r="B25" s="19" t="n">
        <f aca="false">C25*1000</f>
        <v>103980</v>
      </c>
      <c r="C25" s="20" t="n">
        <v>103.98</v>
      </c>
      <c r="D25" s="21" t="n">
        <v>7.31</v>
      </c>
      <c r="E25" s="21" t="n">
        <v>7.39</v>
      </c>
      <c r="F25" s="23" t="n">
        <v>129</v>
      </c>
      <c r="G25" s="20" t="n">
        <v>41</v>
      </c>
      <c r="H25" s="20" t="n">
        <v>304</v>
      </c>
      <c r="I25" s="20" t="n">
        <v>88</v>
      </c>
      <c r="J25" s="20" t="n">
        <v>286</v>
      </c>
      <c r="K25" s="20" t="n">
        <v>74</v>
      </c>
      <c r="L25" s="19" t="s">
        <v>26</v>
      </c>
      <c r="M25" s="22" t="s">
        <v>31</v>
      </c>
      <c r="N25" s="22" t="s">
        <v>31</v>
      </c>
      <c r="O25" s="22" t="s">
        <v>31</v>
      </c>
      <c r="P25" s="22" t="s">
        <v>31</v>
      </c>
      <c r="Q25" s="24"/>
    </row>
    <row r="26" customFormat="false" ht="16.5" hidden="false" customHeight="true" outlineLevel="0" collapsed="false">
      <c r="A26" s="18" t="n">
        <v>44431</v>
      </c>
      <c r="B26" s="19" t="n">
        <f aca="false">C26*1000</f>
        <v>98620</v>
      </c>
      <c r="C26" s="20" t="n">
        <v>98.62</v>
      </c>
      <c r="D26" s="21" t="n">
        <v>7.33</v>
      </c>
      <c r="E26" s="21" t="n">
        <v>7.42</v>
      </c>
      <c r="F26" s="23" t="n">
        <v>136</v>
      </c>
      <c r="G26" s="20" t="n">
        <v>45</v>
      </c>
      <c r="H26" s="20" t="n">
        <v>320</v>
      </c>
      <c r="I26" s="20" t="n">
        <v>92</v>
      </c>
      <c r="J26" s="20" t="n">
        <v>294</v>
      </c>
      <c r="K26" s="20" t="n">
        <v>76</v>
      </c>
      <c r="L26" s="19" t="s">
        <v>26</v>
      </c>
      <c r="M26" s="22" t="s">
        <v>31</v>
      </c>
      <c r="N26" s="22" t="s">
        <v>31</v>
      </c>
      <c r="O26" s="22" t="s">
        <v>31</v>
      </c>
      <c r="P26" s="22" t="s">
        <v>31</v>
      </c>
      <c r="Q26" s="24"/>
    </row>
    <row r="27" customFormat="false" ht="16.5" hidden="false" customHeight="true" outlineLevel="0" collapsed="false">
      <c r="A27" s="18" t="n">
        <v>44432</v>
      </c>
      <c r="B27" s="19" t="n">
        <f aca="false">C27*1000</f>
        <v>106980</v>
      </c>
      <c r="C27" s="20" t="n">
        <v>106.98</v>
      </c>
      <c r="D27" s="21" t="n">
        <v>7.44</v>
      </c>
      <c r="E27" s="21" t="n">
        <v>7.49</v>
      </c>
      <c r="F27" s="23" t="n">
        <v>143</v>
      </c>
      <c r="G27" s="20" t="n">
        <v>42</v>
      </c>
      <c r="H27" s="20" t="n">
        <v>328</v>
      </c>
      <c r="I27" s="20" t="n">
        <v>76</v>
      </c>
      <c r="J27" s="20" t="n">
        <v>302</v>
      </c>
      <c r="K27" s="20" t="n">
        <v>68</v>
      </c>
      <c r="L27" s="19" t="s">
        <v>26</v>
      </c>
      <c r="M27" s="22" t="s">
        <v>31</v>
      </c>
      <c r="N27" s="22" t="s">
        <v>31</v>
      </c>
      <c r="O27" s="22" t="s">
        <v>31</v>
      </c>
      <c r="P27" s="22" t="s">
        <v>31</v>
      </c>
      <c r="Q27" s="24"/>
    </row>
    <row r="28" customFormat="false" ht="66" hidden="false" customHeight="false" outlineLevel="0" collapsed="false">
      <c r="A28" s="18" t="n">
        <v>44433</v>
      </c>
      <c r="B28" s="19" t="n">
        <f aca="false">C28*1000</f>
        <v>104180</v>
      </c>
      <c r="C28" s="20" t="n">
        <v>104.18</v>
      </c>
      <c r="D28" s="20" t="n">
        <v>7.39</v>
      </c>
      <c r="E28" s="21" t="n">
        <v>7.46</v>
      </c>
      <c r="F28" s="23" t="n">
        <v>139</v>
      </c>
      <c r="G28" s="20" t="n">
        <v>39</v>
      </c>
      <c r="H28" s="20" t="n">
        <v>324</v>
      </c>
      <c r="I28" s="20" t="n">
        <v>60</v>
      </c>
      <c r="J28" s="20" t="n">
        <v>288</v>
      </c>
      <c r="K28" s="20" t="n">
        <v>53</v>
      </c>
      <c r="L28" s="19" t="s">
        <v>26</v>
      </c>
      <c r="M28" s="22" t="n">
        <v>700</v>
      </c>
      <c r="N28" s="19" t="n">
        <v>0.2</v>
      </c>
      <c r="O28" s="22" t="s">
        <v>31</v>
      </c>
      <c r="P28" s="23" t="n">
        <v>1400000</v>
      </c>
      <c r="Q28" s="26" t="s">
        <v>35</v>
      </c>
    </row>
    <row r="29" customFormat="false" ht="36" hidden="false" customHeight="true" outlineLevel="0" collapsed="false">
      <c r="A29" s="18" t="n">
        <v>44434</v>
      </c>
      <c r="B29" s="19" t="n">
        <f aca="false">C29*1000</f>
        <v>100410</v>
      </c>
      <c r="C29" s="20" t="n">
        <v>100.41</v>
      </c>
      <c r="D29" s="21" t="n">
        <v>7.44</v>
      </c>
      <c r="E29" s="21" t="n">
        <v>7.49</v>
      </c>
      <c r="F29" s="23" t="n">
        <v>133</v>
      </c>
      <c r="G29" s="20" t="n">
        <v>35</v>
      </c>
      <c r="H29" s="20" t="n">
        <v>304</v>
      </c>
      <c r="I29" s="20" t="n">
        <v>52</v>
      </c>
      <c r="J29" s="20" t="n">
        <v>284</v>
      </c>
      <c r="K29" s="20" t="n">
        <v>50</v>
      </c>
      <c r="L29" s="19" t="s">
        <v>26</v>
      </c>
      <c r="M29" s="22" t="n">
        <v>600</v>
      </c>
      <c r="N29" s="19" t="n">
        <v>0.3</v>
      </c>
      <c r="O29" s="22" t="s">
        <v>31</v>
      </c>
      <c r="P29" s="23" t="n">
        <v>1700000</v>
      </c>
      <c r="Q29" s="24" t="s">
        <v>36</v>
      </c>
    </row>
    <row r="30" customFormat="false" ht="36" hidden="false" customHeight="true" outlineLevel="0" collapsed="false">
      <c r="A30" s="18" t="n">
        <v>44435</v>
      </c>
      <c r="B30" s="19" t="n">
        <f aca="false">C30*1000</f>
        <v>102760</v>
      </c>
      <c r="C30" s="20" t="n">
        <v>102.76</v>
      </c>
      <c r="D30" s="21" t="n">
        <v>7.36</v>
      </c>
      <c r="E30" s="21" t="n">
        <v>7.41</v>
      </c>
      <c r="F30" s="23" t="n">
        <v>129</v>
      </c>
      <c r="G30" s="20" t="n">
        <v>40</v>
      </c>
      <c r="H30" s="20" t="n">
        <v>312</v>
      </c>
      <c r="I30" s="20" t="n">
        <v>68</v>
      </c>
      <c r="J30" s="20" t="n">
        <v>280</v>
      </c>
      <c r="K30" s="20" t="n">
        <v>58</v>
      </c>
      <c r="L30" s="19" t="s">
        <v>26</v>
      </c>
      <c r="M30" s="22" t="n">
        <v>500</v>
      </c>
      <c r="N30" s="19" t="n">
        <v>0.2</v>
      </c>
      <c r="O30" s="22" t="s">
        <v>31</v>
      </c>
      <c r="P30" s="23" t="n">
        <v>1400000</v>
      </c>
      <c r="Q30" s="24"/>
    </row>
    <row r="31" customFormat="false" ht="17.25" hidden="false" customHeight="true" outlineLevel="0" collapsed="false">
      <c r="A31" s="18" t="n">
        <v>44436</v>
      </c>
      <c r="B31" s="19" t="n">
        <f aca="false">C31*1000</f>
        <v>108860</v>
      </c>
      <c r="C31" s="20" t="n">
        <v>108.86</v>
      </c>
      <c r="D31" s="21" t="n">
        <v>7.53</v>
      </c>
      <c r="E31" s="21" t="n">
        <v>7.62</v>
      </c>
      <c r="F31" s="23" t="n">
        <v>136</v>
      </c>
      <c r="G31" s="20" t="n">
        <v>44</v>
      </c>
      <c r="H31" s="20" t="n">
        <v>324</v>
      </c>
      <c r="I31" s="20" t="n">
        <v>64</v>
      </c>
      <c r="J31" s="20" t="n">
        <v>296</v>
      </c>
      <c r="K31" s="20" t="n">
        <v>59</v>
      </c>
      <c r="L31" s="19" t="s">
        <v>26</v>
      </c>
      <c r="M31" s="22" t="n">
        <v>400</v>
      </c>
      <c r="N31" s="19" t="n">
        <v>0.3</v>
      </c>
      <c r="O31" s="23" t="n">
        <v>24.8</v>
      </c>
      <c r="P31" s="23" t="n">
        <v>1700000</v>
      </c>
      <c r="Q31" s="24" t="s">
        <v>37</v>
      </c>
    </row>
    <row r="32" customFormat="false" ht="17.25" hidden="false" customHeight="true" outlineLevel="0" collapsed="false">
      <c r="A32" s="18" t="n">
        <v>44437</v>
      </c>
      <c r="B32" s="19" t="n">
        <f aca="false">C32*1000</f>
        <v>102840</v>
      </c>
      <c r="C32" s="20" t="n">
        <v>102.84</v>
      </c>
      <c r="D32" s="23" t="n">
        <v>7.36</v>
      </c>
      <c r="E32" s="23" t="n">
        <v>7.42</v>
      </c>
      <c r="F32" s="20" t="n">
        <v>139</v>
      </c>
      <c r="G32" s="20" t="n">
        <v>43</v>
      </c>
      <c r="H32" s="20" t="n">
        <v>332</v>
      </c>
      <c r="I32" s="20" t="n">
        <v>72</v>
      </c>
      <c r="J32" s="20" t="n">
        <v>288</v>
      </c>
      <c r="K32" s="20" t="n">
        <v>56</v>
      </c>
      <c r="L32" s="19" t="s">
        <v>26</v>
      </c>
      <c r="M32" s="29" t="n">
        <v>600</v>
      </c>
      <c r="N32" s="19" t="n">
        <v>0.2</v>
      </c>
      <c r="O32" s="23" t="n">
        <v>24.9</v>
      </c>
      <c r="P32" s="23" t="n">
        <v>1300000</v>
      </c>
      <c r="Q32" s="24"/>
    </row>
    <row r="33" customFormat="false" ht="17.25" hidden="false" customHeight="true" outlineLevel="0" collapsed="false">
      <c r="A33" s="18" t="n">
        <v>44438</v>
      </c>
      <c r="B33" s="19" t="n">
        <f aca="false">C33*1000</f>
        <v>107540</v>
      </c>
      <c r="C33" s="20" t="n">
        <v>107.54</v>
      </c>
      <c r="D33" s="23" t="n">
        <v>7.41</v>
      </c>
      <c r="E33" s="23" t="n">
        <v>7.51</v>
      </c>
      <c r="F33" s="20" t="n">
        <v>133</v>
      </c>
      <c r="G33" s="20" t="n">
        <v>41</v>
      </c>
      <c r="H33" s="20" t="n">
        <v>328</v>
      </c>
      <c r="I33" s="20" t="n">
        <v>68</v>
      </c>
      <c r="J33" s="20" t="n">
        <v>302</v>
      </c>
      <c r="K33" s="20" t="n">
        <v>54</v>
      </c>
      <c r="L33" s="19" t="s">
        <v>26</v>
      </c>
      <c r="M33" s="22" t="n">
        <v>700</v>
      </c>
      <c r="N33" s="19" t="n">
        <v>0.3</v>
      </c>
      <c r="O33" s="23" t="n">
        <v>24.8</v>
      </c>
      <c r="P33" s="23" t="n">
        <v>1100000</v>
      </c>
      <c r="Q33" s="24"/>
    </row>
    <row r="34" customFormat="false" ht="17.25" hidden="false" customHeight="true" outlineLevel="0" collapsed="false">
      <c r="A34" s="18" t="n">
        <v>44439</v>
      </c>
      <c r="B34" s="19" t="n">
        <f aca="false">C34*1000</f>
        <v>94970</v>
      </c>
      <c r="C34" s="20" t="n">
        <v>94.97</v>
      </c>
      <c r="D34" s="23" t="n">
        <v>7.36</v>
      </c>
      <c r="E34" s="23" t="n">
        <v>7.46</v>
      </c>
      <c r="F34" s="20" t="n">
        <v>129</v>
      </c>
      <c r="G34" s="20" t="n">
        <v>39</v>
      </c>
      <c r="H34" s="20" t="n">
        <v>320</v>
      </c>
      <c r="I34" s="20" t="n">
        <v>60</v>
      </c>
      <c r="J34" s="20" t="n">
        <v>303</v>
      </c>
      <c r="K34" s="20" t="n">
        <v>53</v>
      </c>
      <c r="L34" s="19" t="s">
        <v>26</v>
      </c>
      <c r="M34" s="22" t="n">
        <v>500</v>
      </c>
      <c r="N34" s="19" t="n">
        <v>0.2</v>
      </c>
      <c r="O34" s="23" t="n">
        <v>24.1</v>
      </c>
      <c r="P34" s="23" t="n">
        <v>1700000</v>
      </c>
      <c r="Q34" s="24"/>
    </row>
    <row r="35" customFormat="false" ht="19.5" hidden="false" customHeight="true" outlineLevel="0" collapsed="false">
      <c r="A35" s="30" t="s">
        <v>38</v>
      </c>
      <c r="B35" s="31" t="n">
        <f aca="false">AVERAGE(B4:B34)</f>
        <v>92272.380952381</v>
      </c>
      <c r="C35" s="31" t="n">
        <f aca="false">AVERAGE(C4:C34)</f>
        <v>92.272380952381</v>
      </c>
      <c r="D35" s="31" t="n">
        <f aca="false">AVERAGE(D4:D34)</f>
        <v>7.36285714285714</v>
      </c>
      <c r="E35" s="31" t="n">
        <f aca="false">AVERAGE(E4:E34)</f>
        <v>7.46238095238095</v>
      </c>
      <c r="F35" s="31" t="n">
        <f aca="false">AVERAGE(F4:F34)</f>
        <v>129.190476190476</v>
      </c>
      <c r="G35" s="31" t="n">
        <f aca="false">AVERAGE(G4:G34)</f>
        <v>34.952380952381</v>
      </c>
      <c r="H35" s="31" t="n">
        <f aca="false">AVERAGE(H4:H34)</f>
        <v>311.238095238095</v>
      </c>
      <c r="I35" s="31" t="n">
        <f aca="false">AVERAGE(I4:I34)</f>
        <v>64.3809523809524</v>
      </c>
      <c r="J35" s="31" t="n">
        <f aca="false">AVERAGE(J4:J34)</f>
        <v>288.428571428571</v>
      </c>
      <c r="K35" s="31" t="n">
        <f aca="false">AVERAGE(K4:K34)</f>
        <v>52.1428571428571</v>
      </c>
      <c r="L35" s="31" t="s">
        <v>26</v>
      </c>
      <c r="M35" s="31" t="n">
        <f aca="false">AVERAGE(M4:M34)</f>
        <v>592.857142857143</v>
      </c>
      <c r="N35" s="31" t="n">
        <f aca="false">AVERAGE(N4:N34)</f>
        <v>0.235714285714286</v>
      </c>
      <c r="O35" s="31" t="n">
        <f aca="false">AVERAGE(O4:O34)</f>
        <v>23.8181818181818</v>
      </c>
      <c r="P35" s="31" t="n">
        <f aca="false">AVERAGE(P4:P34)</f>
        <v>1392857.14285714</v>
      </c>
      <c r="Q35" s="32"/>
    </row>
    <row r="36" customFormat="false" ht="19.5" hidden="false" customHeight="true" outlineLevel="0" collapsed="false">
      <c r="A36" s="30"/>
      <c r="B36" s="31"/>
      <c r="C36" s="31" t="n">
        <f aca="false">SUM(C4:C10)+SUM(C21:C34)</f>
        <v>1937.72</v>
      </c>
      <c r="D36" s="31"/>
      <c r="E36" s="31"/>
      <c r="F36" s="31"/>
      <c r="G36" s="31"/>
      <c r="H36" s="31"/>
      <c r="I36" s="31"/>
      <c r="J36" s="31"/>
      <c r="K36" s="31"/>
      <c r="L36" s="31"/>
      <c r="M36" s="31"/>
      <c r="N36" s="31"/>
      <c r="O36" s="31"/>
      <c r="P36" s="31"/>
      <c r="Q36" s="32"/>
    </row>
    <row r="37" customFormat="false" ht="19.5" hidden="false" customHeight="true" outlineLevel="0" collapsed="false">
      <c r="A37" s="33"/>
      <c r="B37" s="33"/>
      <c r="C37" s="33"/>
      <c r="D37" s="33"/>
      <c r="E37" s="33"/>
      <c r="F37" s="33"/>
      <c r="G37" s="33"/>
      <c r="H37" s="33"/>
      <c r="I37" s="33"/>
      <c r="J37" s="33"/>
      <c r="K37" s="33"/>
      <c r="L37" s="33"/>
      <c r="M37" s="33"/>
      <c r="N37" s="33"/>
      <c r="O37" s="33"/>
      <c r="P37" s="33"/>
      <c r="Q37" s="33"/>
    </row>
    <row r="38" customFormat="false" ht="60" hidden="false" customHeight="true" outlineLevel="0" collapsed="false">
      <c r="A38" s="34" t="s">
        <v>39</v>
      </c>
      <c r="B38" s="35" t="s">
        <v>40</v>
      </c>
      <c r="C38" s="35"/>
      <c r="D38" s="35"/>
      <c r="E38" s="35"/>
      <c r="F38" s="35"/>
      <c r="G38" s="35"/>
      <c r="H38" s="35"/>
      <c r="I38" s="35"/>
      <c r="J38" s="35"/>
      <c r="K38" s="35"/>
      <c r="L38" s="35"/>
      <c r="M38" s="35"/>
      <c r="N38" s="35"/>
      <c r="O38" s="35"/>
      <c r="P38" s="35"/>
      <c r="Q38" s="33"/>
    </row>
    <row r="39" customFormat="false" ht="19.5" hidden="false" customHeight="true" outlineLevel="0" collapsed="false"/>
    <row r="40" customFormat="false" ht="19.5" hidden="false" customHeight="true" outlineLevel="0" collapsed="false"/>
    <row r="41" customFormat="false" ht="19.5" hidden="false" customHeight="true" outlineLevel="0" collapsed="false"/>
    <row r="42" customFormat="false" ht="19.5" hidden="false" customHeight="true" outlineLevel="0" collapsed="false"/>
    <row r="43" customFormat="false" ht="19.5" hidden="false" customHeight="true" outlineLevel="0" collapsed="false"/>
    <row r="44" customFormat="false" ht="19.5" hidden="false" customHeight="true" outlineLevel="0" collapsed="false"/>
    <row r="45" customFormat="false" ht="19.5" hidden="false" customHeight="true" outlineLevel="0" collapsed="false"/>
    <row r="46" customFormat="false" ht="19.5" hidden="false" customHeight="true" outlineLevel="0" collapsed="false"/>
    <row r="47" customFormat="false" ht="19.5" hidden="false" customHeight="true" outlineLevel="0" collapsed="false"/>
    <row r="48" customFormat="false" ht="19.5" hidden="false" customHeight="true" outlineLevel="0" collapsed="false"/>
    <row r="49" customFormat="false" ht="19.5" hidden="false" customHeight="true" outlineLevel="0" collapsed="false"/>
    <row r="50" customFormat="false" ht="19.5" hidden="false" customHeight="true" outlineLevel="0" collapsed="false"/>
    <row r="51" customFormat="false" ht="19.5" hidden="false" customHeight="true" outlineLevel="0" collapsed="false"/>
    <row r="52" customFormat="false" ht="19.5" hidden="false" customHeight="true" outlineLevel="0" collapsed="false"/>
    <row r="53" customFormat="false" ht="19.5" hidden="false" customHeight="true" outlineLevel="0" collapsed="false"/>
    <row r="54" customFormat="false" ht="19.5" hidden="false" customHeight="true" outlineLevel="0" collapsed="false"/>
    <row r="55" customFormat="false" ht="19.5" hidden="false" customHeight="true" outlineLevel="0" collapsed="false"/>
    <row r="56" customFormat="false" ht="19.5" hidden="false" customHeight="true" outlineLevel="0" collapsed="false"/>
    <row r="57" customFormat="false" ht="19.5" hidden="false" customHeight="true" outlineLevel="0" collapsed="false"/>
    <row r="58" customFormat="false" ht="19.5" hidden="false" customHeight="true" outlineLevel="0" collapsed="false"/>
    <row r="59" customFormat="false" ht="19.5" hidden="false" customHeight="true" outlineLevel="0" collapsed="false"/>
    <row r="60" customFormat="false" ht="19.5" hidden="false" customHeight="true" outlineLevel="0" collapsed="false"/>
    <row r="61" customFormat="false" ht="19.5" hidden="false" customHeight="true" outlineLevel="0" collapsed="false"/>
    <row r="62" customFormat="false" ht="19.5" hidden="false" customHeight="true" outlineLevel="0" collapsed="false"/>
  </sheetData>
  <mergeCells count="18">
    <mergeCell ref="A1:Q1"/>
    <mergeCell ref="A2:A3"/>
    <mergeCell ref="B2:C2"/>
    <mergeCell ref="D2:E2"/>
    <mergeCell ref="F2:G2"/>
    <mergeCell ref="H2:I2"/>
    <mergeCell ref="J2:K2"/>
    <mergeCell ref="L2:M2"/>
    <mergeCell ref="O2:P2"/>
    <mergeCell ref="Q2:Q3"/>
    <mergeCell ref="Q4:Q9"/>
    <mergeCell ref="B11:P20"/>
    <mergeCell ref="Q11:Q20"/>
    <mergeCell ref="Q22:Q23"/>
    <mergeCell ref="Q24:Q27"/>
    <mergeCell ref="Q29:Q30"/>
    <mergeCell ref="Q31:Q34"/>
    <mergeCell ref="B38:P38"/>
  </mergeCells>
  <printOptions headings="false" gridLines="false" gridLinesSet="true" horizontalCentered="false" verticalCentered="false"/>
  <pageMargins left="0.7" right="0.7" top="0.75" bottom="0.75"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1:AT61"/>
  <sheetViews>
    <sheetView showFormulas="false" showGridLines="true" showRowColHeaders="true" showZeros="true" rightToLeft="false" tabSelected="true" showOutlineSymbols="true" defaultGridColor="true" view="normal" topLeftCell="A6"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true" hidden="false" outlineLevel="0" max="1" min="1" style="0" width="15.66"/>
    <col collapsed="false" customWidth="true" hidden="false" outlineLevel="0" max="2" min="2" style="0" width="12.56"/>
    <col collapsed="false" customWidth="true" hidden="false" outlineLevel="0" max="3" min="3" style="0" width="13.44"/>
    <col collapsed="false" customWidth="true" hidden="false" outlineLevel="0" max="4" min="4" style="0" width="12.56"/>
    <col collapsed="false" customWidth="true" hidden="false" outlineLevel="0" max="5" min="5" style="0" width="10.44"/>
    <col collapsed="false" customWidth="true" hidden="false" outlineLevel="0" max="6" min="6" style="0" width="10.66"/>
    <col collapsed="false" customWidth="true" hidden="false" outlineLevel="0" max="9" min="7" style="0" width="10.11"/>
    <col collapsed="false" customWidth="true" hidden="false" outlineLevel="0" max="15" min="10" style="0" width="10.66"/>
    <col collapsed="false" customWidth="true" hidden="false" outlineLevel="0" max="16" min="16" style="0" width="13.56"/>
    <col collapsed="false" customWidth="true" hidden="false" outlineLevel="0" max="17" min="17" style="0" width="57.56"/>
  </cols>
  <sheetData>
    <row r="1" customFormat="false" ht="69.75" hidden="false" customHeight="true" outlineLevel="0" collapsed="false">
      <c r="A1" s="1" t="s">
        <v>41</v>
      </c>
      <c r="B1" s="1"/>
      <c r="C1" s="1"/>
      <c r="D1" s="1"/>
      <c r="E1" s="1"/>
      <c r="F1" s="1"/>
      <c r="G1" s="1"/>
      <c r="H1" s="1"/>
      <c r="I1" s="1"/>
      <c r="J1" s="1"/>
      <c r="K1" s="1"/>
      <c r="L1" s="1"/>
      <c r="M1" s="1"/>
      <c r="N1" s="1"/>
      <c r="O1" s="1"/>
      <c r="P1" s="1"/>
      <c r="Q1" s="1"/>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row>
    <row r="2" customFormat="false" ht="89.25" hidden="false" customHeight="true" outlineLevel="0" collapsed="false">
      <c r="A2" s="3" t="s">
        <v>1</v>
      </c>
      <c r="B2" s="4" t="s">
        <v>42</v>
      </c>
      <c r="C2" s="4"/>
      <c r="D2" s="5" t="s">
        <v>3</v>
      </c>
      <c r="E2" s="5"/>
      <c r="F2" s="6" t="s">
        <v>4</v>
      </c>
      <c r="G2" s="6"/>
      <c r="H2" s="7" t="s">
        <v>5</v>
      </c>
      <c r="I2" s="7"/>
      <c r="J2" s="8" t="s">
        <v>6</v>
      </c>
      <c r="K2" s="8"/>
      <c r="L2" s="9" t="s">
        <v>7</v>
      </c>
      <c r="M2" s="9"/>
      <c r="N2" s="9" t="s">
        <v>8</v>
      </c>
      <c r="O2" s="9" t="s">
        <v>9</v>
      </c>
      <c r="P2" s="9"/>
      <c r="Q2" s="10" t="s">
        <v>10</v>
      </c>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row>
    <row r="3" customFormat="false" ht="81" hidden="false" customHeight="true" outlineLevel="0" collapsed="false">
      <c r="A3" s="3"/>
      <c r="B3" s="11" t="s">
        <v>11</v>
      </c>
      <c r="C3" s="11" t="s">
        <v>12</v>
      </c>
      <c r="D3" s="12" t="s">
        <v>13</v>
      </c>
      <c r="E3" s="12" t="s">
        <v>43</v>
      </c>
      <c r="F3" s="13" t="s">
        <v>15</v>
      </c>
      <c r="G3" s="13" t="s">
        <v>44</v>
      </c>
      <c r="H3" s="14" t="s">
        <v>17</v>
      </c>
      <c r="I3" s="14" t="s">
        <v>45</v>
      </c>
      <c r="J3" s="15" t="s">
        <v>19</v>
      </c>
      <c r="K3" s="15" t="s">
        <v>46</v>
      </c>
      <c r="L3" s="16" t="s">
        <v>21</v>
      </c>
      <c r="M3" s="16" t="s">
        <v>22</v>
      </c>
      <c r="N3" s="16" t="s">
        <v>23</v>
      </c>
      <c r="O3" s="16" t="s">
        <v>24</v>
      </c>
      <c r="P3" s="16" t="s">
        <v>25</v>
      </c>
      <c r="Q3" s="10"/>
      <c r="R3" s="17"/>
      <c r="S3" s="17"/>
      <c r="T3" s="17"/>
      <c r="U3" s="17"/>
      <c r="V3" s="17"/>
      <c r="W3" s="17"/>
      <c r="X3" s="17"/>
      <c r="Y3" s="17"/>
      <c r="Z3" s="17"/>
      <c r="AA3" s="17"/>
      <c r="AB3" s="17"/>
      <c r="AC3" s="17"/>
      <c r="AD3" s="17"/>
      <c r="AE3" s="17"/>
      <c r="AF3" s="17"/>
      <c r="AG3" s="17"/>
      <c r="AH3" s="17"/>
      <c r="AI3" s="17"/>
      <c r="AJ3" s="17"/>
      <c r="AK3" s="17"/>
      <c r="AL3" s="17"/>
      <c r="AM3" s="17"/>
      <c r="AN3" s="17"/>
      <c r="AO3" s="17"/>
      <c r="AP3" s="17"/>
      <c r="AQ3" s="17"/>
      <c r="AR3" s="17"/>
      <c r="AS3" s="17"/>
      <c r="AT3" s="17"/>
    </row>
    <row r="4" customFormat="false" ht="39" hidden="false" customHeight="false" outlineLevel="0" collapsed="false">
      <c r="A4" s="18" t="n">
        <v>44409</v>
      </c>
      <c r="B4" s="19" t="n">
        <f aca="false">C4*1000</f>
        <v>94810</v>
      </c>
      <c r="C4" s="20" t="n">
        <v>94.81</v>
      </c>
      <c r="D4" s="21" t="n">
        <v>7.38</v>
      </c>
      <c r="E4" s="21" t="n">
        <v>7.7</v>
      </c>
      <c r="F4" s="20" t="n">
        <v>115</v>
      </c>
      <c r="G4" s="20" t="n">
        <v>16</v>
      </c>
      <c r="H4" s="20" t="n">
        <v>292</v>
      </c>
      <c r="I4" s="20" t="n">
        <v>44</v>
      </c>
      <c r="J4" s="20" t="n">
        <v>272</v>
      </c>
      <c r="K4" s="20" t="n">
        <v>27</v>
      </c>
      <c r="L4" s="19" t="s">
        <v>26</v>
      </c>
      <c r="M4" s="22" t="n">
        <v>700</v>
      </c>
      <c r="N4" s="19" t="n">
        <v>0.2</v>
      </c>
      <c r="O4" s="23" t="n">
        <v>21.48</v>
      </c>
      <c r="P4" s="23" t="n">
        <v>1400000</v>
      </c>
      <c r="Q4" s="26" t="s">
        <v>47</v>
      </c>
    </row>
    <row r="5" customFormat="false" ht="39" hidden="false" customHeight="false" outlineLevel="0" collapsed="false">
      <c r="A5" s="18" t="n">
        <v>44410</v>
      </c>
      <c r="B5" s="19" t="n">
        <f aca="false">C5*1000</f>
        <v>81800</v>
      </c>
      <c r="C5" s="20" t="n">
        <v>81.8</v>
      </c>
      <c r="D5" s="21" t="n">
        <v>7.35</v>
      </c>
      <c r="E5" s="21" t="n">
        <v>7.68</v>
      </c>
      <c r="F5" s="20" t="n">
        <v>120</v>
      </c>
      <c r="G5" s="20" t="n">
        <v>15</v>
      </c>
      <c r="H5" s="20" t="n">
        <v>272</v>
      </c>
      <c r="I5" s="20" t="n">
        <v>40</v>
      </c>
      <c r="J5" s="20" t="n">
        <v>284</v>
      </c>
      <c r="K5" s="20" t="n">
        <v>25</v>
      </c>
      <c r="L5" s="19" t="s">
        <v>26</v>
      </c>
      <c r="M5" s="22" t="n">
        <v>400</v>
      </c>
      <c r="N5" s="19" t="n">
        <v>0.2</v>
      </c>
      <c r="O5" s="23" t="n">
        <v>22.79</v>
      </c>
      <c r="P5" s="23" t="n">
        <v>1300000</v>
      </c>
      <c r="Q5" s="26" t="s">
        <v>48</v>
      </c>
    </row>
    <row r="6" customFormat="false" ht="24.75" hidden="false" customHeight="true" outlineLevel="0" collapsed="false">
      <c r="A6" s="18" t="n">
        <v>44411</v>
      </c>
      <c r="B6" s="19" t="n">
        <f aca="false">C6*1000</f>
        <v>71460</v>
      </c>
      <c r="C6" s="20" t="n">
        <v>71.46</v>
      </c>
      <c r="D6" s="21" t="n">
        <v>7.5</v>
      </c>
      <c r="E6" s="21" t="n">
        <v>7.65</v>
      </c>
      <c r="F6" s="20" t="n">
        <v>130</v>
      </c>
      <c r="G6" s="20" t="n">
        <v>14</v>
      </c>
      <c r="H6" s="20" t="n">
        <v>312</v>
      </c>
      <c r="I6" s="20" t="n">
        <v>40</v>
      </c>
      <c r="J6" s="20" t="n">
        <v>278</v>
      </c>
      <c r="K6" s="20" t="n">
        <v>28</v>
      </c>
      <c r="L6" s="19" t="s">
        <v>26</v>
      </c>
      <c r="M6" s="22" t="n">
        <v>500</v>
      </c>
      <c r="N6" s="19" t="n">
        <v>0.3</v>
      </c>
      <c r="O6" s="23" t="n">
        <v>23.46</v>
      </c>
      <c r="P6" s="23" t="n">
        <v>1400000</v>
      </c>
      <c r="Q6" s="24" t="s">
        <v>49</v>
      </c>
      <c r="T6" s="0" t="s">
        <v>50</v>
      </c>
    </row>
    <row r="7" customFormat="false" ht="24.75" hidden="false" customHeight="true" outlineLevel="0" collapsed="false">
      <c r="A7" s="18" t="n">
        <v>44412</v>
      </c>
      <c r="B7" s="19" t="n">
        <f aca="false">C7*1000</f>
        <v>70360</v>
      </c>
      <c r="C7" s="20" t="n">
        <v>70.36</v>
      </c>
      <c r="D7" s="21" t="n">
        <v>7.46</v>
      </c>
      <c r="E7" s="20" t="n">
        <v>7.68</v>
      </c>
      <c r="F7" s="20" t="n">
        <v>110</v>
      </c>
      <c r="G7" s="20" t="n">
        <v>16</v>
      </c>
      <c r="H7" s="20" t="n">
        <v>288</v>
      </c>
      <c r="I7" s="20" t="n">
        <v>44</v>
      </c>
      <c r="J7" s="20" t="n">
        <v>265</v>
      </c>
      <c r="K7" s="20" t="n">
        <v>26</v>
      </c>
      <c r="L7" s="19" t="s">
        <v>26</v>
      </c>
      <c r="M7" s="22" t="n">
        <v>600</v>
      </c>
      <c r="N7" s="19" t="n">
        <v>0.2</v>
      </c>
      <c r="O7" s="23" t="n">
        <v>21.52</v>
      </c>
      <c r="P7" s="23" t="n">
        <v>1700000</v>
      </c>
      <c r="Q7" s="24"/>
    </row>
    <row r="8" customFormat="false" ht="78.75" hidden="false" customHeight="false" outlineLevel="0" collapsed="false">
      <c r="A8" s="18" t="n">
        <v>44413</v>
      </c>
      <c r="B8" s="19" t="n">
        <f aca="false">C8*1000</f>
        <v>32050</v>
      </c>
      <c r="C8" s="20" t="n">
        <v>32.05</v>
      </c>
      <c r="D8" s="21" t="n">
        <v>7.47</v>
      </c>
      <c r="E8" s="21" t="n">
        <v>7.65</v>
      </c>
      <c r="F8" s="20" t="n">
        <v>105</v>
      </c>
      <c r="G8" s="20" t="n">
        <v>15</v>
      </c>
      <c r="H8" s="20" t="n">
        <v>272</v>
      </c>
      <c r="I8" s="20" t="n">
        <v>36</v>
      </c>
      <c r="J8" s="20" t="n">
        <v>232</v>
      </c>
      <c r="K8" s="20" t="n">
        <v>24</v>
      </c>
      <c r="L8" s="19" t="s">
        <v>26</v>
      </c>
      <c r="M8" s="22" t="n">
        <v>400</v>
      </c>
      <c r="N8" s="19" t="n">
        <v>0.2</v>
      </c>
      <c r="O8" s="23" t="n">
        <v>23.4</v>
      </c>
      <c r="P8" s="23" t="n">
        <v>1100000</v>
      </c>
      <c r="Q8" s="26" t="s">
        <v>51</v>
      </c>
    </row>
    <row r="9" customFormat="false" ht="14.25" hidden="false" customHeight="true" outlineLevel="0" collapsed="false">
      <c r="A9" s="18" t="n">
        <v>44414</v>
      </c>
      <c r="B9" s="19" t="n">
        <f aca="false">C9*1000</f>
        <v>4020</v>
      </c>
      <c r="C9" s="20" t="n">
        <v>4.02</v>
      </c>
      <c r="D9" s="36" t="s">
        <v>52</v>
      </c>
      <c r="E9" s="36"/>
      <c r="F9" s="36"/>
      <c r="G9" s="36"/>
      <c r="H9" s="36"/>
      <c r="I9" s="36"/>
      <c r="J9" s="36"/>
      <c r="K9" s="36"/>
      <c r="L9" s="36"/>
      <c r="M9" s="36"/>
      <c r="N9" s="36"/>
      <c r="O9" s="36"/>
      <c r="P9" s="36"/>
      <c r="Q9" s="24" t="s">
        <v>53</v>
      </c>
    </row>
    <row r="10" customFormat="false" ht="14.25" hidden="false" customHeight="false" outlineLevel="0" collapsed="false">
      <c r="A10" s="18" t="n">
        <v>44415</v>
      </c>
      <c r="B10" s="19" t="n">
        <f aca="false">C10*1000</f>
        <v>3470</v>
      </c>
      <c r="C10" s="20" t="n">
        <v>3.47</v>
      </c>
      <c r="D10" s="36"/>
      <c r="E10" s="36"/>
      <c r="F10" s="36"/>
      <c r="G10" s="36"/>
      <c r="H10" s="36"/>
      <c r="I10" s="36"/>
      <c r="J10" s="36"/>
      <c r="K10" s="36"/>
      <c r="L10" s="36"/>
      <c r="M10" s="36"/>
      <c r="N10" s="36"/>
      <c r="O10" s="36"/>
      <c r="P10" s="36"/>
      <c r="Q10" s="24"/>
    </row>
    <row r="11" customFormat="false" ht="14.25" hidden="false" customHeight="false" outlineLevel="0" collapsed="false">
      <c r="A11" s="18" t="n">
        <v>44416</v>
      </c>
      <c r="B11" s="19" t="n">
        <f aca="false">C11*1000</f>
        <v>8590</v>
      </c>
      <c r="C11" s="20" t="n">
        <v>8.59</v>
      </c>
      <c r="D11" s="36"/>
      <c r="E11" s="36"/>
      <c r="F11" s="36"/>
      <c r="G11" s="36"/>
      <c r="H11" s="36"/>
      <c r="I11" s="36"/>
      <c r="J11" s="36"/>
      <c r="K11" s="36"/>
      <c r="L11" s="36"/>
      <c r="M11" s="36"/>
      <c r="N11" s="36"/>
      <c r="O11" s="36"/>
      <c r="P11" s="36"/>
      <c r="Q11" s="24"/>
    </row>
    <row r="12" customFormat="false" ht="14.25" hidden="false" customHeight="false" outlineLevel="0" collapsed="false">
      <c r="A12" s="18" t="n">
        <v>44417</v>
      </c>
      <c r="B12" s="19" t="n">
        <f aca="false">C12*1000</f>
        <v>12650</v>
      </c>
      <c r="C12" s="20" t="n">
        <v>12.65</v>
      </c>
      <c r="D12" s="36"/>
      <c r="E12" s="36"/>
      <c r="F12" s="36"/>
      <c r="G12" s="36"/>
      <c r="H12" s="36"/>
      <c r="I12" s="36"/>
      <c r="J12" s="36"/>
      <c r="K12" s="36"/>
      <c r="L12" s="36"/>
      <c r="M12" s="36"/>
      <c r="N12" s="36"/>
      <c r="O12" s="36"/>
      <c r="P12" s="36"/>
      <c r="Q12" s="24"/>
    </row>
    <row r="13" customFormat="false" ht="14.25" hidden="false" customHeight="false" outlineLevel="0" collapsed="false">
      <c r="A13" s="18" t="n">
        <v>44418</v>
      </c>
      <c r="B13" s="19" t="n">
        <f aca="false">C13*1000</f>
        <v>14790</v>
      </c>
      <c r="C13" s="20" t="n">
        <v>14.79</v>
      </c>
      <c r="D13" s="36"/>
      <c r="E13" s="36"/>
      <c r="F13" s="36"/>
      <c r="G13" s="36"/>
      <c r="H13" s="36"/>
      <c r="I13" s="36"/>
      <c r="J13" s="36"/>
      <c r="K13" s="36"/>
      <c r="L13" s="36"/>
      <c r="M13" s="36"/>
      <c r="N13" s="36"/>
      <c r="O13" s="36"/>
      <c r="P13" s="36"/>
      <c r="Q13" s="24"/>
    </row>
    <row r="14" customFormat="false" ht="14.25" hidden="false" customHeight="false" outlineLevel="0" collapsed="false">
      <c r="A14" s="18" t="n">
        <v>44419</v>
      </c>
      <c r="B14" s="19" t="n">
        <f aca="false">C14*1000</f>
        <v>31630</v>
      </c>
      <c r="C14" s="20" t="n">
        <v>31.63</v>
      </c>
      <c r="D14" s="36"/>
      <c r="E14" s="36"/>
      <c r="F14" s="36"/>
      <c r="G14" s="36"/>
      <c r="H14" s="36"/>
      <c r="I14" s="36"/>
      <c r="J14" s="36"/>
      <c r="K14" s="36"/>
      <c r="L14" s="36"/>
      <c r="M14" s="36"/>
      <c r="N14" s="36"/>
      <c r="O14" s="36"/>
      <c r="P14" s="36"/>
      <c r="Q14" s="24"/>
    </row>
    <row r="15" customFormat="false" ht="14.25" hidden="false" customHeight="false" outlineLevel="0" collapsed="false">
      <c r="A15" s="18" t="n">
        <v>44420</v>
      </c>
      <c r="B15" s="19" t="n">
        <f aca="false">C15*1000</f>
        <v>37370</v>
      </c>
      <c r="C15" s="20" t="n">
        <v>37.37</v>
      </c>
      <c r="D15" s="36"/>
      <c r="E15" s="36"/>
      <c r="F15" s="36"/>
      <c r="G15" s="36"/>
      <c r="H15" s="36"/>
      <c r="I15" s="36"/>
      <c r="J15" s="36"/>
      <c r="K15" s="36"/>
      <c r="L15" s="36"/>
      <c r="M15" s="36"/>
      <c r="N15" s="36"/>
      <c r="O15" s="36"/>
      <c r="P15" s="36"/>
      <c r="Q15" s="24"/>
    </row>
    <row r="16" customFormat="false" ht="14.25" hidden="false" customHeight="false" outlineLevel="0" collapsed="false">
      <c r="A16" s="18" t="n">
        <v>44421</v>
      </c>
      <c r="B16" s="19" t="n">
        <f aca="false">C16*1000</f>
        <v>30160</v>
      </c>
      <c r="C16" s="20" t="n">
        <v>30.16</v>
      </c>
      <c r="D16" s="36"/>
      <c r="E16" s="36"/>
      <c r="F16" s="36"/>
      <c r="G16" s="36"/>
      <c r="H16" s="36"/>
      <c r="I16" s="36"/>
      <c r="J16" s="36"/>
      <c r="K16" s="36"/>
      <c r="L16" s="36"/>
      <c r="M16" s="36"/>
      <c r="N16" s="36"/>
      <c r="O16" s="36"/>
      <c r="P16" s="36"/>
      <c r="Q16" s="24"/>
    </row>
    <row r="17" customFormat="false" ht="14.25" hidden="false" customHeight="false" outlineLevel="0" collapsed="false">
      <c r="A17" s="18" t="n">
        <v>44422</v>
      </c>
      <c r="B17" s="19" t="n">
        <f aca="false">C17*1000</f>
        <v>19510</v>
      </c>
      <c r="C17" s="20" t="n">
        <v>19.51</v>
      </c>
      <c r="D17" s="36"/>
      <c r="E17" s="36"/>
      <c r="F17" s="36"/>
      <c r="G17" s="36"/>
      <c r="H17" s="36"/>
      <c r="I17" s="36"/>
      <c r="J17" s="36"/>
      <c r="K17" s="36"/>
      <c r="L17" s="36"/>
      <c r="M17" s="36"/>
      <c r="N17" s="36"/>
      <c r="O17" s="36"/>
      <c r="P17" s="36"/>
      <c r="Q17" s="24"/>
    </row>
    <row r="18" customFormat="false" ht="14.25" hidden="false" customHeight="false" outlineLevel="0" collapsed="false">
      <c r="A18" s="18" t="n">
        <v>44423</v>
      </c>
      <c r="B18" s="19" t="n">
        <f aca="false">C18*1000</f>
        <v>32500</v>
      </c>
      <c r="C18" s="20" t="n">
        <v>32.5</v>
      </c>
      <c r="D18" s="36"/>
      <c r="E18" s="36"/>
      <c r="F18" s="36"/>
      <c r="G18" s="36"/>
      <c r="H18" s="36"/>
      <c r="I18" s="36"/>
      <c r="J18" s="36"/>
      <c r="K18" s="36"/>
      <c r="L18" s="36"/>
      <c r="M18" s="36"/>
      <c r="N18" s="36"/>
      <c r="O18" s="36"/>
      <c r="P18" s="36"/>
      <c r="Q18" s="24"/>
    </row>
    <row r="19" customFormat="false" ht="14.25" hidden="false" customHeight="false" outlineLevel="0" collapsed="false">
      <c r="A19" s="18" t="n">
        <v>44424</v>
      </c>
      <c r="B19" s="19" t="n">
        <f aca="false">C19*1000</f>
        <v>17890</v>
      </c>
      <c r="C19" s="20" t="n">
        <v>17.89</v>
      </c>
      <c r="D19" s="36"/>
      <c r="E19" s="36"/>
      <c r="F19" s="36"/>
      <c r="G19" s="36"/>
      <c r="H19" s="36"/>
      <c r="I19" s="36"/>
      <c r="J19" s="36"/>
      <c r="K19" s="36"/>
      <c r="L19" s="36"/>
      <c r="M19" s="36"/>
      <c r="N19" s="36"/>
      <c r="O19" s="36"/>
      <c r="P19" s="36"/>
      <c r="Q19" s="24"/>
    </row>
    <row r="20" customFormat="false" ht="92.25" hidden="false" customHeight="false" outlineLevel="0" collapsed="false">
      <c r="A20" s="18" t="n">
        <v>44425</v>
      </c>
      <c r="B20" s="19" t="n">
        <f aca="false">C20*1000</f>
        <v>6710</v>
      </c>
      <c r="C20" s="20" t="n">
        <v>6.71</v>
      </c>
      <c r="D20" s="21" t="n">
        <v>7.5</v>
      </c>
      <c r="E20" s="21" t="n">
        <v>7.64</v>
      </c>
      <c r="F20" s="23" t="n">
        <v>100</v>
      </c>
      <c r="G20" s="20" t="n">
        <v>23</v>
      </c>
      <c r="H20" s="20" t="n">
        <v>272</v>
      </c>
      <c r="I20" s="20" t="n">
        <v>60</v>
      </c>
      <c r="J20" s="20" t="n">
        <v>210</v>
      </c>
      <c r="K20" s="20" t="n">
        <v>32</v>
      </c>
      <c r="L20" s="19" t="s">
        <v>26</v>
      </c>
      <c r="M20" s="22" t="n">
        <v>1200</v>
      </c>
      <c r="N20" s="19" t="n">
        <v>0.4</v>
      </c>
      <c r="O20" s="23" t="s">
        <v>31</v>
      </c>
      <c r="P20" s="23" t="s">
        <v>31</v>
      </c>
      <c r="Q20" s="26" t="s">
        <v>54</v>
      </c>
    </row>
    <row r="21" customFormat="false" ht="105.75" hidden="false" customHeight="true" outlineLevel="0" collapsed="false">
      <c r="A21" s="18" t="n">
        <v>44426</v>
      </c>
      <c r="B21" s="19" t="n">
        <f aca="false">C21*1000</f>
        <v>45040</v>
      </c>
      <c r="C21" s="20" t="n">
        <v>45.04</v>
      </c>
      <c r="D21" s="21" t="n">
        <v>7.48</v>
      </c>
      <c r="E21" s="21" t="n">
        <v>7.7</v>
      </c>
      <c r="F21" s="23" t="n">
        <v>105</v>
      </c>
      <c r="G21" s="20" t="n">
        <v>22</v>
      </c>
      <c r="H21" s="20" t="n">
        <v>288</v>
      </c>
      <c r="I21" s="20" t="n">
        <v>52</v>
      </c>
      <c r="J21" s="20" t="n">
        <v>252</v>
      </c>
      <c r="K21" s="20" t="n">
        <v>30</v>
      </c>
      <c r="L21" s="19" t="s">
        <v>26</v>
      </c>
      <c r="M21" s="22" t="n">
        <v>900</v>
      </c>
      <c r="N21" s="19" t="n">
        <v>0.3</v>
      </c>
      <c r="O21" s="23" t="s">
        <v>31</v>
      </c>
      <c r="P21" s="23" t="s">
        <v>31</v>
      </c>
      <c r="Q21" s="26" t="s">
        <v>55</v>
      </c>
    </row>
    <row r="22" customFormat="false" ht="39" hidden="false" customHeight="true" outlineLevel="0" collapsed="false">
      <c r="A22" s="18" t="n">
        <v>44427</v>
      </c>
      <c r="B22" s="19" t="n">
        <f aca="false">C22*1000</f>
        <v>76740</v>
      </c>
      <c r="C22" s="20" t="n">
        <v>76.74</v>
      </c>
      <c r="D22" s="21" t="n">
        <v>7.4</v>
      </c>
      <c r="E22" s="20" t="n">
        <v>7.65</v>
      </c>
      <c r="F22" s="23" t="n">
        <v>110</v>
      </c>
      <c r="G22" s="20" t="n">
        <v>22</v>
      </c>
      <c r="H22" s="20" t="n">
        <v>292</v>
      </c>
      <c r="I22" s="20" t="n">
        <v>56</v>
      </c>
      <c r="J22" s="20" t="n">
        <v>262</v>
      </c>
      <c r="K22" s="20" t="n">
        <v>32</v>
      </c>
      <c r="L22" s="19" t="s">
        <v>26</v>
      </c>
      <c r="M22" s="22" t="n">
        <v>900</v>
      </c>
      <c r="N22" s="19" t="n">
        <v>0.4</v>
      </c>
      <c r="O22" s="23" t="s">
        <v>31</v>
      </c>
      <c r="P22" s="23" t="s">
        <v>31</v>
      </c>
      <c r="Q22" s="24" t="s">
        <v>56</v>
      </c>
    </row>
    <row r="23" customFormat="false" ht="39.75" hidden="false" customHeight="true" outlineLevel="0" collapsed="false">
      <c r="A23" s="18" t="n">
        <v>44428</v>
      </c>
      <c r="B23" s="19" t="n">
        <f aca="false">C23*1000</f>
        <v>74640</v>
      </c>
      <c r="C23" s="20" t="n">
        <v>74.64</v>
      </c>
      <c r="D23" s="21" t="n">
        <v>7.42</v>
      </c>
      <c r="E23" s="21" t="n">
        <v>7.68</v>
      </c>
      <c r="F23" s="23" t="n">
        <v>120</v>
      </c>
      <c r="G23" s="20" t="n">
        <v>20</v>
      </c>
      <c r="H23" s="20" t="n">
        <v>304</v>
      </c>
      <c r="I23" s="20" t="n">
        <v>52</v>
      </c>
      <c r="J23" s="20" t="n">
        <v>278</v>
      </c>
      <c r="K23" s="20" t="n">
        <v>29</v>
      </c>
      <c r="L23" s="19" t="s">
        <v>26</v>
      </c>
      <c r="M23" s="22" t="n">
        <v>700</v>
      </c>
      <c r="N23" s="19" t="n">
        <v>0.3</v>
      </c>
      <c r="O23" s="23" t="s">
        <v>31</v>
      </c>
      <c r="P23" s="23" t="s">
        <v>31</v>
      </c>
      <c r="Q23" s="24"/>
      <c r="S23" s="0" t="s">
        <v>50</v>
      </c>
    </row>
    <row r="24" customFormat="false" ht="33" hidden="false" customHeight="true" outlineLevel="0" collapsed="false">
      <c r="A24" s="18" t="n">
        <v>44429</v>
      </c>
      <c r="B24" s="19" t="n">
        <f aca="false">C24*1000</f>
        <v>79950</v>
      </c>
      <c r="C24" s="20" t="n">
        <v>79.95</v>
      </c>
      <c r="D24" s="21" t="n">
        <v>7.45</v>
      </c>
      <c r="E24" s="21" t="n">
        <v>7.65</v>
      </c>
      <c r="F24" s="23" t="n">
        <v>125</v>
      </c>
      <c r="G24" s="20" t="n">
        <v>18</v>
      </c>
      <c r="H24" s="20" t="n">
        <v>296</v>
      </c>
      <c r="I24" s="20" t="n">
        <v>48</v>
      </c>
      <c r="J24" s="20" t="n">
        <v>262</v>
      </c>
      <c r="K24" s="20" t="n">
        <v>27</v>
      </c>
      <c r="L24" s="19" t="s">
        <v>26</v>
      </c>
      <c r="M24" s="22" t="n">
        <v>500</v>
      </c>
      <c r="N24" s="19" t="n">
        <v>0.2</v>
      </c>
      <c r="O24" s="23" t="s">
        <v>31</v>
      </c>
      <c r="P24" s="23" t="s">
        <v>31</v>
      </c>
      <c r="Q24" s="24" t="s">
        <v>57</v>
      </c>
    </row>
    <row r="25" customFormat="false" ht="33" hidden="false" customHeight="true" outlineLevel="0" collapsed="false">
      <c r="A25" s="18" t="n">
        <v>44430</v>
      </c>
      <c r="B25" s="19" t="n">
        <f aca="false">C25*1000</f>
        <v>75080</v>
      </c>
      <c r="C25" s="20" t="n">
        <v>75.08</v>
      </c>
      <c r="D25" s="21" t="n">
        <v>7.43</v>
      </c>
      <c r="E25" s="20" t="n">
        <v>7.68</v>
      </c>
      <c r="F25" s="23" t="n">
        <v>130</v>
      </c>
      <c r="G25" s="20" t="n">
        <v>19</v>
      </c>
      <c r="H25" s="20" t="n">
        <v>308</v>
      </c>
      <c r="I25" s="20" t="n">
        <v>44</v>
      </c>
      <c r="J25" s="20" t="n">
        <v>272</v>
      </c>
      <c r="K25" s="20" t="n">
        <v>26</v>
      </c>
      <c r="L25" s="19" t="s">
        <v>26</v>
      </c>
      <c r="M25" s="22" t="n">
        <v>600</v>
      </c>
      <c r="N25" s="19" t="n">
        <v>0.3</v>
      </c>
      <c r="O25" s="23" t="s">
        <v>31</v>
      </c>
      <c r="P25" s="23" t="s">
        <v>31</v>
      </c>
      <c r="Q25" s="24"/>
    </row>
    <row r="26" customFormat="false" ht="52.5" hidden="false" customHeight="false" outlineLevel="0" collapsed="false">
      <c r="A26" s="18" t="n">
        <v>44431</v>
      </c>
      <c r="B26" s="19" t="n">
        <f aca="false">C26*1000</f>
        <v>85580</v>
      </c>
      <c r="C26" s="20" t="n">
        <v>85.58</v>
      </c>
      <c r="D26" s="21" t="n">
        <v>7.42</v>
      </c>
      <c r="E26" s="21" t="n">
        <v>7.71</v>
      </c>
      <c r="F26" s="23" t="n">
        <v>135</v>
      </c>
      <c r="G26" s="20" t="n">
        <v>17</v>
      </c>
      <c r="H26" s="20" t="n">
        <v>312</v>
      </c>
      <c r="I26" s="20" t="n">
        <v>44</v>
      </c>
      <c r="J26" s="20" t="n">
        <v>282</v>
      </c>
      <c r="K26" s="20" t="n">
        <v>28</v>
      </c>
      <c r="L26" s="19" t="s">
        <v>26</v>
      </c>
      <c r="M26" s="22" t="n">
        <v>500</v>
      </c>
      <c r="N26" s="19" t="n">
        <v>0.2</v>
      </c>
      <c r="O26" s="23" t="s">
        <v>31</v>
      </c>
      <c r="P26" s="23" t="s">
        <v>31</v>
      </c>
      <c r="Q26" s="26" t="s">
        <v>58</v>
      </c>
    </row>
    <row r="27" customFormat="false" ht="14.25" hidden="false" customHeight="true" outlineLevel="0" collapsed="false">
      <c r="A27" s="18" t="n">
        <v>44432</v>
      </c>
      <c r="B27" s="19" t="n">
        <f aca="false">C27*1000</f>
        <v>93620</v>
      </c>
      <c r="C27" s="20" t="n">
        <v>93.62</v>
      </c>
      <c r="D27" s="20" t="n">
        <v>7.43</v>
      </c>
      <c r="E27" s="21" t="n">
        <v>7.75</v>
      </c>
      <c r="F27" s="23" t="n">
        <v>115</v>
      </c>
      <c r="G27" s="20" t="n">
        <v>18</v>
      </c>
      <c r="H27" s="20" t="n">
        <v>304</v>
      </c>
      <c r="I27" s="20" t="n">
        <v>48</v>
      </c>
      <c r="J27" s="20" t="n">
        <v>284</v>
      </c>
      <c r="K27" s="20" t="n">
        <v>25</v>
      </c>
      <c r="L27" s="19" t="s">
        <v>26</v>
      </c>
      <c r="M27" s="22" t="n">
        <v>400</v>
      </c>
      <c r="N27" s="19" t="n">
        <v>0.3</v>
      </c>
      <c r="O27" s="23" t="n">
        <v>23.45</v>
      </c>
      <c r="P27" s="23" t="n">
        <v>1300000</v>
      </c>
      <c r="Q27" s="24" t="s">
        <v>47</v>
      </c>
    </row>
    <row r="28" customFormat="false" ht="14.25" hidden="false" customHeight="false" outlineLevel="0" collapsed="false">
      <c r="A28" s="18" t="n">
        <v>44433</v>
      </c>
      <c r="B28" s="19" t="n">
        <f aca="false">C28*1000</f>
        <v>93390</v>
      </c>
      <c r="C28" s="20" t="n">
        <v>93.39</v>
      </c>
      <c r="D28" s="21" t="n">
        <v>7.4</v>
      </c>
      <c r="E28" s="21" t="n">
        <v>7.69</v>
      </c>
      <c r="F28" s="23" t="n">
        <v>120</v>
      </c>
      <c r="G28" s="20" t="n">
        <v>19</v>
      </c>
      <c r="H28" s="20" t="n">
        <v>312</v>
      </c>
      <c r="I28" s="20" t="n">
        <v>44</v>
      </c>
      <c r="J28" s="20" t="n">
        <v>272</v>
      </c>
      <c r="K28" s="20" t="n">
        <v>27</v>
      </c>
      <c r="L28" s="19" t="s">
        <v>26</v>
      </c>
      <c r="M28" s="22" t="n">
        <v>400</v>
      </c>
      <c r="N28" s="19" t="n">
        <v>0.2</v>
      </c>
      <c r="O28" s="23" t="n">
        <v>21.25</v>
      </c>
      <c r="P28" s="23" t="n">
        <v>1400000</v>
      </c>
      <c r="Q28" s="24"/>
    </row>
    <row r="29" customFormat="false" ht="14.25" hidden="false" customHeight="false" outlineLevel="0" collapsed="false">
      <c r="A29" s="18" t="n">
        <v>44434</v>
      </c>
      <c r="B29" s="19" t="n">
        <f aca="false">C29*1000</f>
        <v>81190</v>
      </c>
      <c r="C29" s="20" t="n">
        <v>81.19</v>
      </c>
      <c r="D29" s="21" t="n">
        <v>7.43</v>
      </c>
      <c r="E29" s="21" t="n">
        <v>7.68</v>
      </c>
      <c r="F29" s="23" t="n">
        <v>125</v>
      </c>
      <c r="G29" s="20" t="n">
        <v>16</v>
      </c>
      <c r="H29" s="20" t="n">
        <v>320</v>
      </c>
      <c r="I29" s="20" t="n">
        <v>40</v>
      </c>
      <c r="J29" s="20" t="n">
        <v>292</v>
      </c>
      <c r="K29" s="20" t="n">
        <v>26</v>
      </c>
      <c r="L29" s="19" t="s">
        <v>26</v>
      </c>
      <c r="M29" s="22" t="n">
        <v>700</v>
      </c>
      <c r="N29" s="19" t="n">
        <v>0.3</v>
      </c>
      <c r="O29" s="23" t="n">
        <v>21.54</v>
      </c>
      <c r="P29" s="23" t="n">
        <v>1700000</v>
      </c>
      <c r="Q29" s="24"/>
    </row>
    <row r="30" customFormat="false" ht="14.25" hidden="false" customHeight="false" outlineLevel="0" collapsed="false">
      <c r="A30" s="18" t="n">
        <v>44435</v>
      </c>
      <c r="B30" s="19" t="n">
        <f aca="false">C30*1000</f>
        <v>75730</v>
      </c>
      <c r="C30" s="20" t="n">
        <v>75.73</v>
      </c>
      <c r="D30" s="21" t="n">
        <v>7.38</v>
      </c>
      <c r="E30" s="21" t="n">
        <v>7.7</v>
      </c>
      <c r="F30" s="23" t="n">
        <v>130</v>
      </c>
      <c r="G30" s="20" t="n">
        <v>18</v>
      </c>
      <c r="H30" s="20" t="n">
        <v>328</v>
      </c>
      <c r="I30" s="20" t="n">
        <v>48</v>
      </c>
      <c r="J30" s="20" t="n">
        <v>310</v>
      </c>
      <c r="K30" s="20" t="n">
        <v>28</v>
      </c>
      <c r="L30" s="19" t="s">
        <v>26</v>
      </c>
      <c r="M30" s="22" t="n">
        <v>600</v>
      </c>
      <c r="N30" s="19" t="n">
        <v>0.2</v>
      </c>
      <c r="O30" s="23" t="n">
        <v>22.68</v>
      </c>
      <c r="P30" s="23" t="n">
        <v>1400000</v>
      </c>
      <c r="Q30" s="24"/>
    </row>
    <row r="31" customFormat="false" ht="14.25" hidden="false" customHeight="false" outlineLevel="0" collapsed="false">
      <c r="A31" s="18" t="n">
        <v>44436</v>
      </c>
      <c r="B31" s="19" t="n">
        <f aca="false">C31*1000</f>
        <v>78510</v>
      </c>
      <c r="C31" s="20" t="n">
        <v>78.51</v>
      </c>
      <c r="D31" s="21" t="n">
        <v>7.37</v>
      </c>
      <c r="E31" s="21" t="n">
        <v>7.69</v>
      </c>
      <c r="F31" s="23" t="n">
        <v>125</v>
      </c>
      <c r="G31" s="20" t="n">
        <v>17</v>
      </c>
      <c r="H31" s="20" t="n">
        <v>324</v>
      </c>
      <c r="I31" s="20" t="n">
        <v>44</v>
      </c>
      <c r="J31" s="20" t="n">
        <v>342</v>
      </c>
      <c r="K31" s="20" t="n">
        <v>25</v>
      </c>
      <c r="L31" s="19" t="s">
        <v>26</v>
      </c>
      <c r="M31" s="22" t="n">
        <v>700</v>
      </c>
      <c r="N31" s="19" t="n">
        <v>0.2</v>
      </c>
      <c r="O31" s="23" t="n">
        <v>23.32</v>
      </c>
      <c r="P31" s="23" t="n">
        <v>1400000</v>
      </c>
      <c r="Q31" s="24"/>
    </row>
    <row r="32" customFormat="false" ht="14.25" hidden="false" customHeight="false" outlineLevel="0" collapsed="false">
      <c r="A32" s="18" t="n">
        <v>44437</v>
      </c>
      <c r="B32" s="19" t="n">
        <f aca="false">C32*1000</f>
        <v>79080</v>
      </c>
      <c r="C32" s="20" t="n">
        <v>79.08</v>
      </c>
      <c r="D32" s="23" t="n">
        <v>7.4</v>
      </c>
      <c r="E32" s="23" t="n">
        <v>7.71</v>
      </c>
      <c r="F32" s="20" t="n">
        <v>135</v>
      </c>
      <c r="G32" s="20" t="n">
        <v>17</v>
      </c>
      <c r="H32" s="20" t="n">
        <v>320</v>
      </c>
      <c r="I32" s="20" t="n">
        <v>40</v>
      </c>
      <c r="J32" s="20" t="n">
        <v>305</v>
      </c>
      <c r="K32" s="20" t="n">
        <v>27</v>
      </c>
      <c r="L32" s="19" t="s">
        <v>26</v>
      </c>
      <c r="M32" s="29" t="n">
        <v>500</v>
      </c>
      <c r="N32" s="19" t="n">
        <v>0.4</v>
      </c>
      <c r="O32" s="23" t="n">
        <v>21.58</v>
      </c>
      <c r="P32" s="23" t="n">
        <v>1300000</v>
      </c>
      <c r="Q32" s="24"/>
    </row>
    <row r="33" customFormat="false" ht="14.25" hidden="false" customHeight="false" outlineLevel="0" collapsed="false">
      <c r="A33" s="18" t="n">
        <v>44438</v>
      </c>
      <c r="B33" s="19" t="n">
        <f aca="false">C33*1000</f>
        <v>76760</v>
      </c>
      <c r="C33" s="20" t="n">
        <v>76.76</v>
      </c>
      <c r="D33" s="23" t="n">
        <v>7.42</v>
      </c>
      <c r="E33" s="23" t="n">
        <v>7.67</v>
      </c>
      <c r="F33" s="20" t="n">
        <v>130</v>
      </c>
      <c r="G33" s="20" t="n">
        <v>15</v>
      </c>
      <c r="H33" s="20" t="n">
        <v>328</v>
      </c>
      <c r="I33" s="20" t="n">
        <v>48</v>
      </c>
      <c r="J33" s="20" t="n">
        <v>278</v>
      </c>
      <c r="K33" s="20" t="n">
        <v>28</v>
      </c>
      <c r="L33" s="19" t="s">
        <v>26</v>
      </c>
      <c r="M33" s="22" t="n">
        <v>700</v>
      </c>
      <c r="N33" s="19" t="n">
        <v>0.2</v>
      </c>
      <c r="O33" s="23" t="n">
        <v>22.74</v>
      </c>
      <c r="P33" s="23" t="n">
        <v>1700000</v>
      </c>
      <c r="Q33" s="24"/>
    </row>
    <row r="34" customFormat="false" ht="14.25" hidden="false" customHeight="false" outlineLevel="0" collapsed="false">
      <c r="A34" s="18" t="n">
        <v>44439</v>
      </c>
      <c r="B34" s="19" t="n">
        <f aca="false">C34*1000</f>
        <v>79890</v>
      </c>
      <c r="C34" s="20" t="n">
        <v>79.89</v>
      </c>
      <c r="D34" s="23" t="n">
        <v>7.38</v>
      </c>
      <c r="E34" s="23" t="n">
        <v>7.69</v>
      </c>
      <c r="F34" s="20" t="n">
        <v>125</v>
      </c>
      <c r="G34" s="20" t="n">
        <v>18</v>
      </c>
      <c r="H34" s="20" t="n">
        <v>316</v>
      </c>
      <c r="I34" s="20" t="n">
        <v>40</v>
      </c>
      <c r="J34" s="20" t="n">
        <v>262</v>
      </c>
      <c r="K34" s="20" t="n">
        <v>26</v>
      </c>
      <c r="L34" s="19" t="s">
        <v>26</v>
      </c>
      <c r="M34" s="22" t="n">
        <v>400</v>
      </c>
      <c r="N34" s="19" t="n">
        <v>0.3</v>
      </c>
      <c r="O34" s="23" t="n">
        <v>21.6</v>
      </c>
      <c r="P34" s="23" t="n">
        <v>1300000</v>
      </c>
      <c r="Q34" s="24"/>
    </row>
    <row r="35" customFormat="false" ht="19.5" hidden="false" customHeight="true" outlineLevel="0" collapsed="false">
      <c r="A35" s="30" t="s">
        <v>38</v>
      </c>
      <c r="B35" s="31" t="n">
        <f aca="false">AVERAGE(B4:B34)</f>
        <v>53708.7096774194</v>
      </c>
      <c r="C35" s="31" t="n">
        <f aca="false">AVERAGE(C4:C34)</f>
        <v>53.7087096774194</v>
      </c>
      <c r="D35" s="31" t="n">
        <f aca="false">AVERAGE(D4:D34)</f>
        <v>7.4235</v>
      </c>
      <c r="E35" s="31" t="n">
        <f aca="false">AVERAGE(E4:E34)</f>
        <v>7.6825</v>
      </c>
      <c r="F35" s="31" t="n">
        <f aca="false">AVERAGE(F4:F34)</f>
        <v>120.5</v>
      </c>
      <c r="G35" s="31" t="n">
        <f aca="false">AVERAGE(G4:G34)</f>
        <v>17.75</v>
      </c>
      <c r="H35" s="31" t="n">
        <f aca="false">AVERAGE(H4:H34)</f>
        <v>303</v>
      </c>
      <c r="I35" s="31" t="n">
        <f aca="false">AVERAGE(I4:I34)</f>
        <v>45.6</v>
      </c>
      <c r="J35" s="31" t="n">
        <f aca="false">AVERAGE(J4:J34)</f>
        <v>274.7</v>
      </c>
      <c r="K35" s="31" t="n">
        <f aca="false">AVERAGE(K4:K34)</f>
        <v>27.3</v>
      </c>
      <c r="L35" s="31" t="s">
        <v>26</v>
      </c>
      <c r="M35" s="31" t="n">
        <f aca="false">AVERAGE(M4:M34)</f>
        <v>615</v>
      </c>
      <c r="N35" s="31" t="n">
        <f aca="false">AVERAGE(N4:N34)</f>
        <v>0.265</v>
      </c>
      <c r="O35" s="31" t="n">
        <f aca="false">AVERAGE(O4:O34)</f>
        <v>22.37</v>
      </c>
      <c r="P35" s="31" t="n">
        <f aca="false">AVERAGE(P4:P34)</f>
        <v>1415384.61538462</v>
      </c>
      <c r="Q35" s="32"/>
    </row>
    <row r="36" customFormat="false" ht="19.5" hidden="false" customHeight="true" outlineLevel="0" collapsed="false">
      <c r="A36" s="33"/>
      <c r="B36" s="33"/>
      <c r="C36" s="31" t="n">
        <f aca="false">SUM(C4:C34)</f>
        <v>1664.97</v>
      </c>
      <c r="D36" s="33"/>
      <c r="E36" s="33"/>
      <c r="F36" s="33"/>
      <c r="G36" s="33"/>
      <c r="H36" s="33"/>
      <c r="I36" s="33"/>
      <c r="J36" s="33"/>
      <c r="K36" s="33"/>
      <c r="L36" s="33"/>
      <c r="M36" s="33"/>
      <c r="N36" s="33"/>
      <c r="O36" s="33"/>
      <c r="P36" s="33"/>
      <c r="Q36" s="33"/>
    </row>
    <row r="37" customFormat="false" ht="60" hidden="false" customHeight="true" outlineLevel="0" collapsed="false">
      <c r="A37" s="34" t="s">
        <v>39</v>
      </c>
      <c r="B37" s="35" t="s">
        <v>59</v>
      </c>
      <c r="C37" s="35"/>
      <c r="D37" s="35"/>
      <c r="E37" s="35"/>
      <c r="F37" s="35"/>
      <c r="G37" s="35"/>
      <c r="H37" s="35"/>
      <c r="I37" s="35"/>
      <c r="J37" s="35"/>
      <c r="K37" s="35"/>
      <c r="L37" s="35"/>
      <c r="M37" s="35"/>
      <c r="N37" s="35"/>
      <c r="O37" s="35"/>
      <c r="P37" s="35"/>
      <c r="Q37" s="33"/>
    </row>
    <row r="38" customFormat="false" ht="19.5" hidden="false" customHeight="true" outlineLevel="0" collapsed="false"/>
    <row r="39" customFormat="false" ht="19.5" hidden="false" customHeight="true" outlineLevel="0" collapsed="false"/>
    <row r="40" customFormat="false" ht="19.5" hidden="false" customHeight="true" outlineLevel="0" collapsed="false"/>
    <row r="41" customFormat="false" ht="19.5" hidden="false" customHeight="true" outlineLevel="0" collapsed="false"/>
    <row r="42" customFormat="false" ht="19.5" hidden="false" customHeight="true" outlineLevel="0" collapsed="false"/>
    <row r="43" customFormat="false" ht="19.5" hidden="false" customHeight="true" outlineLevel="0" collapsed="false"/>
    <row r="44" customFormat="false" ht="19.5" hidden="false" customHeight="true" outlineLevel="0" collapsed="false"/>
    <row r="45" customFormat="false" ht="19.5" hidden="false" customHeight="true" outlineLevel="0" collapsed="false"/>
    <row r="46" customFormat="false" ht="19.5" hidden="false" customHeight="true" outlineLevel="0" collapsed="false"/>
    <row r="47" customFormat="false" ht="19.5" hidden="false" customHeight="true" outlineLevel="0" collapsed="false"/>
    <row r="48" customFormat="false" ht="19.5" hidden="false" customHeight="true" outlineLevel="0" collapsed="false"/>
    <row r="49" customFormat="false" ht="19.5" hidden="false" customHeight="true" outlineLevel="0" collapsed="false"/>
    <row r="50" customFormat="false" ht="19.5" hidden="false" customHeight="true" outlineLevel="0" collapsed="false"/>
    <row r="51" customFormat="false" ht="19.5" hidden="false" customHeight="true" outlineLevel="0" collapsed="false"/>
    <row r="52" customFormat="false" ht="19.5" hidden="false" customHeight="true" outlineLevel="0" collapsed="false"/>
    <row r="53" customFormat="false" ht="19.5" hidden="false" customHeight="true" outlineLevel="0" collapsed="false"/>
    <row r="54" customFormat="false" ht="19.5" hidden="false" customHeight="true" outlineLevel="0" collapsed="false"/>
    <row r="55" customFormat="false" ht="19.5" hidden="false" customHeight="true" outlineLevel="0" collapsed="false"/>
    <row r="56" customFormat="false" ht="19.5" hidden="false" customHeight="true" outlineLevel="0" collapsed="false"/>
    <row r="57" customFormat="false" ht="19.5" hidden="false" customHeight="true" outlineLevel="0" collapsed="false"/>
    <row r="58" customFormat="false" ht="19.5" hidden="false" customHeight="true" outlineLevel="0" collapsed="false"/>
    <row r="59" customFormat="false" ht="19.5" hidden="false" customHeight="true" outlineLevel="0" collapsed="false"/>
    <row r="60" customFormat="false" ht="19.5" hidden="false" customHeight="true" outlineLevel="0" collapsed="false"/>
    <row r="61" customFormat="false" ht="19.5" hidden="false" customHeight="true" outlineLevel="0" collapsed="false"/>
  </sheetData>
  <mergeCells count="17">
    <mergeCell ref="A1:Q1"/>
    <mergeCell ref="A2:A3"/>
    <mergeCell ref="B2:C2"/>
    <mergeCell ref="D2:E2"/>
    <mergeCell ref="F2:G2"/>
    <mergeCell ref="H2:I2"/>
    <mergeCell ref="J2:K2"/>
    <mergeCell ref="L2:M2"/>
    <mergeCell ref="O2:P2"/>
    <mergeCell ref="Q2:Q3"/>
    <mergeCell ref="Q6:Q7"/>
    <mergeCell ref="D9:P19"/>
    <mergeCell ref="Q9:Q19"/>
    <mergeCell ref="Q22:Q23"/>
    <mergeCell ref="Q24:Q25"/>
    <mergeCell ref="Q27:Q34"/>
    <mergeCell ref="B37:P37"/>
  </mergeCells>
  <printOptions headings="false" gridLines="false" gridLinesSet="true" horizontalCentered="false" verticalCentered="false"/>
  <pageMargins left="0.7" right="0.7" top="0.75" bottom="0.75" header="0.511811023622047" footer="0.511811023622047"/>
  <pageSetup paperSize="9" scale="3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7"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7:20Z</dcterms:created>
  <dc:creator/>
  <dc:description/>
  <dc:language>en-US</dc:language>
  <cp:lastModifiedBy/>
  <dcterms:modified xsi:type="dcterms:W3CDTF">2021-12-29T10:37: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