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37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ax</t>
  </si>
  <si>
    <t xml:space="preserve">Min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30 mg/l)</t>
  </si>
  <si>
    <t xml:space="preserve">Final TSS (Design  - &lt;50 mg/l)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 20 mg/l)</t>
  </si>
  <si>
    <t xml:space="preserve">Final TSS (Design  - &lt; 30 mg/l)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\-mmm\-yy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62640</xdr:colOff>
      <xdr:row>1</xdr:row>
      <xdr:rowOff>201240</xdr:rowOff>
    </xdr:from>
    <xdr:to>
      <xdr:col>15</xdr:col>
      <xdr:colOff>3052800</xdr:colOff>
      <xdr:row>1</xdr:row>
      <xdr:rowOff>6580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3257000" y="391680"/>
          <a:ext cx="119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48920</xdr:colOff>
      <xdr:row>1</xdr:row>
      <xdr:rowOff>141120</xdr:rowOff>
    </xdr:from>
    <xdr:to>
      <xdr:col>15</xdr:col>
      <xdr:colOff>3360240</xdr:colOff>
      <xdr:row>1</xdr:row>
      <xdr:rowOff>771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43280" y="33156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9" name="TextBox 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" name="TextBox 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" name="TextBox 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" name="TextBox 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" name="TextBox 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" name="TextBox 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2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2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0" name="TextBox 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1" name="TextBox 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" name="TextBox 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" name="TextBox 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" name="TextBox 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" name="TextBox 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" name="TextBox 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" name="TextBox 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" name="TextBox 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9" name="TextBox 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" name="TextBox 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6" name="TextBox 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9" name="TextBox 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0" name="TextBox 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8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0" name="TextBox 1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1" name="TextBox 1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" name="TextBox 1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" name="TextBox 1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" name="TextBox 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7" name="TextBox 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" name="TextBox 1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2" name="TextBox 1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1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1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" name="TextBox 2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" name="TextBox 2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2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3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7" name="TextBox 3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8" name="TextBox 3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2" name="TextBox 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3" name="TextBox 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3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3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4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4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" name="TextBox 5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" name="TextBox 5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5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5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" name="TextBox 6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6" name="TextBox 6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6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6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" name="TextBox 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" name="TextBox 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0" name="TextBox 9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1" name="TextBox 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5" name="TextBox 9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6" name="TextBox 9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9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9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0" name="TextBox 10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1" name="TextBox 10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5" name="TextBox 10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6" name="TextBox 10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0" name="TextBox 10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1" name="TextBox 10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0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0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5" name="TextBox 11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6" name="TextBox 11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0" name="TextBox 11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1" name="TextBox 11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2" name="TextBox 115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3" name="TextBox 115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4" name="TextBox 115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5" name="TextBox 115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6" name="TextBox 115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7" name="TextBox 115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8" name="TextBox 116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59" name="TextBox 1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0" name="TextBox 1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1" name="TextBox 1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2" name="TextBox 1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3" name="TextBox 1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4" name="TextBox 1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5" name="TextBox 1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6" name="TextBox 11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7" name="TextBox 11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8" name="TextBox 11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9" name="TextBox 11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0" name="TextBox 11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1" name="TextBox 11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2" name="TextBox 11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3" name="TextBox 1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4" name="TextBox 1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5" name="TextBox 1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6" name="TextBox 1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7" name="TextBox 1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8" name="TextBox 1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9" name="TextBox 1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0" name="TextBox 1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1" name="TextBox 1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2" name="TextBox 1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3" name="TextBox 1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4" name="TextBox 1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5" name="TextBox 1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6" name="TextBox 1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7" name="TextBox 11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8" name="TextBox 11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9" name="TextBox 11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0" name="TextBox 11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1" name="TextBox 11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2" name="TextBox 11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3" name="TextBox 11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4" name="TextBox 11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5" name="TextBox 11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6" name="TextBox 11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7" name="TextBox 11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8" name="TextBox 12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9" name="TextBox 12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0" name="TextBox 12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1" name="TextBox 12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2" name="TextBox 12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3" name="TextBox 12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4" name="TextBox 12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5" name="TextBox 12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6" name="TextBox 12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7" name="TextBox 12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8" name="TextBox 1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9" name="TextBox 1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0" name="TextBox 1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1" name="TextBox 1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2" name="TextBox 1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3" name="TextBox 1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4" name="TextBox 1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5" name="TextBox 1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6" name="TextBox 1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7" name="TextBox 1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8" name="TextBox 1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" name="TextBox 1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0" name="TextBox 1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1" name="TextBox 1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2" name="TextBox 12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3" name="TextBox 12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4" name="TextBox 12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5" name="TextBox 12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6" name="TextBox 1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7" name="TextBox 1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8" name="TextBox 1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" name="TextBox 12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" name="TextBox 12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" name="TextBox 12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" name="TextBox 12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" name="TextBox 12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" name="TextBox 12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" name="TextBox 12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6" name="TextBox 12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7" name="TextBox 12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8" name="TextBox 12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9" name="TextBox 12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" name="TextBox 12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" name="TextBox 12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2" name="TextBox 12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3" name="TextBox 12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4" name="TextBox 124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5" name="TextBox 124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6" name="TextBox 124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7" name="TextBox 124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8" name="TextBox 125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9" name="TextBox 125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0" name="TextBox 12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1" name="TextBox 12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2" name="TextBox 125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3" name="TextBox 125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4" name="TextBox 125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5" name="TextBox 125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6" name="TextBox 125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7" name="TextBox 125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8" name="TextBox 12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9" name="TextBox 12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0" name="TextBox 12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1" name="TextBox 12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2" name="TextBox 12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3" name="TextBox 12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4" name="TextBox 12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5" name="TextBox 126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6" name="TextBox 12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7" name="TextBox 12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8" name="TextBox 12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9" name="TextBox 12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70" name="TextBox 12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1" name="TextBox 1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2" name="TextBox 1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3" name="TextBox 1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4" name="TextBox 1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5" name="TextBox 1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6" name="TextBox 1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7" name="TextBox 1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8" name="TextBox 1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9" name="TextBox 1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0" name="TextBox 1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1" name="TextBox 1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2" name="TextBox 1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3" name="TextBox 1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4" name="TextBox 1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5" name="TextBox 1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6" name="TextBox 1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" name="TextBox 1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" name="TextBox 1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" name="TextBox 1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" name="TextBox 1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" name="TextBox 1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" name="TextBox 1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" name="TextBox 1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" name="TextBox 1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" name="TextBox 1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" name="TextBox 1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" name="TextBox 1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" name="TextBox 13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9" name="TextBox 1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0" name="TextBox 1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1" name="TextBox 1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2" name="TextBox 1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" name="TextBox 1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" name="TextBox 1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" name="TextBox 1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" name="TextBox 1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" name="TextBox 1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" name="TextBox 1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" name="TextBox 1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" name="TextBox 1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" name="TextBox 1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" name="TextBox 1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" name="TextBox 1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" name="TextBox 1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" name="TextBox 1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" name="TextBox 1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" name="TextBox 1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" name="TextBox 1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" name="TextBox 1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" name="TextBox 1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" name="TextBox 1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" name="TextBox 1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" name="TextBox 1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" name="TextBox 1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5" name="TextBox 1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6" name="TextBox 1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7" name="TextBox 13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8" name="TextBox 13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9" name="TextBox 13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0" name="TextBox 13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1" name="TextBox 13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2" name="TextBox 13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3" name="TextBox 13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4" name="TextBox 13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5" name="TextBox 13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6" name="TextBox 13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7" name="TextBox 13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8" name="TextBox 13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9" name="TextBox 13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0" name="TextBox 13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" name="TextBox 13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2" name="TextBox 13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3" name="TextBox 13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4" name="TextBox 13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5" name="TextBox 13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6" name="TextBox 13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7" name="TextBox 13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8" name="TextBox 13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9" name="TextBox 13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" name="TextBox 13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" name="TextBox 13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" name="TextBox 13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3" name="TextBox 13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4" name="TextBox 13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5" name="TextBox 13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6" name="TextBox 13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7" name="TextBox 13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8" name="TextBox 13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9" name="TextBox 13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" name="TextBox 13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1" name="TextBox 13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2" name="TextBox 13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3" name="TextBox 13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4" name="TextBox 13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" name="TextBox 13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" name="TextBox 13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" name="TextBox 13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" name="TextBox 13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" name="TextBox 13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0" name="TextBox 13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1" name="TextBox 13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" name="TextBox 13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" name="TextBox 1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" name="TextBox 1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" name="TextBox 1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" name="TextBox 1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" name="TextBox 1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" name="TextBox 1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" name="TextBox 1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0" name="TextBox 13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1" name="TextBox 13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2" name="TextBox 13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3" name="TextBox 13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4" name="TextBox 13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5" name="TextBox 13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6" name="TextBox 13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7" name="TextBox 13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8" name="TextBox 13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9" name="TextBox 13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0" name="TextBox 13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1" name="TextBox 13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2" name="TextBox 13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3" name="TextBox 13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4" name="TextBox 13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5" name="TextBox 1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6" name="TextBox 1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" name="TextBox 1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" name="TextBox 1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" name="TextBox 1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" name="TextBox 1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" name="TextBox 1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" name="TextBox 1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" name="TextBox 1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4" name="TextBox 14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5" name="TextBox 14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6" name="TextBox 14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7" name="TextBox 14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8" name="TextBox 14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" name="TextBox 14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" name="TextBox 14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" name="TextBox 14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" name="TextBox 14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" name="TextBox 14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" name="TextBox 14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" name="TextBox 14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" name="TextBox 14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" name="TextBox 1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" name="TextBox 1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" name="TextBox 1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" name="TextBox 1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" name="TextBox 1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" name="TextBox 1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" name="TextBox 1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" name="TextBox 14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5" name="TextBox 14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6" name="TextBox 14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7" name="TextBox 14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8" name="TextBox 14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9" name="TextBox 14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0" name="TextBox 14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1" name="TextBox 14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2" name="TextBox 14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3" name="TextBox 14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4" name="TextBox 14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5" name="TextBox 14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6" name="TextBox 14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7" name="TextBox 14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8" name="TextBox 14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9" name="TextBox 14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0" name="TextBox 14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1" name="TextBox 14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2" name="TextBox 14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3" name="TextBox 14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4" name="TextBox 14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5" name="TextBox 14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6" name="TextBox 14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7" name="TextBox 14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8" name="TextBox 14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9" name="TextBox 14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0" name="TextBox 14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1" name="TextBox 14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2" name="TextBox 14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3" name="TextBox 14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4" name="TextBox 14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5" name="TextBox 14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6" name="TextBox 14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7" name="TextBox 14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8" name="TextBox 14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9" name="TextBox 14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0" name="TextBox 14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1" name="TextBox 14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2" name="TextBox 14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3" name="TextBox 14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4" name="TextBox 14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5" name="TextBox 14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6" name="TextBox 14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7" name="TextBox 14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8" name="TextBox 14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9" name="TextBox 14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0" name="TextBox 14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1" name="TextBox 14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2" name="TextBox 14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3" name="TextBox 14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4" name="TextBox 14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5" name="TextBox 14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6" name="TextBox 14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7" name="TextBox 14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8" name="TextBox 14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9" name="TextBox 14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0" name="TextBox 14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1" name="TextBox 14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" name="TextBox 14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" name="TextBox 14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4" name="TextBox 14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5" name="TextBox 14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6" name="TextBox 14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7" name="TextBox 14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8" name="TextBox 1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9" name="TextBox 1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0" name="TextBox 1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" name="TextBox 1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" name="TextBox 1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" name="TextBox 1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4" name="TextBox 1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5" name="TextBox 1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6" name="TextBox 1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7" name="TextBox 1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8" name="TextBox 1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9" name="TextBox 1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0" name="TextBox 1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1" name="TextBox 1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2" name="TextBox 1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3" name="TextBox 1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4" name="TextBox 1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5" name="TextBox 1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6" name="TextBox 1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7" name="TextBox 1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8" name="TextBox 1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9" name="TextBox 15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" name="TextBox 15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" name="TextBox 15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" name="TextBox 15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" name="TextBox 15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4" name="TextBox 1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5" name="TextBox 1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6" name="TextBox 1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7" name="TextBox 1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8" name="TextBox 1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9" name="TextBox 1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0" name="TextBox 1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1" name="TextBox 1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2" name="TextBox 1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3" name="TextBox 15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4" name="TextBox 15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5" name="TextBox 15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6" name="TextBox 15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7" name="TextBox 15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8" name="TextBox 15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9" name="TextBox 15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0" name="TextBox 15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1" name="TextBox 1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2" name="TextBox 1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3" name="TextBox 1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4" name="TextBox 1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5" name="TextBox 1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6" name="TextBox 1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7" name="TextBox 1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" name="TextBox 1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9" name="TextBox 1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0" name="TextBox 1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1" name="TextBox 1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2" name="TextBox 1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3" name="TextBox 1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4" name="TextBox 1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5" name="TextBox 1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6" name="TextBox 1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7" name="TextBox 1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8" name="TextBox 1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" name="TextBox 1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" name="TextBox 1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" name="TextBox 1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" name="TextBox 1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3" name="TextBox 1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4" name="TextBox 1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5" name="TextBox 1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6" name="TextBox 1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7" name="TextBox 1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8" name="TextBox 1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9" name="TextBox 1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0" name="TextBox 1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" name="TextBox 1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" name="TextBox 1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" name="TextBox 1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" name="TextBox 1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5" name="TextBox 1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6" name="TextBox 15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7" name="TextBox 15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" name="TextBox 15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" name="TextBox 15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" name="TextBox 15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" name="TextBox 15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" name="TextBox 15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" name="TextBox 15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" name="TextBox 15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" name="TextBox 15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6" name="TextBox 15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7" name="TextBox 15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8" name="TextBox 15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9" name="TextBox 15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0" name="TextBox 15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1" name="TextBox 15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2" name="TextBox 15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3" name="TextBox 15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4" name="TextBox 15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5" name="TextBox 15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6" name="TextBox 15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7" name="TextBox 15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8" name="TextBox 15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9" name="TextBox 15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0" name="TextBox 15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1" name="TextBox 15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2" name="TextBox 15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3" name="TextBox 1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4" name="TextBox 1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5" name="TextBox 1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6" name="TextBox 1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7" name="TextBox 1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8" name="TextBox 1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9" name="TextBox 1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0" name="TextBox 1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1" name="TextBox 1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2" name="TextBox 1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3" name="TextBox 1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4" name="TextBox 1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5" name="TextBox 1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6" name="TextBox 1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7" name="TextBox 1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8" name="TextBox 1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9" name="TextBox 1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0" name="TextBox 1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1" name="TextBox 1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2" name="TextBox 1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3" name="TextBox 1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4" name="TextBox 1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5" name="TextBox 1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6" name="TextBox 1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7" name="TextBox 1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8" name="TextBox 1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9" name="TextBox 1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0" name="TextBox 16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1" name="TextBox 16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2" name="TextBox 16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" name="TextBox 16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" name="TextBox 16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" name="TextBox 16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" name="TextBox 16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" name="TextBox 16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8" name="TextBox 16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9" name="TextBox 16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0" name="TextBox 16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1" name="TextBox 16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2" name="TextBox 16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3" name="TextBox 16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4" name="TextBox 16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5" name="TextBox 16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6" name="TextBox 16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7" name="TextBox 16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8" name="TextBox 16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9" name="TextBox 16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0" name="TextBox 16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1" name="TextBox 16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2" name="TextBox 16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3" name="TextBox 16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4" name="TextBox 16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5" name="TextBox 16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6" name="TextBox 16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7" name="TextBox 16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8" name="TextBox 16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9" name="TextBox 16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0" name="TextBox 16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1" name="TextBox 16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2" name="TextBox 16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3" name="TextBox 16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4" name="TextBox 16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5" name="TextBox 16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6" name="TextBox 1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7" name="TextBox 1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8" name="TextBox 1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9" name="TextBox 1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" name="TextBox 1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1" name="TextBox 16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2" name="TextBox 16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3" name="TextBox 16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4" name="TextBox 16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5" name="TextBox 16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6" name="TextBox 16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7" name="TextBox 16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8" name="TextBox 16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9" name="TextBox 16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0" name="TextBox 16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1" name="TextBox 1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2" name="TextBox 1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3" name="TextBox 1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" name="TextBox 1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" name="TextBox 1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" name="TextBox 1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" name="TextBox 1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" name="TextBox 1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9" name="TextBox 1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0" name="TextBox 1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1" name="TextBox 1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2" name="TextBox 1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3" name="TextBox 1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4" name="TextBox 1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5" name="TextBox 1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6" name="TextBox 1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7" name="TextBox 1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8" name="TextBox 1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9" name="TextBox 1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0" name="TextBox 1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1" name="TextBox 1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2" name="TextBox 1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3" name="TextBox 1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4" name="TextBox 1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5" name="TextBox 1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6" name="TextBox 1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" name="TextBox 1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" name="TextBox 1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" name="TextBox 1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" name="TextBox 1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" name="TextBox 1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" name="TextBox 1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" name="TextBox 1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" name="TextBox 1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5" name="TextBox 1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6" name="TextBox 1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7" name="TextBox 1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" name="TextBox 1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" name="TextBox 1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" name="TextBox 1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" name="TextBox 1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" name="TextBox 1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" name="TextBox 1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" name="TextBox 1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" name="TextBox 1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" name="TextBox 1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" name="TextBox 1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" name="TextBox 1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" name="TextBox 1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" name="TextBox 1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" name="TextBox 1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" name="TextBox 1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" name="TextBox 1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" name="TextBox 1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5" name="TextBox 1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6" name="TextBox 1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7" name="TextBox 1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8" name="TextBox 1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9" name="TextBox 1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0" name="TextBox 1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1" name="TextBox 17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2" name="TextBox 17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3" name="TextBox 17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4" name="TextBox 17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5" name="TextBox 17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6" name="TextBox 17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7" name="TextBox 17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8" name="TextBox 17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9" name="TextBox 17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0" name="TextBox 17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1" name="TextBox 17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2" name="TextBox 17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3" name="TextBox 17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4" name="TextBox 17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5" name="TextBox 17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6" name="TextBox 17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7" name="TextBox 17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8" name="TextBox 17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9" name="TextBox 17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0" name="TextBox 17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1" name="TextBox 17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2" name="TextBox 17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3" name="TextBox 17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4" name="TextBox 17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5" name="TextBox 17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6" name="TextBox 17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7" name="TextBox 17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8" name="TextBox 17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9" name="TextBox 17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0" name="TextBox 17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1" name="TextBox 17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2" name="TextBox 17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3" name="TextBox 17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4" name="TextBox 17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5" name="TextBox 17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6" name="TextBox 17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7" name="TextBox 17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8" name="TextBox 17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9" name="TextBox 17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0" name="TextBox 17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1" name="TextBox 17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2" name="TextBox 17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3" name="TextBox 17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4" name="TextBox 17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5" name="TextBox 17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6" name="TextBox 17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7" name="TextBox 17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8" name="TextBox 17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" name="TextBox 17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" name="TextBox 17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1" name="TextBox 17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2" name="TextBox 17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3" name="TextBox 1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4" name="TextBox 1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5" name="TextBox 1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" name="TextBox 1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" name="TextBox 1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" name="TextBox 1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" name="TextBox 1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0" name="TextBox 1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1" name="TextBox 1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2" name="TextBox 1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3" name="TextBox 1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4" name="TextBox 1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5" name="TextBox 1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6" name="TextBox 1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7" name="TextBox 1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8" name="TextBox 1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9" name="TextBox 1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" name="TextBox 1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" name="TextBox 1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" name="TextBox 1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" name="TextBox 1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" name="TextBox 1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5" name="TextBox 1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6" name="TextBox 1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7" name="TextBox 1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8" name="TextBox 1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9" name="TextBox 1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0" name="TextBox 1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1" name="TextBox 1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2" name="TextBox 1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3" name="TextBox 1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4" name="TextBox 1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5" name="TextBox 1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6" name="TextBox 1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7" name="TextBox 1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8" name="TextBox 1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9" name="TextBox 1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0" name="TextBox 1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1" name="TextBox 1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2" name="TextBox 1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3" name="TextBox 1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4" name="TextBox 1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5" name="TextBox 1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6" name="TextBox 1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7" name="TextBox 1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8" name="TextBox 1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9" name="TextBox 1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" name="TextBox 1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" name="TextBox 1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" name="TextBox 1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" name="TextBox 1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" name="TextBox 1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" name="TextBox 1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" name="TextBox 1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" name="TextBox 1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" name="TextBox 1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" name="TextBox 1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" name="TextBox 1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" name="TextBox 1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" name="TextBox 1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" name="TextBox 1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" name="TextBox 1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" name="TextBox 1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6" name="TextBox 1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7" name="TextBox 1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8" name="TextBox 1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9" name="TextBox 1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0" name="TextBox 1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1" name="TextBox 1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2" name="TextBox 1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3" name="TextBox 1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4" name="TextBox 1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5" name="TextBox 1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6" name="TextBox 1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7" name="TextBox 1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8" name="TextBox 1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9" name="TextBox 1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0" name="TextBox 1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1" name="TextBox 1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2" name="TextBox 1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3" name="TextBox 1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4" name="TextBox 1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5" name="TextBox 1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" name="TextBox 1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7" name="TextBox 1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8" name="TextBox 1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9" name="TextBox 1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0" name="TextBox 1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1" name="TextBox 1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2" name="TextBox 1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3" name="TextBox 1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4" name="TextBox 1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5" name="TextBox 1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6" name="TextBox 1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7" name="TextBox 1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8" name="TextBox 1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9" name="TextBox 1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0" name="TextBox 1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1" name="TextBox 1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2" name="TextBox 1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3" name="TextBox 1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4" name="TextBox 1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5" name="TextBox 1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6" name="TextBox 1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7" name="TextBox 1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8" name="TextBox 1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9" name="TextBox 1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0" name="TextBox 1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1" name="TextBox 1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2" name="TextBox 1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3" name="TextBox 1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4" name="TextBox 1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5" name="TextBox 1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6" name="TextBox 1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7" name="TextBox 1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8" name="TextBox 1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9" name="TextBox 1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0" name="TextBox 1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" name="TextBox 1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2" name="TextBox 1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3" name="TextBox 1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4" name="TextBox 1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5" name="TextBox 1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6" name="TextBox 19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7" name="TextBox 19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" name="TextBox 19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" name="TextBox 19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" name="TextBox 19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1" name="TextBox 19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2" name="TextBox 19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3" name="TextBox 19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4" name="TextBox 19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5" name="TextBox 19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6" name="TextBox 19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7" name="TextBox 19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8" name="TextBox 19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9" name="TextBox 19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0" name="TextBox 19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" name="TextBox 19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" name="TextBox 19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" name="TextBox 19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" name="TextBox 19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" name="TextBox 19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" name="TextBox 19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7" name="TextBox 1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8" name="TextBox 1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9" name="TextBox 1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0" name="TextBox 1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1" name="TextBox 1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2" name="TextBox 1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3" name="TextBox 1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4" name="TextBox 19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5" name="TextBox 19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6" name="TextBox 19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7" name="TextBox 19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8" name="TextBox 19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9" name="TextBox 19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0" name="TextBox 19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1" name="TextBox 19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2" name="TextBox 19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3" name="TextBox 19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4" name="TextBox 1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5" name="TextBox 1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6" name="TextBox 1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7" name="TextBox 1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8" name="TextBox 1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9" name="TextBox 1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0" name="TextBox 1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" name="TextBox 1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" name="TextBox 1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" name="TextBox 1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" name="TextBox 1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" name="TextBox 1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" name="TextBox 1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" name="TextBox 1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" name="TextBox 1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" name="TextBox 1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" name="TextBox 1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" name="TextBox 1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" name="TextBox 1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" name="TextBox 1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" name="TextBox 1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" name="TextBox 1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" name="TextBox 1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" name="TextBox 1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8" name="TextBox 1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9" name="TextBox 1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0" name="TextBox 1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1" name="TextBox 1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2" name="TextBox 1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3" name="TextBox 1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4" name="TextBox 1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5" name="TextBox 1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6" name="TextBox 1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7" name="TextBox 1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8" name="TextBox 1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9" name="TextBox 1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0" name="TextBox 1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1" name="TextBox 1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2" name="TextBox 1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3" name="TextBox 1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4" name="TextBox 1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5" name="TextBox 1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6" name="TextBox 1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7" name="TextBox 1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8" name="TextBox 1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9" name="TextBox 1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0" name="TextBox 1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1" name="TextBox 1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2" name="TextBox 1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3" name="TextBox 1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4" name="TextBox 1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5" name="TextBox 1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6" name="TextBox 1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7" name="TextBox 1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8" name="TextBox 2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9" name="TextBox 2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0" name="TextBox 2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1" name="TextBox 2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2" name="TextBox 2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3" name="TextBox 2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4" name="TextBox 2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5" name="TextBox 2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6" name="TextBox 2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7" name="TextBox 2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8" name="TextBox 2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9" name="TextBox 2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0" name="TextBox 2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1" name="TextBox 2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2" name="TextBox 2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3" name="TextBox 2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4" name="TextBox 2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5" name="TextBox 2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6" name="TextBox 2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7" name="TextBox 2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8" name="TextBox 2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9" name="TextBox 2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0" name="TextBox 2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1" name="TextBox 2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2" name="TextBox 2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" name="TextBox 2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4" name="TextBox 2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5" name="TextBox 2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6" name="TextBox 2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7" name="TextBox 2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8" name="TextBox 2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9" name="TextBox 2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" name="TextBox 2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" name="TextBox 2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" name="TextBox 2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3" name="TextBox 2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4" name="TextBox 2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5" name="TextBox 2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6" name="TextBox 2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7" name="TextBox 2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8" name="TextBox 2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9" name="TextBox 2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0" name="TextBox 2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1" name="TextBox 2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2" name="TextBox 2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" name="TextBox 2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" name="TextBox 2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" name="TextBox 2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" name="TextBox 2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" name="TextBox 2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8" name="TextBox 2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9" name="TextBox 2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0" name="TextBox 2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1" name="TextBox 2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2" name="TextBox 2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3" name="TextBox 2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4" name="TextBox 2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5" name="TextBox 2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6" name="TextBox 2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7" name="TextBox 2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8" name="TextBox 2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9" name="TextBox 2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0" name="TextBox 2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1" name="TextBox 2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2" name="TextBox 2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3" name="TextBox 2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4" name="TextBox 2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5" name="TextBox 2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6" name="TextBox 2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7" name="TextBox 2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8" name="TextBox 2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9" name="TextBox 2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0" name="TextBox 2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1" name="TextBox 2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2" name="TextBox 2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" name="TextBox 2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" name="TextBox 2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" name="TextBox 2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6" name="TextBox 20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7" name="TextBox 20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8" name="TextBox 20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9" name="TextBox 20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0" name="TextBox 20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1" name="TextBox 20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2" name="TextBox 20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3" name="TextBox 20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4" name="TextBox 20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5" name="TextBox 20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6" name="TextBox 20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7" name="TextBox 20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8" name="TextBox 20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9" name="TextBox 20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0" name="TextBox 20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1" name="TextBox 20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2" name="TextBox 20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3" name="TextBox 20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4" name="TextBox 20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5" name="TextBox 20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6" name="TextBox 20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7" name="TextBox 20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8" name="TextBox 21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9" name="TextBox 21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0" name="TextBox 21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1" name="TextBox 21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2" name="TextBox 21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3" name="TextBox 21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4" name="TextBox 21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5" name="TextBox 21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6" name="TextBox 21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7" name="TextBox 21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8" name="TextBox 21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9" name="TextBox 21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0" name="TextBox 21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" name="TextBox 21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" name="TextBox 21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" name="TextBox 21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4" name="TextBox 21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5" name="TextBox 21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6" name="TextBox 21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7" name="TextBox 21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8" name="TextBox 21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9" name="TextBox 21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0" name="TextBox 21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1" name="TextBox 21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2" name="TextBox 21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3" name="TextBox 21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4" name="TextBox 21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5" name="TextBox 21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6" name="TextBox 21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7" name="TextBox 21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8" name="TextBox 21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9" name="TextBox 21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0" name="TextBox 21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1" name="TextBox 21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2" name="TextBox 21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3" name="TextBox 21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4" name="TextBox 21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5" name="TextBox 21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6" name="TextBox 21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7" name="TextBox 21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8" name="TextBox 21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9" name="TextBox 21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0" name="TextBox 21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1" name="TextBox 21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2" name="TextBox 21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3" name="TextBox 21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4" name="TextBox 21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5" name="TextBox 21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6" name="TextBox 21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7" name="TextBox 21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8" name="TextBox 21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9" name="TextBox 21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0" name="TextBox 21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1" name="TextBox 21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2" name="TextBox 21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3" name="TextBox 21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4" name="TextBox 21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5" name="TextBox 21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6" name="TextBox 21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7" name="TextBox 21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8" name="TextBox 21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9" name="TextBox 21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0" name="TextBox 21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1" name="TextBox 21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2" name="TextBox 21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3" name="TextBox 21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4" name="TextBox 21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5" name="TextBox 21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6" name="TextBox 21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7" name="TextBox 21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8" name="TextBox 21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9" name="TextBox 21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0" name="TextBox 21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1" name="TextBox 21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2" name="TextBox 21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3" name="TextBox 21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4" name="TextBox 21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5" name="TextBox 21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6" name="TextBox 21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7" name="TextBox 21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8" name="TextBox 21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9" name="TextBox 21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80" name="TextBox 21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1" name="TextBox 21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2" name="TextBox 21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3" name="TextBox 21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4" name="TextBox 21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5" name="TextBox 21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6" name="TextBox 21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7" name="TextBox 21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8" name="TextBox 21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9" name="TextBox 21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0" name="TextBox 21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1" name="TextBox 21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2" name="TextBox 21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3" name="TextBox 21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4" name="TextBox 21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5" name="TextBox 21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6" name="TextBox 21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7" name="TextBox 21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8" name="TextBox 22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9" name="TextBox 22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0" name="TextBox 22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1" name="TextBox 22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2" name="TextBox 22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3" name="TextBox 22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4" name="TextBox 22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5" name="TextBox 22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6" name="TextBox 22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7" name="TextBox 22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8" name="TextBox 22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9" name="TextBox 22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0" name="TextBox 22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1" name="TextBox 22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2" name="TextBox 22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3" name="TextBox 22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4" name="TextBox 22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5" name="TextBox 22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6" name="TextBox 22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7" name="TextBox 22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8" name="TextBox 22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9" name="TextBox 22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0" name="TextBox 22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1" name="TextBox 22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2" name="TextBox 22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3" name="TextBox 22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4" name="TextBox 22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5" name="TextBox 22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6" name="TextBox 22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7" name="TextBox 22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8" name="TextBox 22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9" name="TextBox 22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0" name="TextBox 22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1" name="TextBox 22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2" name="TextBox 22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3" name="TextBox 22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4" name="TextBox 22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5" name="TextBox 22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6" name="TextBox 22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7" name="TextBox 22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8" name="TextBox 22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9" name="TextBox 22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0" name="TextBox 22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1" name="TextBox 22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" name="TextBox 22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" name="TextBox 22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" name="TextBox 22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" name="TextBox 22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6" name="TextBox 22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7" name="TextBox 22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8" name="TextBox 22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9" name="TextBox 22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50" name="TextBox 22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1" name="TextBox 22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2" name="TextBox 22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3" name="TextBox 22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4" name="TextBox 22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5" name="TextBox 22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6" name="TextBox 22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7" name="TextBox 22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8" name="TextBox 22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9" name="TextBox 22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0" name="TextBox 22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" name="TextBox 22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" name="TextBox 22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" name="TextBox 22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" name="TextBox 22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5" name="TextBox 22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6" name="TextBox 22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7" name="TextBox 22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" name="TextBox 22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" name="TextBox 22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" name="TextBox 22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" name="TextBox 22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2" name="TextBox 22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3" name="TextBox 22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4" name="TextBox 22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" name="TextBox 22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" name="TextBox 22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" name="TextBox 22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" name="TextBox 22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9" name="TextBox 22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0" name="TextBox 22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1" name="TextBox 22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" name="TextBox 22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" name="TextBox 22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" name="TextBox 22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5" name="TextBox 22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" name="TextBox 22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" name="TextBox 22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" name="TextBox 22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9" name="TextBox 22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0" name="TextBox 22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1" name="TextBox 22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2" name="TextBox 22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3" name="TextBox 22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4" name="TextBox 22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" name="TextBox 22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" name="TextBox 22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" name="TextBox 22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" name="TextBox 23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9" name="TextBox 23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0" name="TextBox 23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1" name="TextBox 23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2" name="TextBox 23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3" name="TextBox 23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4" name="TextBox 23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5" name="TextBox 23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" name="TextBox 23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" name="TextBox 23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" name="TextBox 23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" name="TextBox 23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0" name="TextBox 23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1" name="TextBox 23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2" name="TextBox 23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3" name="TextBox 23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4" name="TextBox 23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5" name="TextBox 23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6" name="TextBox 23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7" name="TextBox 23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8" name="TextBox 23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9" name="TextBox 23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0" name="TextBox 23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1" name="TextBox 23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" name="TextBox 23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3" name="TextBox 23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4" name="TextBox 23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5" name="TextBox 23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6" name="TextBox 23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7" name="TextBox 23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8" name="TextBox 23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9" name="TextBox 23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0" name="TextBox 23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1" name="TextBox 23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2" name="TextBox 23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3" name="TextBox 23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4" name="TextBox 23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5" name="TextBox 23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6" name="TextBox 23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7" name="TextBox 23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8" name="TextBox 23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9" name="TextBox 23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0" name="TextBox 23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1" name="TextBox 23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2" name="TextBox 23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3" name="TextBox 23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4" name="TextBox 23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5" name="TextBox 23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6" name="TextBox 23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7" name="TextBox 23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8" name="TextBox 23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9" name="TextBox 23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0" name="TextBox 23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1" name="TextBox 23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2" name="TextBox 23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3" name="TextBox 23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4" name="TextBox 23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5" name="TextBox 23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6" name="TextBox 23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7" name="TextBox 23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8" name="TextBox 23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9" name="TextBox 23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0" name="TextBox 23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1" name="TextBox 23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2" name="TextBox 23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3" name="TextBox 23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4" name="TextBox 23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5" name="TextBox 23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6" name="TextBox 23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7" name="TextBox 23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68" name="TextBox 23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69" name="TextBox 23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0" name="TextBox 23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1" name="TextBox 23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2" name="TextBox 23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3" name="TextBox 23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4" name="TextBox 23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5" name="TextBox 23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6" name="TextBox 23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7" name="TextBox 23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8" name="TextBox 23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79" name="TextBox 23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0" name="TextBox 23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1" name="TextBox 23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2" name="TextBox 23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3" name="TextBox 23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4" name="TextBox 23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5" name="TextBox 23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6" name="TextBox 23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7" name="TextBox 23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8" name="TextBox 23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89" name="TextBox 23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0" name="TextBox 23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1" name="TextBox 23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2" name="TextBox 23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3" name="TextBox 23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4" name="TextBox 23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5" name="TextBox 23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6" name="TextBox 23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7" name="TextBox 23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8" name="TextBox 24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99" name="TextBox 24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00" name="TextBox 24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01" name="TextBox 24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02" name="TextBox 24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3" name="TextBox 24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4" name="TextBox 24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5" name="TextBox 24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6" name="TextBox 24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7" name="TextBox 24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8" name="TextBox 24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09" name="TextBox 24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0" name="TextBox 24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1" name="TextBox 24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2" name="TextBox 24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3" name="TextBox 24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4" name="TextBox 24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5" name="TextBox 24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6" name="TextBox 24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7" name="TextBox 24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8" name="TextBox 24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19" name="TextBox 24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0" name="TextBox 24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1" name="TextBox 24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2" name="TextBox 24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3" name="TextBox 24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4" name="TextBox 24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5" name="TextBox 24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6" name="TextBox 24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7" name="TextBox 24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" name="TextBox 24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" name="TextBox 24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" name="TextBox 24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1" name="TextBox 24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2" name="TextBox 24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3" name="TextBox 24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4" name="TextBox 24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5" name="TextBox 24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6" name="TextBox 24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7" name="TextBox 24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38" name="TextBox 24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39" name="TextBox 24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0" name="TextBox 24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1" name="TextBox 24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2" name="TextBox 24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3" name="TextBox 24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4" name="TextBox 24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5" name="TextBox 24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6" name="TextBox 24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7" name="TextBox 24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8" name="TextBox 24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49" name="TextBox 24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0" name="TextBox 24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1" name="TextBox 24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2" name="TextBox 24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3" name="TextBox 24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4" name="TextBox 24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5" name="TextBox 24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6" name="TextBox 24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7" name="TextBox 24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8" name="TextBox 24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59" name="TextBox 24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0" name="TextBox 24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1" name="TextBox 24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2" name="TextBox 24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3" name="TextBox 24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4" name="TextBox 24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5" name="TextBox 24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6" name="TextBox 24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7" name="TextBox 24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8" name="TextBox 24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69" name="TextBox 24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70" name="TextBox 24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71" name="TextBox 24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72" name="TextBox 24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3" name="TextBox 24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4" name="TextBox 24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5" name="TextBox 24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6" name="TextBox 24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7" name="TextBox 24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8" name="TextBox 24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79" name="TextBox 24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0" name="TextBox 24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1" name="TextBox 24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2" name="TextBox 24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3" name="TextBox 24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4" name="TextBox 24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5" name="TextBox 24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6" name="TextBox 24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7" name="TextBox 24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8" name="TextBox 24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89" name="TextBox 24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0" name="TextBox 24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1" name="TextBox 24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2" name="TextBox 24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3" name="TextBox 24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4" name="TextBox 24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5" name="TextBox 24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6" name="TextBox 24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7" name="TextBox 24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8" name="TextBox 25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99" name="TextBox 25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0" name="TextBox 25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1" name="TextBox 25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2" name="TextBox 25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3" name="TextBox 25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4" name="TextBox 25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5" name="TextBox 25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06" name="TextBox 25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507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508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2880</xdr:colOff>
      <xdr:row>1</xdr:row>
      <xdr:rowOff>85320</xdr:rowOff>
    </xdr:from>
    <xdr:to>
      <xdr:col>15</xdr:col>
      <xdr:colOff>2284200</xdr:colOff>
      <xdr:row>1</xdr:row>
      <xdr:rowOff>724680</xdr:rowOff>
    </xdr:to>
    <xdr:pic>
      <xdr:nvPicPr>
        <xdr:cNvPr id="2509" name="Picture 4" descr=""/>
        <xdr:cNvPicPr/>
      </xdr:nvPicPr>
      <xdr:blipFill>
        <a:blip r:embed="rId3"/>
        <a:stretch/>
      </xdr:blipFill>
      <xdr:spPr>
        <a:xfrm>
          <a:off x="11541600" y="275760"/>
          <a:ext cx="20113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0" name="TextBox 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1" name="TextBox 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2" name="TextBox 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3" name="TextBox 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4" name="TextBox 10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5" name="TextBox 11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16" name="TextBox 1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17" name="TextBox 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18" name="TextBox 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19" name="TextBox 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0" name="TextBox 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1" name="TextBox 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2" name="TextBox 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3" name="TextBox 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4" name="TextBox 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5" name="TextBox 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6" name="TextBox 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7" name="TextBox 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8" name="TextBox 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29" name="TextBox 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0" name="TextBox 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1" name="TextBox 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2" name="TextBox 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3" name="TextBox 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4" name="TextBox 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5" name="TextBox 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6" name="TextBox 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7" name="TextBox 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8" name="TextBox 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39" name="TextBox 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40" name="TextBox 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41" name="TextBox 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42" name="TextBox 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43" name="TextBox 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44" name="TextBox 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45" name="TextBox 4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46" name="TextBox 4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47" name="TextBox 4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48" name="TextBox 4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49" name="TextBox 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0" name="TextBox 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1" name="TextBox 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2" name="TextBox 4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3" name="TextBox 4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4" name="TextBox 5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5" name="TextBox 5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6" name="TextBox 5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7" name="TextBox 5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58" name="TextBox 5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9" name="TextBox 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0" name="TextBox 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1" name="TextBox 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2" name="TextBox 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3" name="TextBox 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4" name="TextBox 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5" name="TextBox 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6" name="TextBox 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7" name="TextBox 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8" name="TextBox 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" name="TextBox 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" name="TextBox 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" name="TextBox 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2" name="TextBox 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" name="TextBox 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" name="TextBox 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5" name="TextBox 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6" name="TextBox 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7" name="TextBox 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8" name="TextBox 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9" name="TextBox 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0" name="TextBox 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1" name="TextBox 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2" name="TextBox 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3" name="TextBox 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4" name="TextBox 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5" name="TextBox 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6" name="TextBox 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7" name="TextBox 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8" name="TextBox 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9" name="TextBox 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0" name="TextBox 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1" name="TextBox 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2" name="TextBox 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3" name="TextBox 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94" name="TextBox 9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95" name="TextBox 9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96" name="TextBox 9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97" name="TextBox 9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98" name="TextBox 9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99" name="TextBox 9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0" name="TextBox 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1" name="TextBox 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2" name="TextBox 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3" name="TextBox 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4" name="TextBox 1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5" name="TextBox 1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6" name="TextBox 1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07" name="TextBox 1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08" name="TextBox 10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09" name="TextBox 10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0" name="TextBox 10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1" name="TextBox 10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2" name="TextBox 10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3" name="TextBox 10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4" name="TextBox 11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5" name="TextBox 11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6" name="TextBox 11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7" name="TextBox 11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8" name="TextBox 11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19" name="TextBox 11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0" name="TextBox 11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1" name="TextBox 11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2" name="TextBox 11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3" name="TextBox 11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4" name="TextBox 12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5" name="TextBox 12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6" name="TextBox 12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7" name="TextBox 12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28" name="TextBox 12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9" name="TextBox 1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0" name="TextBox 1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1" name="TextBox 1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2" name="TextBox 1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3" name="TextBox 1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4" name="TextBox 1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5" name="TextBox 1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6" name="TextBox 1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7" name="TextBox 1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8" name="TextBox 1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9" name="TextBox 1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0" name="TextBox 1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1" name="TextBox 1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2" name="TextBox 1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3" name="TextBox 1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4" name="TextBox 1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5" name="TextBox 1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6" name="TextBox 1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7" name="TextBox 1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8" name="TextBox 1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9" name="TextBox 1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0" name="TextBox 1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1" name="TextBox 1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2" name="TextBox 1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3" name="TextBox 1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4" name="TextBox 1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5" name="TextBox 1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6" name="TextBox 1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7" name="TextBox 1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8" name="TextBox 1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9" name="TextBox 1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0" name="TextBox 1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1" name="TextBox 1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2" name="TextBox 1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3" name="TextBox 1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4" name="TextBox 1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5" name="TextBox 1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6" name="TextBox 1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7" name="TextBox 1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8" name="TextBox 1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9" name="TextBox 1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0" name="TextBox 1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1" name="TextBox 1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2" name="TextBox 1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3" name="TextBox 1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4" name="TextBox 1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5" name="TextBox 1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6" name="TextBox 1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7" name="TextBox 1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8" name="TextBox 1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9" name="TextBox 1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0" name="TextBox 1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1" name="TextBox 1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2" name="TextBox 1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3" name="TextBox 1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" name="TextBox 1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5" name="TextBox 1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6" name="TextBox 1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7" name="TextBox 1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8" name="TextBox 1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9" name="TextBox 1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0" name="TextBox 1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1" name="TextBox 1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2" name="TextBox 1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" name="TextBox 1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" name="TextBox 1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" name="TextBox 1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" name="TextBox 1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7" name="TextBox 1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8" name="TextBox 1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9" name="TextBox 1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0" name="TextBox 1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1" name="TextBox 1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2" name="TextBox 1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3" name="TextBox 1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4" name="TextBox 2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5" name="TextBox 2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6" name="TextBox 2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7" name="TextBox 2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8" name="TextBox 2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9" name="TextBox 2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0" name="TextBox 2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1" name="TextBox 2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" name="TextBox 2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" name="TextBox 2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" name="TextBox 2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" name="TextBox 2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6" name="TextBox 2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7" name="TextBox 2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8" name="TextBox 2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9" name="TextBox 2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" name="TextBox 2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" name="TextBox 2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" name="TextBox 2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3" name="TextBox 2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4" name="TextBox 2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5" name="TextBox 2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6" name="TextBox 2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7" name="TextBox 2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8" name="TextBox 2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9" name="TextBox 2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0" name="TextBox 2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1" name="TextBox 2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2" name="TextBox 2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3" name="TextBox 2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4" name="TextBox 2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5" name="TextBox 2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6" name="TextBox 2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7" name="TextBox 2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8" name="TextBox 2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9" name="TextBox 2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0" name="TextBox 2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1" name="TextBox 2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2" name="TextBox 2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3" name="TextBox 2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4" name="TextBox 2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5" name="TextBox 2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6" name="TextBox 2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7" name="TextBox 2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8" name="TextBox 2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49" name="TextBox 2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0" name="TextBox 2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1" name="TextBox 2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2" name="TextBox 2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3" name="TextBox 2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4" name="TextBox 2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5" name="TextBox 2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6" name="TextBox 2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7" name="TextBox 2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8" name="TextBox 2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9" name="TextBox 2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0" name="TextBox 2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1" name="TextBox 2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2" name="TextBox 2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3" name="TextBox 2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4" name="TextBox 2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5" name="TextBox 2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6" name="TextBox 2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7" name="TextBox 2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8" name="TextBox 2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9" name="TextBox 2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0" name="TextBox 2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1" name="TextBox 2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2" name="TextBox 2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3" name="TextBox 2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4" name="TextBox 2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5" name="TextBox 2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6" name="TextBox 2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7" name="TextBox 2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8" name="TextBox 2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9" name="TextBox 2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0" name="TextBox 2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1" name="TextBox 2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2" name="TextBox 2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3" name="TextBox 2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4" name="TextBox 2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5" name="TextBox 2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6" name="TextBox 2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7" name="TextBox 2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8" name="TextBox 2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9" name="TextBox 2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0" name="TextBox 2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1" name="TextBox 2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2" name="TextBox 2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3" name="TextBox 2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4" name="TextBox 2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5" name="TextBox 2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6" name="TextBox 2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7" name="TextBox 2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8" name="TextBox 2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9" name="TextBox 2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0" name="TextBox 2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1" name="TextBox 2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2" name="TextBox 2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3" name="TextBox 2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4" name="TextBox 3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5" name="TextBox 3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6" name="TextBox 3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7" name="TextBox 3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8" name="TextBox 3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9" name="TextBox 3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0" name="TextBox 3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1" name="TextBox 3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2" name="TextBox 3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3" name="TextBox 3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4" name="TextBox 3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5" name="TextBox 3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6" name="TextBox 3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7" name="TextBox 3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8" name="TextBox 3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9" name="TextBox 3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0" name="TextBox 3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1" name="TextBox 3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2" name="TextBox 3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3" name="TextBox 3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4" name="TextBox 3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5" name="TextBox 3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6" name="TextBox 3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7" name="TextBox 3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8" name="TextBox 3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9" name="TextBox 3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0" name="TextBox 3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1" name="TextBox 3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2" name="TextBox 3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3" name="TextBox 3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4" name="TextBox 3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5" name="TextBox 3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6" name="TextBox 3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7" name="TextBox 3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8" name="TextBox 3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9" name="TextBox 3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0" name="TextBox 3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1" name="TextBox 3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2" name="TextBox 3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3" name="TextBox 3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4" name="TextBox 3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5" name="TextBox 3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46" name="TextBox 3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47" name="TextBox 3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48" name="TextBox 3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49" name="TextBox 3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0" name="TextBox 3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1" name="TextBox 3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2" name="TextBox 3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3" name="TextBox 3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4" name="TextBox 3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5" name="TextBox 3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6" name="TextBox 3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7" name="TextBox 3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8" name="TextBox 3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59" name="TextBox 3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0" name="TextBox 3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1" name="TextBox 3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2" name="TextBox 3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3" name="TextBox 3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4" name="TextBox 3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5" name="TextBox 3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6" name="TextBox 3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7" name="TextBox 3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8" name="TextBox 3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69" name="TextBox 3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0" name="TextBox 3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1" name="TextBox 3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2" name="TextBox 3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3" name="TextBox 3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4" name="TextBox 3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5" name="TextBox 3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6" name="TextBox 3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7" name="TextBox 3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8" name="TextBox 3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79" name="TextBox 3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880" name="TextBox 3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1" name="TextBox 3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2" name="TextBox 3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3" name="TextBox 3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4" name="TextBox 3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5" name="TextBox 3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6" name="TextBox 3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7" name="TextBox 3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8" name="TextBox 3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9" name="TextBox 3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0" name="TextBox 3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1" name="TextBox 3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2" name="TextBox 3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3" name="TextBox 3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4" name="TextBox 3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5" name="TextBox 3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6" name="TextBox 3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7" name="TextBox 3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8" name="TextBox 3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9" name="TextBox 3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0" name="TextBox 3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1" name="TextBox 3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2" name="TextBox 3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3" name="TextBox 3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4" name="TextBox 4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5" name="TextBox 4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6" name="TextBox 4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7" name="TextBox 4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8" name="TextBox 4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9" name="TextBox 4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0" name="TextBox 4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1" name="TextBox 4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2" name="TextBox 4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3" name="TextBox 4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4" name="TextBox 4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5" name="TextBox 4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6" name="TextBox 4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7" name="TextBox 4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8" name="TextBox 4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9" name="TextBox 4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0" name="TextBox 4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1" name="TextBox 4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2" name="TextBox 4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3" name="TextBox 4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4" name="TextBox 4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5" name="TextBox 4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6" name="TextBox 4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7" name="TextBox 4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8" name="TextBox 4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9" name="TextBox 4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0" name="TextBox 4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1" name="TextBox 4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2" name="TextBox 4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3" name="TextBox 4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4" name="TextBox 4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5" name="TextBox 4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6" name="TextBox 4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7" name="TextBox 4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8" name="TextBox 4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9" name="TextBox 4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0" name="TextBox 4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1" name="TextBox 4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2" name="TextBox 4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3" name="TextBox 4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4" name="TextBox 4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5" name="TextBox 4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6" name="TextBox 4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7" name="TextBox 4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8" name="TextBox 4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9" name="TextBox 4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0" name="TextBox 4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1" name="TextBox 4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2" name="TextBox 4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3" name="TextBox 4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4" name="TextBox 4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5" name="TextBox 4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6" name="TextBox 4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7" name="TextBox 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8" name="TextBox 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9" name="TextBox 4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0" name="TextBox 4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1" name="TextBox 4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2" name="TextBox 4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3" name="TextBox 4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4" name="TextBox 4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5" name="TextBox 4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6" name="TextBox 4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7" name="TextBox 4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8" name="TextBox 4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9" name="TextBox 4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0" name="TextBox 4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1" name="TextBox 4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2" name="TextBox 4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3" name="TextBox 4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4" name="TextBox 4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5" name="TextBox 4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6" name="TextBox 4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7" name="TextBox 4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8" name="TextBox 4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9" name="TextBox 4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0" name="TextBox 4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1" name="TextBox 4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2" name="TextBox 4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3" name="TextBox 4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4" name="TextBox 4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5" name="TextBox 4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6" name="TextBox 4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7" name="TextBox 4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8" name="TextBox 4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9" name="TextBox 4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0" name="TextBox 4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1" name="TextBox 4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2" name="TextBox 4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3" name="TextBox 4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4" name="TextBox 4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5" name="TextBox 4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6" name="TextBox 4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7" name="TextBox 4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8" name="TextBox 4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9" name="TextBox 4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0" name="TextBox 4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1" name="TextBox 4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2" name="TextBox 4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3" name="TextBox 4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4" name="TextBox 5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5" name="TextBox 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6" name="TextBox 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7" name="TextBox 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8" name="TextBox 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9" name="TextBox 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0" name="TextBox 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1" name="TextBox 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2" name="TextBox 5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3" name="TextBox 5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4" name="TextBox 5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5" name="TextBox 5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6" name="TextBox 5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7" name="TextBox 5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8" name="TextBox 5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9" name="TextBox 5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0" name="TextBox 5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1" name="TextBox 5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2" name="TextBox 5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3" name="TextBox 5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4" name="TextBox 5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5" name="TextBox 5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6" name="TextBox 5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7" name="TextBox 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8" name="TextBox 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9" name="TextBox 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0" name="TextBox 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1" name="TextBox 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2" name="TextBox 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3" name="TextBox 5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4" name="TextBox 5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5" name="TextBox 5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6" name="TextBox 5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7" name="TextBox 5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8" name="TextBox 5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9" name="TextBox 5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0" name="TextBox 5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1" name="TextBox 5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2" name="TextBox 5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3" name="TextBox 5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4" name="TextBox 5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5" name="TextBox 5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6" name="TextBox 5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7" name="TextBox 5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8" name="TextBox 5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9" name="TextBox 5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0" name="TextBox 5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1" name="TextBox 5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2" name="TextBox 5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3" name="TextBox 5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4" name="TextBox 5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5" name="TextBox 5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6" name="TextBox 5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7" name="TextBox 5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8" name="TextBox 5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59" name="TextBox 5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60" name="TextBox 5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61" name="TextBox 5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62" name="TextBox 5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3" name="TextBox 5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4" name="TextBox 5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5" name="TextBox 5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6" name="TextBox 5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7" name="TextBox 5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8" name="TextBox 5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9" name="TextBox 5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0" name="TextBox 5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1" name="TextBox 5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2" name="TextBox 5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3" name="TextBox 5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4" name="TextBox 5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5" name="TextBox 5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6" name="TextBox 5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7" name="TextBox 5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8" name="TextBox 5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9" name="TextBox 5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0" name="TextBox 5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1" name="TextBox 5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2" name="TextBox 5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3" name="TextBox 5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4" name="TextBox 5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5" name="TextBox 5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6" name="TextBox 5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7" name="TextBox 5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8" name="TextBox 5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9" name="TextBox 5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0" name="TextBox 5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1" name="TextBox 5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2" name="TextBox 5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3" name="TextBox 5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4" name="TextBox 5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5" name="TextBox 5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6" name="TextBox 5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7" name="TextBox 5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8" name="TextBox 5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99" name="TextBox 5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0" name="TextBox 5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1" name="TextBox 5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2" name="TextBox 5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3" name="TextBox 5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4" name="TextBox 6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5" name="TextBox 6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6" name="TextBox 6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7" name="TextBox 6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8" name="TextBox 6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09" name="TextBox 6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0" name="TextBox 6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1" name="TextBox 6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2" name="TextBox 6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3" name="TextBox 6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4" name="TextBox 6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5" name="TextBox 6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6" name="TextBox 6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7" name="TextBox 6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8" name="TextBox 6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19" name="TextBox 6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0" name="TextBox 6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1" name="TextBox 6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2" name="TextBox 6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3" name="TextBox 6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4" name="TextBox 6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5" name="TextBox 6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6" name="TextBox 6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7" name="TextBox 6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8" name="TextBox 6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29" name="TextBox 6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0" name="TextBox 6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1" name="TextBox 6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2" name="TextBox 6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3" name="TextBox 6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4" name="TextBox 6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5" name="TextBox 6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6" name="TextBox 6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7" name="TextBox 6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8" name="TextBox 6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39" name="TextBox 6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0" name="TextBox 6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1" name="TextBox 6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2" name="TextBox 6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3" name="TextBox 6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4" name="TextBox 6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5" name="TextBox 6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6" name="TextBox 6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7" name="TextBox 6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8" name="TextBox 6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49" name="TextBox 6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0" name="TextBox 6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1" name="TextBox 6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2" name="TextBox 6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3" name="TextBox 6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4" name="TextBox 6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5" name="TextBox 6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6" name="TextBox 6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7" name="TextBox 6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8" name="TextBox 6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59" name="TextBox 6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0" name="TextBox 6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1" name="TextBox 6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2" name="TextBox 6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3" name="TextBox 6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4" name="TextBox 6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5" name="TextBox 6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6" name="TextBox 6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7" name="TextBox 6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8" name="TextBox 6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69" name="TextBox 6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0" name="TextBox 6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1" name="TextBox 6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2" name="TextBox 6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3" name="TextBox 6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4" name="TextBox 6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5" name="TextBox 6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6" name="TextBox 6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7" name="TextBox 6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8" name="TextBox 6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79" name="TextBox 6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0" name="TextBox 6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1" name="TextBox 6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2" name="TextBox 6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3" name="TextBox 6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4" name="TextBox 6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5" name="TextBox 6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6" name="TextBox 6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7" name="TextBox 6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8" name="TextBox 6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89" name="TextBox 6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0" name="TextBox 6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1" name="TextBox 6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2" name="TextBox 6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3" name="TextBox 6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4" name="TextBox 6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5" name="TextBox 6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6" name="TextBox 6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7" name="TextBox 6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8" name="TextBox 6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99" name="TextBox 6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0" name="TextBox 6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1" name="TextBox 6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2" name="TextBox 6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3" name="TextBox 6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4" name="TextBox 7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5" name="TextBox 7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6" name="TextBox 7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7" name="TextBox 7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8" name="TextBox 7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09" name="TextBox 7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0" name="TextBox 7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1" name="TextBox 7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2" name="TextBox 7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3" name="TextBox 7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4" name="TextBox 7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5" name="TextBox 7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6" name="TextBox 7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7" name="TextBox 7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8" name="TextBox 7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19" name="TextBox 7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20" name="TextBox 7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21" name="TextBox 7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22" name="TextBox 7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23" name="TextBox 7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4" name="TextBox 7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5" name="TextBox 7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6" name="TextBox 7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7" name="TextBox 7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8" name="TextBox 7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9" name="TextBox 7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0" name="TextBox 7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1" name="TextBox 7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2" name="TextBox 7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3" name="TextBox 7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4" name="TextBox 7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5" name="TextBox 7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6" name="TextBox 7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7" name="TextBox 7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8" name="TextBox 7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9" name="TextBox 7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0" name="TextBox 7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1" name="TextBox 7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2" name="TextBox 7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3" name="TextBox 7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4" name="TextBox 7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5" name="TextBox 7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6" name="TextBox 7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7" name="TextBox 7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8" name="TextBox 7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9" name="TextBox 7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0" name="TextBox 7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1" name="TextBox 7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2" name="TextBox 7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3" name="TextBox 7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4" name="TextBox 7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5" name="TextBox 7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6" name="TextBox 7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7" name="TextBox 7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8" name="TextBox 7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9" name="TextBox 7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0" name="TextBox 7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1" name="TextBox 7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2" name="TextBox 7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3" name="TextBox 7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4" name="TextBox 7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5" name="TextBox 7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6" name="TextBox 7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7" name="TextBox 7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8" name="TextBox 7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9" name="TextBox 7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0" name="TextBox 7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1" name="TextBox 7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2" name="TextBox 7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3" name="TextBox 7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4" name="TextBox 7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5" name="TextBox 7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6" name="TextBox 7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7" name="TextBox 7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8" name="TextBox 7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9" name="TextBox 7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0" name="TextBox 7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1" name="TextBox 7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2" name="TextBox 7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3" name="TextBox 7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4" name="TextBox 7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5" name="TextBox 7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6" name="TextBox 7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7" name="TextBox 7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8" name="TextBox 7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9" name="TextBox 7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0" name="TextBox 7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1" name="TextBox 7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2" name="TextBox 7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3" name="TextBox 7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4" name="TextBox 7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5" name="TextBox 7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6" name="TextBox 7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7" name="TextBox 7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8" name="TextBox 7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9" name="TextBox 7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0" name="TextBox 7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1" name="TextBox 7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2" name="TextBox 7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3" name="TextBox 7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4" name="TextBox 8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5" name="TextBox 8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6" name="TextBox 8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7" name="TextBox 8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8" name="TextBox 8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9" name="TextBox 8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0" name="TextBox 8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1" name="TextBox 8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2" name="TextBox 8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3" name="TextBox 8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4" name="TextBox 8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5" name="TextBox 8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6" name="TextBox 8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7" name="TextBox 8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8" name="TextBox 8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9" name="TextBox 8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0" name="TextBox 8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1" name="TextBox 8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2" name="TextBox 8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3" name="TextBox 8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4" name="TextBox 8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5" name="TextBox 8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6" name="TextBox 8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7" name="TextBox 8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8" name="TextBox 8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9" name="TextBox 8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0" name="TextBox 8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1" name="TextBox 8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2" name="TextBox 8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3" name="TextBox 8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4" name="TextBox 8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5" name="TextBox 8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6" name="TextBox 8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7" name="TextBox 8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8" name="TextBox 8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9" name="TextBox 8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0" name="TextBox 8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1" name="TextBox 8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2" name="TextBox 8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3" name="TextBox 8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4" name="TextBox 8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5" name="TextBox 8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6" name="TextBox 8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7" name="TextBox 8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8" name="TextBox 8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9" name="TextBox 8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0" name="TextBox 8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1" name="TextBox 8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2" name="TextBox 8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3" name="TextBox 8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4" name="TextBox 8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5" name="TextBox 8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6" name="TextBox 8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7" name="TextBox 8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8" name="TextBox 8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9" name="TextBox 8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0" name="TextBox 8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1" name="TextBox 8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2" name="TextBox 8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3" name="TextBox 8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4" name="TextBox 8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5" name="TextBox 8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6" name="TextBox 8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7" name="TextBox 8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8" name="TextBox 8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9" name="TextBox 8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0" name="TextBox 8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1" name="TextBox 8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2" name="TextBox 8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3" name="TextBox 8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4" name="TextBox 8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5" name="TextBox 8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6" name="TextBox 8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7" name="TextBox 8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8" name="TextBox 8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9" name="TextBox 8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0" name="TextBox 8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1" name="TextBox 8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2" name="TextBox 8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3" name="TextBox 8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4" name="TextBox 8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5" name="TextBox 8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6" name="TextBox 8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7" name="TextBox 8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8" name="TextBox 8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9" name="TextBox 8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0" name="TextBox 8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1" name="TextBox 8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2" name="TextBox 8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3" name="TextBox 8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4" name="TextBox 8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5" name="TextBox 8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6" name="TextBox 8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7" name="TextBox 8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8" name="TextBox 8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9" name="TextBox 8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0" name="TextBox 8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1" name="TextBox 8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2" name="TextBox 8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3" name="TextBox 8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4" name="TextBox 9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5" name="TextBox 9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6" name="TextBox 9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7" name="TextBox 9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8" name="TextBox 9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9" name="TextBox 9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0" name="TextBox 9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1" name="TextBox 9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2" name="TextBox 9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3" name="TextBox 9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4" name="TextBox 9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5" name="TextBox 9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6" name="TextBox 9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7" name="TextBox 9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8" name="TextBox 9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9" name="TextBox 9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0" name="TextBox 9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1" name="TextBox 9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2" name="TextBox 9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3" name="TextBox 9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4" name="TextBox 9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5" name="TextBox 9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6" name="TextBox 9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7" name="TextBox 9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8" name="TextBox 9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9" name="TextBox 9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0" name="TextBox 9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1" name="TextBox 9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2" name="TextBox 9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3" name="TextBox 9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34" name="TextBox 9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35" name="TextBox 9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36" name="TextBox 9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37" name="TextBox 9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38" name="TextBox 9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39" name="TextBox 9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0" name="TextBox 9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1" name="TextBox 9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2" name="TextBox 9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3" name="TextBox 9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4" name="TextBox 9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5" name="TextBox 9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6" name="TextBox 9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7" name="TextBox 9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8" name="TextBox 9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49" name="TextBox 9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0" name="TextBox 9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1" name="TextBox 9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2" name="TextBox 9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3" name="TextBox 9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4" name="TextBox 9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5" name="TextBox 9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6" name="TextBox 9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7" name="TextBox 9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8" name="TextBox 9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59" name="TextBox 9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0" name="TextBox 9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1" name="TextBox 9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2" name="TextBox 9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3" name="TextBox 9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4" name="TextBox 9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5" name="TextBox 9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6" name="TextBox 9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7" name="TextBox 9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468" name="TextBox 9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69" name="TextBox 9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0" name="TextBox 9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1" name="TextBox 9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2" name="TextBox 9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3" name="TextBox 9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4" name="TextBox 9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5" name="TextBox 9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6" name="TextBox 9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7" name="TextBox 9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8" name="TextBox 9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79" name="TextBox 9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0" name="TextBox 9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1" name="TextBox 9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2" name="TextBox 9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3" name="TextBox 9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4" name="TextBox 9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5" name="TextBox 9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6" name="TextBox 9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7" name="TextBox 9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8" name="TextBox 9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89" name="TextBox 9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0" name="TextBox 9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1" name="TextBox 9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2" name="TextBox 9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3" name="TextBox 9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4" name="TextBox 9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5" name="TextBox 9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6" name="TextBox 9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7" name="TextBox 9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8" name="TextBox 9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499" name="TextBox 9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500" name="TextBox 9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501" name="TextBox 9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502" name="TextBox 9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503" name="TextBox 9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04" name="TextBox 10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05" name="TextBox 10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06" name="TextBox 10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07" name="TextBox 10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08" name="TextBox 10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09" name="TextBox 10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0" name="TextBox 10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1" name="TextBox 10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2" name="TextBox 10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3" name="TextBox 10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4" name="TextBox 10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5" name="TextBox 10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6" name="TextBox 10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7" name="TextBox 10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8" name="TextBox 10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19" name="TextBox 10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0" name="TextBox 10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1" name="TextBox 10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2" name="TextBox 10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3" name="TextBox 10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4" name="TextBox 10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5" name="TextBox 10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6" name="TextBox 10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7" name="TextBox 10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8" name="TextBox 10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29" name="TextBox 102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0" name="TextBox 102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1" name="TextBox 102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2" name="TextBox 102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3" name="TextBox 102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4" name="TextBox 103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5" name="TextBox 103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6" name="TextBox 103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7" name="TextBox 103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538" name="TextBox 103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39" name="TextBox 10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0" name="TextBox 10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1" name="TextBox 10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2" name="TextBox 10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3" name="TextBox 10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4" name="TextBox 10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5" name="TextBox 10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6" name="TextBox 10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7" name="TextBox 10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8" name="TextBox 10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49" name="TextBox 10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0" name="TextBox 10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1" name="TextBox 10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2" name="TextBox 10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3" name="TextBox 10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4" name="TextBox 10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5" name="TextBox 10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6" name="TextBox 10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7" name="TextBox 10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8" name="TextBox 10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59" name="TextBox 10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0" name="TextBox 10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1" name="TextBox 10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2" name="TextBox 10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3" name="TextBox 10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4" name="TextBox 10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5" name="TextBox 10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6" name="TextBox 10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7" name="TextBox 10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8" name="TextBox 10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69" name="TextBox 10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70" name="TextBox 10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71" name="TextBox 106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72" name="TextBox 106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573" name="TextBox 106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74" name="TextBox 10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75" name="TextBox 10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76" name="TextBox 10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77" name="TextBox 10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78" name="TextBox 10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79" name="TextBox 10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0" name="TextBox 10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1" name="TextBox 10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2" name="TextBox 10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3" name="TextBox 10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4" name="TextBox 10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5" name="TextBox 10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6" name="TextBox 10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7" name="TextBox 10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8" name="TextBox 10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89" name="TextBox 10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0" name="TextBox 10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1" name="TextBox 10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2" name="TextBox 10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3" name="TextBox 10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4" name="TextBox 10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5" name="TextBox 10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6" name="TextBox 10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7" name="TextBox 10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8" name="TextBox 10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599" name="TextBox 10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0" name="TextBox 10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1" name="TextBox 10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2" name="TextBox 10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3" name="TextBox 10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4" name="TextBox 11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5" name="TextBox 11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6" name="TextBox 110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7" name="TextBox 110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608" name="TextBox 110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09" name="TextBox 11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0" name="TextBox 11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1" name="TextBox 11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2" name="TextBox 11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3" name="TextBox 11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4" name="TextBox 11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5" name="TextBox 11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6" name="TextBox 11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7" name="TextBox 11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8" name="TextBox 11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19" name="TextBox 11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0" name="TextBox 11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1" name="TextBox 11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2" name="TextBox 11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3" name="TextBox 11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4" name="TextBox 11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5" name="TextBox 11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6" name="TextBox 11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7" name="TextBox 11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8" name="TextBox 11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29" name="TextBox 11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0" name="TextBox 11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1" name="TextBox 11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2" name="TextBox 11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3" name="TextBox 11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4" name="TextBox 11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5" name="TextBox 11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6" name="TextBox 11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7" name="TextBox 11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8" name="TextBox 11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39" name="TextBox 11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40" name="TextBox 11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41" name="TextBox 113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42" name="TextBox 113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643" name="TextBox 113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44" name="TextBox 11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45" name="TextBox 11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46" name="TextBox 11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47" name="TextBox 11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48" name="TextBox 11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49" name="TextBox 11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0" name="TextBox 11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1" name="TextBox 11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2" name="TextBox 11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3" name="TextBox 11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4" name="TextBox 11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5" name="TextBox 11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6" name="TextBox 11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7" name="TextBox 11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8" name="TextBox 11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59" name="TextBox 11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0" name="TextBox 11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1" name="TextBox 11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2" name="TextBox 11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3" name="TextBox 11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4" name="TextBox 11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5" name="TextBox 11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6" name="TextBox 11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7" name="TextBox 11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8" name="TextBox 11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69" name="TextBox 11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0" name="TextBox 11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1" name="TextBox 11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2" name="TextBox 11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3" name="TextBox 11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4" name="TextBox 11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5" name="TextBox 11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6" name="TextBox 117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677" name="TextBox 117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78" name="TextBox 117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79" name="TextBox 117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0" name="TextBox 117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1" name="TextBox 117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2" name="TextBox 117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3" name="TextBox 117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4" name="TextBox 118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5" name="TextBox 118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6" name="TextBox 118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7" name="TextBox 11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8" name="TextBox 11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89" name="TextBox 11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0" name="TextBox 11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1" name="TextBox 11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2" name="TextBox 11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3" name="TextBox 11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4" name="TextBox 11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5" name="TextBox 11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6" name="TextBox 11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7" name="TextBox 11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8" name="TextBox 11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99" name="TextBox 11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0" name="TextBox 11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1" name="TextBox 11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2" name="TextBox 11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3" name="TextBox 11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4" name="TextBox 12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5" name="TextBox 12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6" name="TextBox 12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7" name="TextBox 12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8" name="TextBox 12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09" name="TextBox 12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0" name="TextBox 120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1" name="TextBox 120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2" name="TextBox 12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3" name="TextBox 12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4" name="TextBox 12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5" name="TextBox 12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6" name="TextBox 12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7" name="TextBox 12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8" name="TextBox 12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19" name="TextBox 12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20" name="TextBox 12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21" name="TextBox 12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22" name="TextBox 12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23" name="TextBox 12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24" name="TextBox 12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725" name="TextBox 12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26" name="TextBox 122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27" name="TextBox 122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28" name="TextBox 122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29" name="TextBox 122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0" name="TextBox 122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1" name="TextBox 122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2" name="TextBox 122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3" name="TextBox 122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4" name="TextBox 123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5" name="TextBox 123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6" name="TextBox 123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7" name="TextBox 123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8" name="TextBox 123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39" name="TextBox 123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0" name="TextBox 123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1" name="TextBox 123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2" name="TextBox 123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3" name="TextBox 123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4" name="TextBox 124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5" name="TextBox 124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6" name="TextBox 124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7" name="TextBox 124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8" name="TextBox 124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49" name="TextBox 124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0" name="TextBox 124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1" name="TextBox 124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2" name="TextBox 124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3" name="TextBox 124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4" name="TextBox 125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5" name="TextBox 12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6" name="TextBox 12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7" name="TextBox 12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8" name="TextBox 12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59" name="TextBox 12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760" name="TextBox 12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1" name="TextBox 125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2" name="TextBox 125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3" name="TextBox 125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4" name="TextBox 126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5" name="TextBox 126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6" name="TextBox 126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7" name="TextBox 126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8" name="TextBox 126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69" name="TextBox 126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0" name="TextBox 126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1" name="TextBox 126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2" name="TextBox 126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3" name="TextBox 126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4" name="TextBox 127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5" name="TextBox 127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6" name="TextBox 127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7" name="TextBox 127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8" name="TextBox 127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79" name="TextBox 127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0" name="TextBox 127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1" name="TextBox 127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2" name="TextBox 127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3" name="TextBox 127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4" name="TextBox 128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5" name="TextBox 128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6" name="TextBox 128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7" name="TextBox 128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8" name="TextBox 128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89" name="TextBox 128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90" name="TextBox 12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91" name="TextBox 12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92" name="TextBox 12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93" name="TextBox 12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94" name="TextBox 12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795" name="TextBox 12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796" name="TextBox 129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797" name="TextBox 129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798" name="TextBox 129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799" name="TextBox 129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0" name="TextBox 129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1" name="TextBox 129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2" name="TextBox 129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3" name="TextBox 129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4" name="TextBox 130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5" name="TextBox 130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6" name="TextBox 130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7" name="TextBox 130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8" name="TextBox 130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09" name="TextBox 130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0" name="TextBox 130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1" name="TextBox 130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2" name="TextBox 130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3" name="TextBox 130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4" name="TextBox 131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5" name="TextBox 131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6" name="TextBox 131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7" name="TextBox 131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8" name="TextBox 131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19" name="TextBox 131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0" name="TextBox 131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1" name="TextBox 131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2" name="TextBox 131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3" name="TextBox 131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4" name="TextBox 132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5" name="TextBox 13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6" name="TextBox 13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7" name="TextBox 13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8" name="TextBox 13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829" name="TextBox 13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1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3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4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5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6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7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8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839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00</xdr:colOff>
      <xdr:row>1</xdr:row>
      <xdr:rowOff>48960</xdr:rowOff>
    </xdr:from>
    <xdr:to>
      <xdr:col>15</xdr:col>
      <xdr:colOff>2018520</xdr:colOff>
      <xdr:row>1</xdr:row>
      <xdr:rowOff>684720</xdr:rowOff>
    </xdr:to>
    <xdr:pic>
      <xdr:nvPicPr>
        <xdr:cNvPr id="3840" name="Picture 20" descr=""/>
        <xdr:cNvPicPr/>
      </xdr:nvPicPr>
      <xdr:blipFill>
        <a:blip r:embed="rId11"/>
        <a:stretch/>
      </xdr:blipFill>
      <xdr:spPr>
        <a:xfrm>
          <a:off x="11119680" y="2394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1" name="TextBox 2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2" name="TextBox 2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3" name="TextBox 2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4" name="TextBox 2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5" name="TextBox 2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6" name="TextBox 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47" name="TextBox 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48" name="TextBox 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49" name="TextBox 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0" name="TextBox 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1" name="TextBox 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2" name="TextBox 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3" name="TextBox 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4" name="TextBox 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5" name="TextBox 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6" name="TextBox 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7" name="TextBox 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8" name="TextBox 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59" name="TextBox 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60" name="TextBox 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61" name="TextBox 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2" name="TextBox 4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3" name="TextBox 4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4" name="TextBox 4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5" name="TextBox 4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6" name="TextBox 4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7" name="TextBox 4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868" name="TextBox 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69" name="TextBox 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0" name="TextBox 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1" name="TextBox 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2" name="TextBox 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3" name="TextBox 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4" name="TextBox 5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5" name="TextBox 5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6" name="TextBox 5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7" name="TextBox 5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8" name="TextBox 5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79" name="TextBox 5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0" name="TextBox 6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1" name="TextBox 6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2" name="TextBox 6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3" name="TextBox 6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4" name="TextBox 6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5" name="TextBox 6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6" name="TextBox 6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7" name="TextBox 6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8" name="TextBox 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889" name="TextBox 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0" name="TextBox 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1" name="TextBox 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2" name="TextBox 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3" name="TextBox 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4" name="TextBox 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5" name="TextBox 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6" name="TextBox 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7" name="TextBox 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8" name="TextBox 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899" name="TextBox 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00" name="TextBox 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01" name="TextBox 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02" name="TextBox 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03" name="TextBox 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04" name="TextBox 8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05" name="TextBox 8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06" name="TextBox 8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07" name="TextBox 8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08" name="TextBox 8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09" name="TextBox 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10" name="TextBox 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1" name="TextBox 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2" name="TextBox 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3" name="TextBox 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4" name="TextBox 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5" name="TextBox 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6" name="TextBox 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7" name="TextBox 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8" name="TextBox 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19" name="TextBox 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20" name="TextBox 1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21" name="TextBox 1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22" name="TextBox 1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23" name="TextBox 1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24" name="TextBox 1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25" name="TextBox 10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26" name="TextBox 10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27" name="TextBox 10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28" name="TextBox 10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29" name="TextBox 10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30" name="TextBox 1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31" name="TextBox 1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2" name="TextBox 1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3" name="TextBox 1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4" name="TextBox 1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5" name="TextBox 1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6" name="TextBox 1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7" name="TextBox 1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8" name="TextBox 1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39" name="TextBox 1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40" name="TextBox 1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41" name="TextBox 1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42" name="TextBox 1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43" name="TextBox 1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44" name="TextBox 1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45" name="TextBox 1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46" name="TextBox 1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47" name="TextBox 1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48" name="TextBox 12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49" name="TextBox 12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50" name="TextBox 13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51" name="TextBox 13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52" name="TextBox 13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3" name="TextBox 1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4" name="TextBox 1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5" name="TextBox 1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6" name="TextBox 1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7" name="TextBox 1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8" name="TextBox 1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59" name="TextBox 1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0" name="TextBox 1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1" name="TextBox 1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2" name="TextBox 1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3" name="TextBox 1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4" name="TextBox 1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5" name="TextBox 1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66" name="TextBox 1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67" name="TextBox 14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68" name="TextBox 14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69" name="TextBox 1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70" name="TextBox 1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71" name="TextBox 1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72" name="TextBox 1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73" name="TextBox 1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74" name="TextBox 1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75" name="TextBox 1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76" name="TextBox 1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77" name="TextBox 1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78" name="TextBox 1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79" name="TextBox 1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0" name="TextBox 1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1" name="TextBox 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2" name="TextBox 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3" name="TextBox 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4" name="TextBox 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5" name="TextBox 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6" name="TextBox 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87" name="TextBox 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88" name="TextBox 1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89" name="TextBox 1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90" name="TextBox 17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91" name="TextBox 17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92" name="TextBox 17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93" name="TextBox 17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994" name="TextBox 17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95" name="TextBox 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96" name="TextBox 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97" name="TextBox 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98" name="TextBox 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999" name="TextBox 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0" name="TextBox 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1" name="TextBox 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2" name="TextBox 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3" name="TextBox 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4" name="TextBox 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5" name="TextBox 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6" name="TextBox 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7" name="TextBox 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08" name="TextBox 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09" name="TextBox 1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10" name="TextBox 1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11" name="TextBox 19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12" name="TextBox 19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13" name="TextBox 19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14" name="TextBox 19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15" name="TextBox 19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16" name="TextBox 1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17" name="TextBox 1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18" name="TextBox 1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19" name="TextBox 1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0" name="TextBox 2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1" name="TextBox 2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2" name="TextBox 2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3" name="TextBox 2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4" name="TextBox 2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5" name="TextBox 2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6" name="TextBox 2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7" name="TextBox 2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8" name="TextBox 2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29" name="TextBox 2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0" name="TextBox 2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1" name="TextBox 2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2" name="TextBox 21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3" name="TextBox 21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4" name="TextBox 21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5" name="TextBox 21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036" name="TextBox 21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37" name="TextBox 2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38" name="TextBox 2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39" name="TextBox 2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0" name="TextBox 2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1" name="TextBox 2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2" name="TextBox 2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3" name="TextBox 2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4" name="TextBox 2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5" name="TextBox 2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6" name="TextBox 2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7" name="TextBox 2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8" name="TextBox 2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49" name="TextBox 2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50" name="TextBox 2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1" name="TextBox 23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2" name="TextBox 23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3" name="TextBox 23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4" name="TextBox 23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5" name="TextBox 23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6" name="TextBox 23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057" name="TextBox 23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58" name="TextBox 2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59" name="TextBox 2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0" name="TextBox 2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1" name="TextBox 2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2" name="TextBox 2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3" name="TextBox 2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4" name="TextBox 2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5" name="TextBox 2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6" name="TextBox 2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7" name="TextBox 2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8" name="TextBox 2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69" name="TextBox 2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0" name="TextBox 2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1" name="TextBox 2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2" name="TextBox 2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3" name="TextBox 2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4" name="TextBox 2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5" name="TextBox 2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6" name="TextBox 2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7" name="TextBox 2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8" name="TextBox 2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79" name="TextBox 2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80" name="TextBox 2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81" name="TextBox 2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82" name="TextBox 2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83" name="TextBox 2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84" name="TextBox 2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085" name="TextBox 2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86" name="TextBox 2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87" name="TextBox 2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88" name="TextBox 2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89" name="TextBox 2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90" name="TextBox 2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91" name="TextBox 2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092" name="TextBox 2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3" name="TextBox 2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4" name="TextBox 2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5" name="TextBox 2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6" name="TextBox 2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7" name="TextBox 2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8" name="TextBox 2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099" name="TextBox 2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0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1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2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3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4" name="TextBox 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5" name="TextBox 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06" name="TextBox 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07" name="TextBox 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08" name="TextBox 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09" name="TextBox 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10" name="TextBox 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11" name="TextBox 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12" name="TextBox 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13" name="TextBox 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4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5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6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7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8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9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0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1" name="TextBox 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2" name="TextBox 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3" name="TextBox 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4" name="TextBox 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5" name="TextBox 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6" name="TextBox 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7" name="TextBox 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28" name="TextBox 3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29" name="TextBox 3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30" name="TextBox 3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31" name="TextBox 3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32" name="TextBox 3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33" name="TextBox 3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134" name="TextBox 3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35" name="TextBox 31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36" name="TextBox 31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37" name="TextBox 31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38" name="TextBox 3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39" name="TextBox 3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0" name="TextBox 3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1" name="TextBox 3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2" name="TextBox 3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3" name="TextBox 3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4" name="TextBox 3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5" name="TextBox 3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6" name="TextBox 3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7" name="TextBox 32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148" name="TextBox 32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49" name="TextBox 3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0" name="TextBox 3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1" name="TextBox 3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2" name="TextBox 3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3" name="TextBox 3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4" name="TextBox 33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5" name="TextBox 33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6" name="TextBox 33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7" name="TextBox 33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8" name="TextBox 33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59" name="TextBox 34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0" name="TextBox 34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1" name="TextBox 34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2" name="TextBox 34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3" name="TextBox 34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4" name="TextBox 34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5" name="TextBox 3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6" name="TextBox 3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7" name="TextBox 3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8" name="TextBox 3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169" name="TextBox 3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0" name="TextBox 3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1" name="TextBox 3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2" name="TextBox 3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3" name="TextBox 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4" name="TextBox 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5" name="TextBox 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6" name="TextBox 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7" name="TextBox 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8" name="TextBox 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9" name="TextBox 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0" name="TextBox 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1" name="TextBox 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2" name="TextBox 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3" name="TextBox 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4" name="TextBox 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5" name="TextBox 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6" name="TextBox 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7" name="TextBox 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8" name="TextBox 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9" name="TextBox 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0" name="TextBox 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1" name="TextBox 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2" name="TextBox 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3" name="TextBox 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4" name="TextBox 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5" name="TextBox 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6" name="TextBox 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7" name="TextBox 3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98" name="TextBox 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99" name="TextBox 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0" name="TextBox 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1" name="TextBox 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2" name="TextBox 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3" name="TextBox 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4" name="TextBox 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5" name="TextBox 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6" name="TextBox 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7" name="TextBox 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8" name="TextBox 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09" name="TextBox 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0" name="TextBox 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1" name="TextBox 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2" name="TextBox 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3" name="TextBox 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4" name="TextBox 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5" name="TextBox 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6" name="TextBox 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7" name="TextBox 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8" name="TextBox 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19" name="TextBox 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20" name="TextBox 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21" name="TextBox 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22" name="TextBox 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23" name="TextBox 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24" name="TextBox 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25" name="TextBox 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6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7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8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9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0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1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2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3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4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5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6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7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8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9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0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1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2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3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4" name="TextBox 4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5" name="TextBox 4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6" name="TextBox 4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7" name="TextBox 4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8" name="TextBox 4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49" name="TextBox 4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0" name="TextBox 4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1" name="TextBox 4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2" name="TextBox 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3" name="TextBox 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4" name="TextBox 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5" name="TextBox 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6" name="TextBox 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7" name="TextBox 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8" name="TextBox 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59" name="TextBox 4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60" name="TextBox 4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1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2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3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4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5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6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7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8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9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0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1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2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3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4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5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6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7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8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9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0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1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2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3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4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5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6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7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8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9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0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1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2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3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4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5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6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7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8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9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0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1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2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3" name="TextBox 4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4" name="TextBox 4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5" name="TextBox 4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6" name="TextBox 4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7" name="TextBox 4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8" name="TextBox 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9" name="TextBox 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0" name="TextBox 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1" name="TextBox 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2" name="TextBox 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3" name="TextBox 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4" name="TextBox 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5" name="TextBox 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6" name="TextBox 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7" name="TextBox 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8" name="TextBox 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19" name="TextBox 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0" name="TextBox 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1" name="TextBox 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2" name="TextBox 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3" name="TextBox 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4" name="TextBox 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5" name="TextBox 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6" name="TextBox 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7" name="TextBox 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8" name="TextBox 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29" name="TextBox 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0" name="TextBox 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1" name="TextBox 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2" name="TextBox 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3" name="TextBox 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4" name="TextBox 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5" name="TextBox 5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6" name="TextBox 5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7" name="TextBox 5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8" name="TextBox 5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39" name="TextBox 5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0" name="TextBox 5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1" name="TextBox 5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2" name="TextBox 5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3" name="TextBox 5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4" name="TextBox 5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5" name="TextBox 5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6" name="TextBox 5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7" name="TextBox 5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8" name="TextBox 5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49" name="TextBox 5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50" name="TextBox 5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51" name="TextBox 5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2" name="TextBox 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3" name="TextBox 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4" name="TextBox 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5" name="TextBox 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6" name="TextBox 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7" name="TextBox 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8" name="TextBox 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59" name="TextBox 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0" name="TextBox 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1" name="TextBox 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2" name="TextBox 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3" name="TextBox 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4" name="TextBox 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5" name="TextBox 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6" name="TextBox 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7" name="TextBox 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8" name="TextBox 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69" name="TextBox 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0" name="TextBox 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1" name="TextBox 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2" name="TextBox 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3" name="TextBox 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4" name="TextBox 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5" name="TextBox 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6" name="TextBox 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7" name="TextBox 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8" name="TextBox 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79" name="TextBox 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0" name="TextBox 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1" name="TextBox 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2" name="TextBox 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3" name="TextBox 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4" name="TextBox 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5" name="TextBox 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386" name="TextBox 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7" name="TextBox 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8" name="TextBox 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9" name="TextBox 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0" name="TextBox 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1" name="TextBox 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2" name="TextBox 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3" name="TextBox 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4" name="TextBox 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5" name="TextBox 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6" name="TextBox 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7" name="TextBox 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8" name="TextBox 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9" name="TextBox 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0" name="TextBox 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1" name="TextBox 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2" name="TextBox 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3" name="TextBox 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4" name="TextBox 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5" name="TextBox 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6" name="TextBox 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7" name="TextBox 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8" name="TextBox 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9" name="TextBox 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0" name="TextBox 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1" name="TextBox 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2" name="TextBox 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3" name="TextBox 5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4" name="TextBox 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5" name="TextBox 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6" name="TextBox 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7" name="TextBox 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8" name="TextBox 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9" name="TextBox 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0" name="TextBox 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1" name="TextBox 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2" name="TextBox 6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3" name="TextBox 6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4" name="TextBox 6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5" name="TextBox 6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6" name="TextBox 6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7" name="TextBox 6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8" name="TextBox 6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29" name="TextBox 6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0" name="TextBox 6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1" name="TextBox 6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2" name="TextBox 6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3" name="TextBox 6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4" name="TextBox 6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5" name="TextBox 6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6" name="TextBox 6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7" name="TextBox 6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8" name="TextBox 6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39" name="TextBox 6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0" name="TextBox 6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1" name="TextBox 6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2" name="TextBox 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3" name="TextBox 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4" name="TextBox 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5" name="TextBox 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6" name="TextBox 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7" name="TextBox 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8" name="TextBox 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49" name="TextBox 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0" name="TextBox 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1" name="TextBox 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2" name="TextBox 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3" name="TextBox 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4" name="TextBox 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5" name="TextBox 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6" name="TextBox 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7" name="TextBox 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8" name="TextBox 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59" name="TextBox 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0" name="TextBox 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1" name="TextBox 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2" name="TextBox 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3" name="TextBox 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4" name="TextBox 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5" name="TextBox 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6" name="TextBox 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7" name="TextBox 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8" name="TextBox 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69" name="TextBox 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0" name="TextBox 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1" name="TextBox 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2" name="TextBox 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3" name="TextBox 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4" name="TextBox 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5" name="TextBox 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6" name="TextBox 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7" name="TextBox 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8" name="TextBox 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79" name="TextBox 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0" name="TextBox 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1" name="TextBox 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2" name="TextBox 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3" name="TextBox 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4" name="TextBox 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5" name="TextBox 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6" name="TextBox 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7" name="TextBox 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8" name="TextBox 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89" name="TextBox 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90" name="TextBox 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91" name="TextBox 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2" name="TextBox 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3" name="TextBox 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4" name="TextBox 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5" name="TextBox 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6" name="TextBox 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7" name="TextBox 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8" name="TextBox 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9" name="TextBox 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0" name="TextBox 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1" name="TextBox 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2" name="TextBox 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3" name="TextBox 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4" name="TextBox 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5" name="TextBox 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6" name="TextBox 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7" name="TextBox 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8" name="TextBox 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9" name="TextBox 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0" name="TextBox 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1" name="TextBox 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2" name="TextBox 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3" name="TextBox 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4" name="TextBox 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5" name="TextBox 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6" name="TextBox 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7" name="TextBox 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8" name="TextBox 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9" name="TextBox 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0" name="TextBox 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1" name="TextBox 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2" name="TextBox 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3" name="TextBox 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4" name="TextBox 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5" name="TextBox 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6" name="TextBox 7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7" name="TextBox 7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8" name="TextBox 7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9" name="TextBox 7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0" name="TextBox 7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1" name="TextBox 7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2" name="TextBox 7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3" name="TextBox 7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4" name="TextBox 7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5" name="TextBox 7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6" name="TextBox 7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7" name="TextBox 7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8" name="TextBox 7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9" name="TextBox 7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0" name="TextBox 7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1" name="TextBox 7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2" name="TextBox 7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3" name="TextBox 7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4" name="TextBox 7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5" name="TextBox 7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6" name="TextBox 7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7" name="TextBox 7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8" name="TextBox 7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9" name="TextBox 7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0" name="TextBox 7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1" name="TextBox 7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2" name="TextBox 7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3" name="TextBox 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4" name="TextBox 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5" name="TextBox 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6" name="TextBox 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7" name="TextBox 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8" name="TextBox 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9" name="TextBox 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0" name="TextBox 7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1" name="TextBox 7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2" name="TextBox 7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3" name="TextBox 7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4" name="TextBox 7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5" name="TextBox 7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6" name="TextBox 7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7" name="TextBox 7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8" name="TextBox 7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9" name="TextBox 7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0" name="TextBox 7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1" name="TextBox 7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2" name="TextBox 7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3" name="TextBox 7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4" name="TextBox 7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5" name="TextBox 7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6" name="TextBox 7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7" name="TextBox 7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8" name="TextBox 7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9" name="TextBox 7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0" name="TextBox 7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1" name="TextBox 7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2" name="TextBox 7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3" name="TextBox 7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4" name="TextBox 7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5" name="TextBox 7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6" name="TextBox 7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7" name="TextBox 7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8" name="TextBox 7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9" name="TextBox 7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0" name="TextBox 7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1" name="TextBox 7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2" name="TextBox 7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3" name="TextBox 7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4" name="TextBox 7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5" name="TextBox 7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6" name="TextBox 7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7" name="TextBox 7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8" name="TextBox 7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9" name="TextBox 7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0" name="TextBox 7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1" name="TextBox 7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2" name="TextBox 7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3" name="TextBox 7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04" name="TextBox 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05" name="TextBox 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06" name="TextBox 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07" name="TextBox 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08" name="TextBox 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09" name="TextBox 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0" name="TextBox 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1" name="TextBox 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2" name="TextBox 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3" name="TextBox 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4" name="TextBox 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5" name="TextBox 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6" name="TextBox 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7" name="TextBox 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8" name="TextBox 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19" name="TextBox 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0" name="TextBox 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1" name="TextBox 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2" name="TextBox 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3" name="TextBox 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4" name="TextBox 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5" name="TextBox 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6" name="TextBox 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7" name="TextBox 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8" name="TextBox 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29" name="TextBox 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0" name="TextBox 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1" name="TextBox 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2" name="TextBox 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3" name="TextBox 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4" name="TextBox 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5" name="TextBox 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6" name="TextBox 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7" name="TextBox 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8" name="TextBox 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39" name="TextBox 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0" name="TextBox 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1" name="TextBox 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2" name="TextBox 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3" name="TextBox 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4" name="TextBox 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5" name="TextBox 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6" name="TextBox 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7" name="TextBox 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8" name="TextBox 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49" name="TextBox 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0" name="TextBox 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1" name="TextBox 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2" name="TextBox 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3" name="TextBox 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4" name="TextBox 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5" name="TextBox 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6" name="TextBox 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7" name="TextBox 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8" name="TextBox 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59" name="TextBox 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0" name="TextBox 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1" name="TextBox 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2" name="TextBox 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3" name="TextBox 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4" name="TextBox 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5" name="TextBox 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6" name="TextBox 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7" name="TextBox 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8" name="TextBox 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69" name="TextBox 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0" name="TextBox 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1" name="TextBox 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2" name="TextBox 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3" name="TextBox 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4" name="TextBox 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5" name="TextBox 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6" name="TextBox 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7" name="TextBox 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8" name="TextBox 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79" name="TextBox 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0" name="TextBox 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1" name="TextBox 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2" name="TextBox 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3" name="TextBox 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4" name="TextBox 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5" name="TextBox 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6" name="TextBox 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7" name="TextBox 8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8" name="TextBox 8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89" name="TextBox 8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0" name="TextBox 8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1" name="TextBox 8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2" name="TextBox 8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3" name="TextBox 8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4" name="TextBox 8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5" name="TextBox 8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6" name="TextBox 8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7" name="TextBox 8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8" name="TextBox 8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699" name="TextBox 8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0" name="TextBox 8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1" name="TextBox 8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2" name="TextBox 8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3" name="TextBox 8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4" name="TextBox 8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5" name="TextBox 8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6" name="TextBox 8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7" name="TextBox 8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8" name="TextBox 8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09" name="TextBox 8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0" name="TextBox 8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1" name="TextBox 8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2" name="TextBox 8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3" name="TextBox 8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4" name="TextBox 8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5" name="TextBox 8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6" name="TextBox 8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7" name="TextBox 8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8" name="TextBox 8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19" name="TextBox 9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0" name="TextBox 9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1" name="TextBox 9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2" name="TextBox 9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3" name="TextBox 9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4" name="TextBox 9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5" name="TextBox 9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6" name="TextBox 9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7" name="TextBox 9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8" name="TextBox 9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29" name="TextBox 9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0" name="TextBox 9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1" name="TextBox 9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2" name="TextBox 9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3" name="TextBox 9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4" name="TextBox 9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5" name="TextBox 9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6" name="TextBox 9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7" name="TextBox 9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8" name="TextBox 9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39" name="TextBox 9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0" name="TextBox 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1" name="TextBox 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2" name="TextBox 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3" name="TextBox 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4" name="TextBox 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5" name="TextBox 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6" name="TextBox 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7" name="TextBox 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8" name="TextBox 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49" name="TextBox 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0" name="TextBox 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1" name="TextBox 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2" name="TextBox 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3" name="TextBox 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4" name="TextBox 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5" name="TextBox 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6" name="TextBox 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7" name="TextBox 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8" name="TextBox 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59" name="TextBox 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60" name="TextBox 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61" name="TextBox 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62" name="TextBox 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63" name="TextBox 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764" name="TextBox 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65" name="TextBox 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66" name="TextBox 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67" name="TextBox 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68" name="TextBox 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69" name="TextBox 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0" name="TextBox 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1" name="TextBox 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2" name="TextBox 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3" name="TextBox 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4" name="TextBox 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5" name="TextBox 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6" name="TextBox 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7" name="TextBox 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8" name="TextBox 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79" name="TextBox 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0" name="TextBox 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1" name="TextBox 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2" name="TextBox 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3" name="TextBox 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4" name="TextBox 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5" name="TextBox 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6" name="TextBox 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7" name="TextBox 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8" name="TextBox 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89" name="TextBox 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0" name="TextBox 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1" name="TextBox 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2" name="TextBox 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3" name="TextBox 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4" name="TextBox 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5" name="TextBox 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6" name="TextBox 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7" name="TextBox 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8" name="TextBox 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799" name="TextBox 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0" name="TextBox 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1" name="TextBox 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2" name="TextBox 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3" name="TextBox 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4" name="TextBox 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5" name="TextBox 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6" name="TextBox 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7" name="TextBox 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8" name="TextBox 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09" name="TextBox 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0" name="TextBox 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1" name="TextBox 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2" name="TextBox 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3" name="TextBox 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4" name="TextBox 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5" name="TextBox 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6" name="TextBox 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7" name="TextBox 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8" name="TextBox 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19" name="TextBox 1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0" name="TextBox 1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1" name="TextBox 1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2" name="TextBox 1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3" name="TextBox 1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4" name="TextBox 1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5" name="TextBox 1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6" name="TextBox 1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7" name="TextBox 1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8" name="TextBox 1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29" name="TextBox 1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0" name="TextBox 1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1" name="TextBox 1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2" name="TextBox 1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3" name="TextBox 1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4" name="TextBox 1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5" name="TextBox 1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6" name="TextBox 1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7" name="TextBox 1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8" name="TextBox 1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39" name="TextBox 1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0" name="TextBox 1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1" name="TextBox 1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2" name="TextBox 1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3" name="TextBox 1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4" name="TextBox 1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5" name="TextBox 1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6" name="TextBox 1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7" name="TextBox 1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8" name="TextBox 1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49" name="TextBox 1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0" name="TextBox 1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1" name="TextBox 1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2" name="TextBox 1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3" name="TextBox 1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4" name="TextBox 1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5" name="TextBox 1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6" name="TextBox 1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7" name="TextBox 1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8" name="TextBox 1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9" name="TextBox 1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0" name="TextBox 1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1" name="TextBox 1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2" name="TextBox 1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3" name="TextBox 1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4" name="TextBox 1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5" name="TextBox 1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6" name="TextBox 1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7" name="TextBox 1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8" name="TextBox 1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9" name="TextBox 1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0" name="TextBox 1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1" name="TextBox 1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2" name="TextBox 1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3" name="TextBox 1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4" name="TextBox 1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5" name="TextBox 1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6" name="TextBox 1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7" name="TextBox 1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8" name="TextBox 1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79" name="TextBox 1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0" name="TextBox 1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1" name="TextBox 1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2" name="TextBox 1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3" name="TextBox 1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4" name="TextBox 1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5" name="TextBox 1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6" name="TextBox 1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7" name="TextBox 1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8" name="TextBox 1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89" name="TextBox 1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0" name="TextBox 1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1" name="TextBox 1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2" name="TextBox 1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3" name="TextBox 1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4" name="TextBox 1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5" name="TextBox 1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6" name="TextBox 1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7" name="TextBox 10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8" name="TextBox 10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99" name="TextBox 10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0" name="TextBox 10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1" name="TextBox 10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2" name="TextBox 10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3" name="TextBox 10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4" name="TextBox 10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5" name="TextBox 10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6" name="TextBox 10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7" name="TextBox 10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8" name="TextBox 10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09" name="TextBox 10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0" name="TextBox 10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1" name="TextBox 10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2" name="TextBox 10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3" name="TextBox 10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4" name="TextBox 10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5" name="TextBox 10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6" name="TextBox 10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7" name="TextBox 10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8" name="TextBox 10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19" name="TextBox 11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0" name="TextBox 11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1" name="TextBox 11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2" name="TextBox 11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3" name="TextBox 11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4" name="TextBox 11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5" name="TextBox 11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6" name="TextBox 11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7" name="TextBox 11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8" name="TextBox 11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29" name="TextBox 11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0" name="TextBox 11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1" name="TextBox 11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2" name="TextBox 11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3" name="TextBox 11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4" name="TextBox 11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5" name="TextBox 11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6" name="TextBox 11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7" name="TextBox 11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8" name="TextBox 11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39" name="TextBox 11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0" name="TextBox 11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1" name="TextBox 11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2" name="TextBox 11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3" name="TextBox 11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4" name="TextBox 11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5" name="TextBox 11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6" name="TextBox 11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7" name="TextBox 11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8" name="TextBox 11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9" name="TextBox 11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0" name="TextBox 1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1" name="TextBox 1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2" name="TextBox 1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3" name="TextBox 1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4" name="TextBox 1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5" name="TextBox 1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6" name="TextBox 1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7" name="TextBox 1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8" name="TextBox 1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9" name="TextBox 1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0" name="TextBox 1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1" name="TextBox 1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2" name="TextBox 1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3" name="TextBox 1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4" name="TextBox 1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5" name="TextBox 1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6" name="TextBox 1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7" name="TextBox 1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8" name="TextBox 1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9" name="TextBox 1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0" name="TextBox 1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1" name="TextBox 1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2" name="TextBox 1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3" name="TextBox 1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4" name="TextBox 1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5" name="TextBox 11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6" name="TextBox 11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7" name="TextBox 11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8" name="TextBox 1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9" name="TextBox 1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0" name="TextBox 1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1" name="TextBox 1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2" name="TextBox 1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3" name="TextBox 1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4" name="TextBox 1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5" name="TextBox 11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6" name="TextBox 11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7" name="TextBox 11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8" name="TextBox 11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9" name="TextBox 11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0" name="TextBox 11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1" name="TextBox 11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2" name="TextBox 11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3" name="TextBox 11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4" name="TextBox 11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5" name="TextBox 11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6" name="TextBox 11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7" name="TextBox 11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8" name="TextBox 11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9" name="TextBox 11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0" name="TextBox 1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1" name="TextBox 1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2" name="TextBox 1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3" name="TextBox 1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4" name="TextBox 1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5" name="TextBox 1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6" name="TextBox 1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7" name="TextBox 1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8" name="TextBox 1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9" name="TextBox 1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0" name="TextBox 11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1" name="TextBox 11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2" name="TextBox 11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3" name="TextBox 11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4" name="TextBox 11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5" name="TextBox 11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6" name="TextBox 11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7" name="TextBox 11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8" name="TextBox 11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19" name="TextBox 12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0" name="TextBox 12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1" name="TextBox 12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2" name="TextBox 12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3" name="TextBox 12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4" name="TextBox 12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5" name="TextBox 12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6" name="TextBox 12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7" name="TextBox 12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8" name="TextBox 12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29" name="TextBox 12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0" name="TextBox 12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1" name="TextBox 12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2" name="TextBox 12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3" name="TextBox 12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4" name="TextBox 12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5" name="TextBox 12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6" name="TextBox 12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7" name="TextBox 12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8" name="TextBox 12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39" name="TextBox 12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40" name="TextBox 12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41" name="TextBox 12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42" name="TextBox 12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43" name="TextBox 12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044" name="TextBox 12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45" name="TextBox 1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46" name="TextBox 12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47" name="TextBox 12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48" name="TextBox 12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49" name="TextBox 12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0" name="TextBox 12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1" name="TextBox 12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2" name="TextBox 12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3" name="TextBox 12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4" name="TextBox 12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5" name="TextBox 12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6" name="TextBox 12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7" name="TextBox 12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8" name="TextBox 12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59" name="TextBox 12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0" name="TextBox 12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1" name="TextBox 12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2" name="TextBox 12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3" name="TextBox 12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4" name="TextBox 12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5" name="TextBox 12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6" name="TextBox 12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7" name="TextBox 12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8" name="TextBox 12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69" name="TextBox 12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0" name="TextBox 12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1" name="TextBox 12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2" name="TextBox 12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3" name="TextBox 12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4" name="TextBox 12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5" name="TextBox 12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6" name="TextBox 12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7" name="TextBox 12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8" name="TextBox 12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079" name="TextBox 12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0" name="TextBox 12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1" name="TextBox 12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2" name="TextBox 12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3" name="TextBox 12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4" name="TextBox 12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5" name="TextBox 12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6" name="TextBox 12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7" name="TextBox 12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8" name="TextBox 12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89" name="TextBox 12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0" name="TextBox 12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1" name="TextBox 12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2" name="TextBox 12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3" name="TextBox 12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4" name="TextBox 12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5" name="TextBox 12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6" name="TextBox 12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7" name="TextBox 12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8" name="TextBox 12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099" name="TextBox 12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0" name="TextBox 12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1" name="TextBox 12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2" name="TextBox 12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3" name="TextBox 12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4" name="TextBox 12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5" name="TextBox 12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6" name="TextBox 12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7" name="TextBox 12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8" name="TextBox 12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09" name="TextBox 12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10" name="TextBox 12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11" name="TextBox 12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12" name="TextBox 12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13" name="TextBox 12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114" name="TextBox 12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15" name="TextBox 12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16" name="TextBox 12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17" name="TextBox 12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18" name="TextBox 12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19" name="TextBox 13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0" name="TextBox 13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1" name="TextBox 13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2" name="TextBox 13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3" name="TextBox 13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4" name="TextBox 13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5" name="TextBox 13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6" name="TextBox 13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7" name="TextBox 13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8" name="TextBox 13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29" name="TextBox 13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0" name="TextBox 13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1" name="TextBox 13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2" name="TextBox 13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3" name="TextBox 13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4" name="TextBox 13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5" name="TextBox 13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6" name="TextBox 13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7" name="TextBox 13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8" name="TextBox 13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39" name="TextBox 13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0" name="TextBox 13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1" name="TextBox 13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2" name="TextBox 13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3" name="TextBox 13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4" name="TextBox 13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5" name="TextBox 13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6" name="TextBox 13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7" name="TextBox 13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8" name="TextBox 13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149" name="TextBox 13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0" name="TextBox 13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1" name="TextBox 13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2" name="TextBox 13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3" name="TextBox 13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4" name="TextBox 13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5" name="TextBox 13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6" name="TextBox 13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7" name="TextBox 13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8" name="TextBox 13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59" name="TextBox 13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0" name="TextBox 13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1" name="TextBox 13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2" name="TextBox 13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3" name="TextBox 13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4" name="TextBox 13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5" name="TextBox 13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6" name="TextBox 13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7" name="TextBox 13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8" name="TextBox 13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69" name="TextBox 13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0" name="TextBox 13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1" name="TextBox 13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2" name="TextBox 13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3" name="TextBox 13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4" name="TextBox 13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5" name="TextBox 13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6" name="TextBox 13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7" name="TextBox 13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8" name="TextBox 13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79" name="TextBox 13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80" name="TextBox 13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81" name="TextBox 13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82" name="TextBox 13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83" name="TextBox 13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184" name="TextBox 13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85" name="TextBox 13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86" name="TextBox 13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87" name="TextBox 13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88" name="TextBox 13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89" name="TextBox 13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0" name="TextBox 13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1" name="TextBox 13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2" name="TextBox 13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3" name="TextBox 13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4" name="TextBox 13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5" name="TextBox 13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6" name="TextBox 13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7" name="TextBox 13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8" name="TextBox 13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199" name="TextBox 13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0" name="TextBox 13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1" name="TextBox 13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2" name="TextBox 13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3" name="TextBox 13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4" name="TextBox 13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5" name="TextBox 13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6" name="TextBox 13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7" name="TextBox 13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8" name="TextBox 13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09" name="TextBox 13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0" name="TextBox 13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1" name="TextBox 13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2" name="TextBox 13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3" name="TextBox 13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4" name="TextBox 13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5" name="TextBox 13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6" name="TextBox 13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7" name="TextBox 13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218" name="TextBox 13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19" name="TextBox 14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0" name="TextBox 14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1" name="TextBox 14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2" name="TextBox 14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3" name="TextBox 14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4" name="TextBox 14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5" name="TextBox 14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6" name="TextBox 14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7" name="TextBox 14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8" name="TextBox 14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29" name="TextBox 14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0" name="TextBox 14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1" name="TextBox 14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2" name="TextBox 14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3" name="TextBox 14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4" name="TextBox 14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5" name="TextBox 14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6" name="TextBox 14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7" name="TextBox 14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8" name="TextBox 14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39" name="TextBox 14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0" name="TextBox 14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1" name="TextBox 14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2" name="TextBox 14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3" name="TextBox 14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4" name="TextBox 14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5" name="TextBox 14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6" name="TextBox 14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7" name="TextBox 14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8" name="TextBox 14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49" name="TextBox 14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0" name="TextBox 14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1" name="TextBox 14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2" name="TextBox 14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3" name="TextBox 14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4" name="TextBox 14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5" name="TextBox 14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6" name="TextBox 14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7" name="TextBox 14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8" name="TextBox 14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59" name="TextBox 14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0" name="TextBox 14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1" name="TextBox 14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2" name="TextBox 14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3" name="TextBox 14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4" name="TextBox 14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5" name="TextBox 14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266" name="TextBox 14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67" name="TextBox 14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68" name="TextBox 14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69" name="TextBox 14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0" name="TextBox 14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1" name="TextBox 14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2" name="TextBox 14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3" name="TextBox 14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4" name="TextBox 14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5" name="TextBox 14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6" name="TextBox 14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7" name="TextBox 14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8" name="TextBox 14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79" name="TextBox 14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0" name="TextBox 14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1" name="TextBox 14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2" name="TextBox 14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3" name="TextBox 14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4" name="TextBox 14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5" name="TextBox 14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6" name="TextBox 14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7" name="TextBox 14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8" name="TextBox 14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89" name="TextBox 14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0" name="TextBox 14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1" name="TextBox 14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2" name="TextBox 14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3" name="TextBox 14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4" name="TextBox 14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5" name="TextBox 14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6" name="TextBox 14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7" name="TextBox 14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8" name="TextBox 14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299" name="TextBox 14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300" name="TextBox 14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301" name="TextBox 14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2" name="TextBox 14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3" name="TextBox 14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4" name="TextBox 14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5" name="TextBox 14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6" name="TextBox 14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7" name="TextBox 14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8" name="TextBox 14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09" name="TextBox 14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0" name="TextBox 14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1" name="TextBox 14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2" name="TextBox 14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3" name="TextBox 14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4" name="TextBox 14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5" name="TextBox 14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6" name="TextBox 14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7" name="TextBox 14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8" name="TextBox 14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19" name="TextBox 15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0" name="TextBox 15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1" name="TextBox 15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2" name="TextBox 15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3" name="TextBox 15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4" name="TextBox 15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5" name="TextBox 15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6" name="TextBox 15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7" name="TextBox 15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8" name="TextBox 15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29" name="TextBox 15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30" name="TextBox 15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31" name="TextBox 15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32" name="TextBox 15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33" name="TextBox 15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34" name="TextBox 15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335" name="TextBox 15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36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37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38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39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40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41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42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43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44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5345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</xdr:colOff>
      <xdr:row>1</xdr:row>
      <xdr:rowOff>83160</xdr:rowOff>
    </xdr:from>
    <xdr:to>
      <xdr:col>15</xdr:col>
      <xdr:colOff>2059200</xdr:colOff>
      <xdr:row>1</xdr:row>
      <xdr:rowOff>718920</xdr:rowOff>
    </xdr:to>
    <xdr:pic>
      <xdr:nvPicPr>
        <xdr:cNvPr id="5346" name="Picture 20" descr=""/>
        <xdr:cNvPicPr/>
      </xdr:nvPicPr>
      <xdr:blipFill>
        <a:blip r:embed="rId11"/>
        <a:stretch/>
      </xdr:blipFill>
      <xdr:spPr>
        <a:xfrm>
          <a:off x="11207520" y="2736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47" name="TextBox 1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48" name="TextBox 14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49" name="TextBox 1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50" name="TextBox 1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51" name="TextBox 2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52" name="TextBox 2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5353" name="TextBox 2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54" name="TextBox 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55" name="TextBox 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56" name="TextBox 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57" name="TextBox 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58" name="TextBox 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59" name="TextBox 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0" name="TextBox 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1" name="TextBox 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2" name="TextBox 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3" name="TextBox 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4" name="TextBox 3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5" name="TextBox 3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6" name="TextBox 3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7" name="TextBox 3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8" name="TextBox 3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69" name="TextBox 3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0" name="TextBox 4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1" name="TextBox 4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2" name="TextBox 4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3" name="TextBox 4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4" name="TextBox 4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5" name="TextBox 4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6" name="TextBox 4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7" name="TextBox 4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8" name="TextBox 4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79" name="TextBox 4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80" name="TextBox 5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381" name="TextBox 5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2" name="TextBox 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3" name="TextBox 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4" name="TextBox 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5" name="TextBox 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6" name="TextBox 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7" name="TextBox 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388" name="TextBox 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89" name="TextBox 5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90" name="TextBox 6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91" name="TextBox 6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92" name="TextBox 6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93" name="TextBox 6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94" name="TextBox 6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395" name="TextBox 6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6" name="TextBox 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7" name="TextBox 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8" name="TextBox 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9" name="TextBox 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0" name="TextBox 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1" name="TextBox 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2" name="TextBox 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3" name="TextBox 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4" name="TextBox 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5" name="TextBox 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6" name="TextBox 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7" name="TextBox 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8" name="TextBox 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09" name="TextBox 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0" name="TextBox 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1" name="TextBox 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2" name="TextBox 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3" name="TextBox 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4" name="TextBox 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5" name="TextBox 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416" name="TextBox 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17" name="TextBox 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18" name="TextBox 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19" name="TextBox 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20" name="TextBox 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21" name="TextBox 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22" name="TextBox 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23" name="TextBox 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24" name="TextBox 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25" name="TextBox 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26" name="TextBox 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27" name="TextBox 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28" name="TextBox 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29" name="TextBox 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430" name="TextBox 1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1" name="TextBox 10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2" name="TextBox 10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3" name="TextBox 10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4" name="TextBox 10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5" name="TextBox 10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6" name="TextBox 10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7" name="TextBox 10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8" name="TextBox 10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39" name="TextBox 10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40" name="TextBox 11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41" name="TextBox 11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42" name="TextBox 1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43" name="TextBox 1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5444" name="TextBox 1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45" name="TextBox 11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46" name="TextBox 11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47" name="TextBox 11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48" name="TextBox 11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49" name="TextBox 11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0" name="TextBox 12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1" name="TextBox 12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2" name="TextBox 12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3" name="TextBox 12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4" name="TextBox 12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5" name="TextBox 12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6" name="TextBox 12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7" name="TextBox 12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8" name="TextBox 12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59" name="TextBox 12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60" name="TextBox 13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61" name="TextBox 13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62" name="TextBox 13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63" name="TextBox 13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64" name="TextBox 13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5465" name="TextBox 13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6" name="TextBox 1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7" name="TextBox 1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8" name="TextBox 1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9" name="TextBox 1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0" name="TextBox 1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1" name="TextBox 1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2" name="TextBox 1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3" name="TextBox 1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4" name="TextBox 1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5" name="TextBox 1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6" name="TextBox 1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7" name="TextBox 1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8" name="TextBox 1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9" name="TextBox 1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0" name="TextBox 1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1" name="TextBox 1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2" name="TextBox 1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3" name="TextBox 1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4" name="TextBox 1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5" name="TextBox 1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6" name="TextBox 1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7" name="TextBox 1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8" name="TextBox 1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9" name="TextBox 1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0" name="TextBox 1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1" name="TextBox 1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2" name="TextBox 1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3" name="TextBox 1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94" name="TextBox 1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95" name="TextBox 1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96" name="TextBox 1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97" name="TextBox 1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98" name="TextBox 1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499" name="TextBox 1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0" name="TextBox 1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1" name="TextBox 1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2" name="TextBox 1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3" name="TextBox 1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4" name="TextBox 1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5" name="TextBox 1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6" name="TextBox 1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7" name="TextBox 1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8" name="TextBox 1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09" name="TextBox 1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0" name="TextBox 1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1" name="TextBox 1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2" name="TextBox 1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3" name="TextBox 1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4" name="TextBox 1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5" name="TextBox 1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6" name="TextBox 1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7" name="TextBox 1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8" name="TextBox 1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9" name="TextBox 1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0" name="TextBox 1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1" name="TextBox 1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2" name="TextBox 1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3" name="TextBox 1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4" name="TextBox 1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5" name="TextBox 1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6" name="TextBox 1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7" name="TextBox 1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8" name="TextBox 1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29" name="TextBox 1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0" name="TextBox 2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1" name="TextBox 2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2" name="TextBox 2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3" name="TextBox 2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4" name="TextBox 2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5" name="TextBox 2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6" name="TextBox 2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7" name="TextBox 2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8" name="TextBox 2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39" name="TextBox 2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0" name="TextBox 2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1" name="TextBox 2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2" name="TextBox 2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3" name="TextBox 2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4" name="TextBox 2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5" name="TextBox 2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6" name="TextBox 2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7" name="TextBox 2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8" name="TextBox 2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49" name="TextBox 2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0" name="TextBox 2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1" name="TextBox 2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2" name="TextBox 2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3" name="TextBox 2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4" name="TextBox 2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5" name="TextBox 2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556" name="TextBox 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57" name="TextBox 2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58" name="TextBox 2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59" name="TextBox 2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0" name="TextBox 2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1" name="TextBox 2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2" name="TextBox 2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3" name="TextBox 2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4" name="TextBox 2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5" name="TextBox 2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6" name="TextBox 2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7" name="TextBox 2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8" name="TextBox 2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69" name="TextBox 2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0" name="TextBox 2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1" name="TextBox 2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2" name="TextBox 2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3" name="TextBox 2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4" name="TextBox 2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5" name="TextBox 2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6" name="TextBox 2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7" name="TextBox 2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8" name="TextBox 2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79" name="TextBox 2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0" name="TextBox 2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1" name="TextBox 2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2" name="TextBox 2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3" name="TextBox 2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4" name="TextBox 2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5" name="TextBox 2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6" name="TextBox 2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7" name="TextBox 2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8" name="TextBox 2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89" name="TextBox 2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0" name="TextBox 2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1" name="TextBox 2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2" name="TextBox 2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3" name="TextBox 2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4" name="TextBox 2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5" name="TextBox 2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6" name="TextBox 2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7" name="TextBox 2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98" name="TextBox 2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9" name="TextBox 2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0" name="TextBox 2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1" name="TextBox 2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2" name="TextBox 2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3" name="TextBox 2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4" name="TextBox 2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5" name="TextBox 2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6" name="TextBox 2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7" name="TextBox 2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8" name="TextBox 2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9" name="TextBox 2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0" name="TextBox 2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1" name="TextBox 2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2" name="TextBox 2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3" name="TextBox 2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4" name="TextBox 2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5" name="TextBox 2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6" name="TextBox 2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7" name="TextBox 2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8" name="TextBox 2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9" name="TextBox 2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0" name="TextBox 2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1" name="TextBox 2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2" name="TextBox 2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3" name="TextBox 2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4" name="TextBox 2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5" name="TextBox 2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6" name="TextBox 2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7" name="TextBox 2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8" name="TextBox 2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9" name="TextBox 2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0" name="TextBox 3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1" name="TextBox 3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2" name="TextBox 3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3" name="TextBox 3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4" name="TextBox 3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5" name="TextBox 3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6" name="TextBox 3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7" name="TextBox 3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8" name="TextBox 3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9" name="TextBox 3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0" name="TextBox 3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1" name="TextBox 3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2" name="TextBox 3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3" name="TextBox 3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4" name="TextBox 3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5" name="TextBox 3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6" name="TextBox 3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7" name="TextBox 3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48" name="TextBox 3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49" name="TextBox 3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0" name="TextBox 3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1" name="TextBox 3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2" name="TextBox 3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3" name="TextBox 3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4" name="TextBox 3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5" name="TextBox 3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6" name="TextBox 3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7" name="TextBox 3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8" name="TextBox 3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59" name="TextBox 3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0" name="TextBox 3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1" name="TextBox 3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2" name="TextBox 3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3" name="TextBox 3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4" name="TextBox 3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5" name="TextBox 3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6" name="TextBox 3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7" name="TextBox 3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8" name="TextBox 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69" name="TextBox 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0" name="TextBox 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1" name="TextBox 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2" name="TextBox 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3" name="TextBox 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4" name="TextBox 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5" name="TextBox 3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6" name="TextBox 3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7" name="TextBox 3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8" name="TextBox 3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79" name="TextBox 3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80" name="TextBox 3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81" name="TextBox 3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682" name="TextBox 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3" name="TextBox 3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4" name="TextBox 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5" name="TextBox 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6" name="TextBox 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7" name="TextBox 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8" name="TextBox 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9" name="TextBox 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0" name="TextBox 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1" name="TextBox 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2" name="TextBox 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3" name="TextBox 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4" name="TextBox 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5" name="TextBox 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6" name="TextBox 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7" name="TextBox 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8" name="TextBox 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9" name="TextBox 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0" name="TextBox 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1" name="TextBox 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2" name="TextBox 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3" name="TextBox 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4" name="TextBox 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5" name="TextBox 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6" name="TextBox 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7" name="TextBox 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8" name="TextBox 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9" name="TextBox 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0" name="TextBox 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1" name="TextBox 3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2" name="TextBox 3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3" name="TextBox 3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4" name="TextBox 3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5" name="TextBox 3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6" name="TextBox 3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7" name="TextBox 3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18" name="TextBox 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19" name="TextBox 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0" name="TextBox 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1" name="TextBox 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2" name="TextBox 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3" name="TextBox 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4" name="TextBox 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5" name="TextBox 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6" name="TextBox 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7" name="TextBox 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8" name="TextBox 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29" name="TextBox 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0" name="TextBox 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1" name="TextBox 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2" name="TextBox 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3" name="TextBox 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4" name="TextBox 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5" name="TextBox 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6" name="TextBox 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7" name="TextBox 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8" name="TextBox 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39" name="TextBox 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0" name="TextBox 4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1" name="TextBox 4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2" name="TextBox 4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3" name="TextBox 4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4" name="TextBox 4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5" name="TextBox 4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6" name="TextBox 4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7" name="TextBox 4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8" name="TextBox 4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49" name="TextBox 4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0" name="TextBox 4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1" name="TextBox 4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2" name="TextBox 4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3" name="TextBox 4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4" name="TextBox 4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5" name="TextBox 4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6" name="TextBox 4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7" name="TextBox 4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8" name="TextBox 4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59" name="TextBox 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0" name="TextBox 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1" name="TextBox 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2" name="TextBox 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3" name="TextBox 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4" name="TextBox 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5" name="TextBox 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6" name="TextBox 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7" name="TextBox 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8" name="TextBox 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69" name="TextBox 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0" name="TextBox 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1" name="TextBox 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2" name="TextBox 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3" name="TextBox 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4" name="TextBox 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5" name="TextBox 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6" name="TextBox 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7" name="TextBox 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8" name="TextBox 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79" name="TextBox 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0" name="TextBox 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1" name="TextBox 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2" name="TextBox 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3" name="TextBox 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4" name="TextBox 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5" name="TextBox 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6" name="TextBox 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787" name="TextBox 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88" name="TextBox 4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89" name="TextBox 4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0" name="TextBox 4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1" name="TextBox 4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2" name="TextBox 4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3" name="TextBox 4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4" name="TextBox 4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5" name="TextBox 4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6" name="TextBox 4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7" name="TextBox 4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8" name="TextBox 4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99" name="TextBox 4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0" name="TextBox 4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1" name="TextBox 4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2" name="TextBox 4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3" name="TextBox 4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4" name="TextBox 4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5" name="TextBox 4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6" name="TextBox 4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7" name="TextBox 4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8" name="TextBox 4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09" name="TextBox 4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0" name="TextBox 4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1" name="TextBox 4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2" name="TextBox 4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3" name="TextBox 4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4" name="TextBox 4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5" name="TextBox 4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6" name="TextBox 4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7" name="TextBox 4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8" name="TextBox 4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19" name="TextBox 4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0" name="TextBox 4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1" name="TextBox 4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2" name="TextBox 4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3" name="TextBox 4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4" name="TextBox 4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5" name="TextBox 4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6" name="TextBox 4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7" name="TextBox 4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8" name="TextBox 4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29" name="TextBox 4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0" name="TextBox 5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1" name="TextBox 5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2" name="TextBox 5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3" name="TextBox 5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4" name="TextBox 5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5" name="TextBox 5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6" name="TextBox 5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7" name="TextBox 5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8" name="TextBox 5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39" name="TextBox 5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0" name="TextBox 5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1" name="TextBox 5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2" name="TextBox 5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3" name="TextBox 5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4" name="TextBox 5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5" name="TextBox 5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6" name="TextBox 5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7" name="TextBox 5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8" name="TextBox 5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49" name="TextBox 5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0" name="TextBox 5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1" name="TextBox 5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2" name="TextBox 5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3" name="TextBox 5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4" name="TextBox 5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5" name="TextBox 5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6" name="TextBox 5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7" name="TextBox 5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8" name="TextBox 5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59" name="TextBox 5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0" name="TextBox 5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1" name="TextBox 5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2" name="TextBox 5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3" name="TextBox 5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4" name="TextBox 5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5" name="TextBox 5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6" name="TextBox 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7" name="TextBox 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8" name="TextBox 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69" name="TextBox 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0" name="TextBox 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1" name="TextBox 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2" name="TextBox 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3" name="TextBox 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4" name="TextBox 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5" name="TextBox 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6" name="TextBox 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7" name="TextBox 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8" name="TextBox 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79" name="TextBox 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0" name="TextBox 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1" name="TextBox 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2" name="TextBox 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3" name="TextBox 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4" name="TextBox 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5" name="TextBox 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6" name="TextBox 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7" name="TextBox 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8" name="TextBox 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89" name="TextBox 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0" name="TextBox 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1" name="TextBox 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2" name="TextBox 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3" name="TextBox 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4" name="TextBox 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5" name="TextBox 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6" name="TextBox 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7" name="TextBox 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8" name="TextBox 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99" name="TextBox 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0" name="TextBox 5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1" name="TextBox 5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2" name="TextBox 5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3" name="TextBox 5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4" name="TextBox 5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5" name="TextBox 5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6" name="TextBox 5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7" name="TextBox 5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8" name="TextBox 5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9" name="TextBox 5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0" name="TextBox 5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1" name="TextBox 5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2" name="TextBox 5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3" name="TextBox 5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4" name="TextBox 5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5" name="TextBox 5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6" name="TextBox 5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7" name="TextBox 5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8" name="TextBox 5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9" name="TextBox 5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0" name="TextBox 5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1" name="TextBox 5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2" name="TextBox 5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3" name="TextBox 5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4" name="TextBox 5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5" name="TextBox 5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6" name="TextBox 5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7" name="TextBox 5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8" name="TextBox 5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9" name="TextBox 5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0" name="TextBox 6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1" name="TextBox 6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2" name="TextBox 6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3" name="TextBox 6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4" name="TextBox 6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5" name="TextBox 6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6" name="TextBox 6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7" name="TextBox 6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8" name="TextBox 6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9" name="TextBox 6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0" name="TextBox 6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1" name="TextBox 6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2" name="TextBox 6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3" name="TextBox 6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4" name="TextBox 6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5" name="TextBox 6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6" name="TextBox 6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7" name="TextBox 6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8" name="TextBox 6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9" name="TextBox 6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0" name="TextBox 6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1" name="TextBox 6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2" name="TextBox 6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3" name="TextBox 6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4" name="TextBox 6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5" name="TextBox 6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6" name="TextBox 6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7" name="TextBox 6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8" name="TextBox 6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9" name="TextBox 6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0" name="TextBox 6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1" name="TextBox 63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2" name="TextBox 63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3" name="TextBox 63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4" name="TextBox 63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5" name="TextBox 63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6" name="TextBox 6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7" name="TextBox 6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8" name="TextBox 6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9" name="TextBox 6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0" name="TextBox 6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1" name="TextBox 6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2" name="TextBox 6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3" name="TextBox 6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4" name="TextBox 6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5" name="TextBox 6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6" name="TextBox 6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7" name="TextBox 6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8" name="TextBox 6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9" name="TextBox 6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0" name="TextBox 6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1" name="TextBox 6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2" name="TextBox 6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3" name="TextBox 6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4" name="TextBox 6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5" name="TextBox 6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6" name="TextBox 6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7" name="TextBox 6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8" name="TextBox 6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9" name="TextBox 6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0" name="TextBox 6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1" name="TextBox 6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2" name="TextBox 6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3" name="TextBox 6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4" name="TextBox 66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5" name="TextBox 6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6" name="TextBox 6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7" name="TextBox 6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8" name="TextBox 6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9" name="TextBox 6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0" name="TextBox 6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1" name="TextBox 6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2" name="TextBox 6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3" name="TextBox 6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4" name="TextBox 6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5" name="TextBox 6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6" name="TextBox 6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7" name="TextBox 6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8" name="TextBox 6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9" name="TextBox 6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0" name="TextBox 6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1" name="TextBox 6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2" name="TextBox 6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3" name="TextBox 6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4" name="TextBox 6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5" name="TextBox 6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6" name="TextBox 6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7" name="TextBox 6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8" name="TextBox 6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9" name="TextBox 6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0" name="TextBox 6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1" name="TextBox 6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2" name="TextBox 6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3" name="TextBox 6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4" name="TextBox 6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5" name="TextBox 6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6" name="TextBox 6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7" name="TextBox 6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8" name="TextBox 6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9" name="TextBox 6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0" name="TextBox 7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1" name="TextBox 7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2" name="TextBox 7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3" name="TextBox 7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4" name="TextBox 7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5" name="TextBox 7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6" name="TextBox 7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7" name="TextBox 7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8" name="TextBox 7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9" name="TextBox 7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0" name="TextBox 7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1" name="TextBox 7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2" name="TextBox 7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3" name="TextBox 7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4" name="TextBox 7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5" name="TextBox 7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6" name="TextBox 7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7" name="TextBox 7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8" name="TextBox 7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9" name="TextBox 7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0" name="TextBox 7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1" name="TextBox 7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2" name="TextBox 7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3" name="TextBox 7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4" name="TextBox 7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5" name="TextBox 7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6" name="TextBox 7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7" name="TextBox 7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8" name="TextBox 7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9" name="TextBox 7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0" name="TextBox 7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1" name="TextBox 7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2" name="TextBox 7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3" name="TextBox 7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4" name="TextBox 7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5" name="TextBox 7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6" name="TextBox 7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7" name="TextBox 7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8" name="TextBox 7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69" name="TextBox 7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0" name="TextBox 7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1" name="TextBox 7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2" name="TextBox 7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3" name="TextBox 7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4" name="TextBox 7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5" name="TextBox 7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6" name="TextBox 7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7" name="TextBox 7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8" name="TextBox 7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9" name="TextBox 7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0" name="TextBox 7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1" name="TextBox 7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2" name="TextBox 7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3" name="TextBox 7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4" name="TextBox 7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5" name="TextBox 7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6" name="TextBox 7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7" name="TextBox 7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8" name="TextBox 7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89" name="TextBox 7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0" name="TextBox 7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1" name="TextBox 7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2" name="TextBox 7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3" name="TextBox 7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4" name="TextBox 7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5" name="TextBox 7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6" name="TextBox 7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7" name="TextBox 7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8" name="TextBox 7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99" name="TextBox 7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0" name="TextBox 7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1" name="TextBox 7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2" name="TextBox 7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3" name="TextBox 7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4" name="TextBox 7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5" name="TextBox 7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6" name="TextBox 7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7" name="TextBox 7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8" name="TextBox 7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09" name="TextBox 7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0" name="TextBox 7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1" name="TextBox 7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2" name="TextBox 7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3" name="TextBox 7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4" name="TextBox 7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5" name="TextBox 7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6" name="TextBox 7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7" name="TextBox 7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8" name="TextBox 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19" name="TextBox 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0" name="TextBox 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1" name="TextBox 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2" name="TextBox 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3" name="TextBox 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4" name="TextBox 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5" name="TextBox 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6" name="TextBox 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7" name="TextBox 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8" name="TextBox 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29" name="TextBox 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0" name="TextBox 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1" name="TextBox 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2" name="TextBox 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3" name="TextBox 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4" name="TextBox 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5" name="TextBox 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6" name="TextBox 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7" name="TextBox 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8" name="TextBox 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39" name="TextBox 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0" name="TextBox 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1" name="TextBox 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2" name="TextBox 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3" name="TextBox 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4" name="TextBox 8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5" name="TextBox 8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6" name="TextBox 8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7" name="TextBox 8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8" name="TextBox 8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49" name="TextBox 8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0" name="TextBox 8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1" name="TextBox 8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2" name="TextBox 8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3" name="TextBox 8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4" name="TextBox 8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5" name="TextBox 8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6" name="TextBox 8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7" name="TextBox 8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8" name="TextBox 8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59" name="TextBox 8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0" name="TextBox 8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1" name="TextBox 8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2" name="TextBox 8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3" name="TextBox 8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4" name="TextBox 8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5" name="TextBox 8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6" name="TextBox 8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7" name="TextBox 8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8" name="TextBox 8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9" name="TextBox 8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0" name="TextBox 8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1" name="TextBox 8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2" name="TextBox 8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3" name="TextBox 8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4" name="TextBox 8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5" name="TextBox 8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6" name="TextBox 8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7" name="TextBox 8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8" name="TextBox 8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9" name="TextBox 8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0" name="TextBox 8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1" name="TextBox 8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2" name="TextBox 8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3" name="TextBox 8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4" name="TextBox 8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5" name="TextBox 8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6" name="TextBox 8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7" name="TextBox 8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8" name="TextBox 8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9" name="TextBox 8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0" name="TextBox 8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1" name="TextBox 8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2" name="TextBox 8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3" name="TextBox 8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4" name="TextBox 8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5" name="TextBox 8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6" name="TextBox 8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7" name="TextBox 8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8" name="TextBox 8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99" name="TextBox 8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0" name="TextBox 8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1" name="TextBox 8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2" name="TextBox 8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3" name="TextBox 8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4" name="TextBox 8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5" name="TextBox 8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6" name="TextBox 8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7" name="TextBox 8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8" name="TextBox 8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09" name="TextBox 8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0" name="TextBox 8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1" name="TextBox 8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2" name="TextBox 8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3" name="TextBox 8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4" name="TextBox 8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5" name="TextBox 8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6" name="TextBox 8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7" name="TextBox 8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8" name="TextBox 8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19" name="TextBox 8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0" name="TextBox 8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1" name="TextBox 8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2" name="TextBox 8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3" name="TextBox 8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4" name="TextBox 8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5" name="TextBox 8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6" name="TextBox 8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7" name="TextBox 8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8" name="TextBox 8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29" name="TextBox 8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0" name="TextBox 9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1" name="TextBox 9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2" name="TextBox 9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3" name="TextBox 9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4" name="TextBox 9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5" name="TextBox 9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6" name="TextBox 9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7" name="TextBox 9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8" name="TextBox 9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39" name="TextBox 9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0" name="TextBox 9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1" name="TextBox 9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2" name="TextBox 9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3" name="TextBox 9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4" name="TextBox 9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5" name="TextBox 9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6" name="TextBox 9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7" name="TextBox 9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8" name="TextBox 9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49" name="TextBox 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0" name="TextBox 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1" name="TextBox 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2" name="TextBox 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3" name="TextBox 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4" name="TextBox 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5" name="TextBox 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6" name="TextBox 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7" name="TextBox 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8" name="TextBox 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59" name="TextBox 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0" name="TextBox 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1" name="TextBox 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2" name="TextBox 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3" name="TextBox 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4" name="TextBox 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5" name="TextBox 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6" name="TextBox 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7" name="TextBox 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8" name="TextBox 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69" name="TextBox 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70" name="TextBox 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1" name="TextBox 9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2" name="TextBox 9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3" name="TextBox 9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4" name="TextBox 9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5" name="TextBox 9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6" name="TextBox 9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7" name="TextBox 9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8" name="TextBox 9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79" name="TextBox 9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0" name="TextBox 9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1" name="TextBox 9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2" name="TextBox 9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3" name="TextBox 9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4" name="TextBox 9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5" name="TextBox 9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6" name="TextBox 9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7" name="TextBox 9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8" name="TextBox 9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89" name="TextBox 9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0" name="TextBox 9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1" name="TextBox 9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2" name="TextBox 9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3" name="TextBox 9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4" name="TextBox 9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5" name="TextBox 9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6" name="TextBox 9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7" name="TextBox 9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8" name="TextBox 9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99" name="TextBox 9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00" name="TextBox 9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01" name="TextBox 9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02" name="TextBox 9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03" name="TextBox 9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04" name="TextBox 9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05" name="TextBox 9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06" name="TextBox 9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07" name="TextBox 9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08" name="TextBox 9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09" name="TextBox 9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0" name="TextBox 9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1" name="TextBox 9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2" name="TextBox 9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3" name="TextBox 9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4" name="TextBox 9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5" name="TextBox 9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6" name="TextBox 9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7" name="TextBox 9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8" name="TextBox 9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19" name="TextBox 9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0" name="TextBox 9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1" name="TextBox 9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2" name="TextBox 9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3" name="TextBox 9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4" name="TextBox 9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5" name="TextBox 9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6" name="TextBox 9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7" name="TextBox 9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8" name="TextBox 9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29" name="TextBox 9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0" name="TextBox 10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1" name="TextBox 10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2" name="TextBox 10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3" name="TextBox 10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4" name="TextBox 10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5" name="TextBox 10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6" name="TextBox 10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7" name="TextBox 10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8" name="TextBox 10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39" name="TextBox 10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340" name="TextBox 10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1" name="TextBox 10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2" name="TextBox 10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3" name="TextBox 10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4" name="TextBox 10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5" name="TextBox 10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6" name="TextBox 10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7" name="TextBox 10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8" name="TextBox 10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49" name="TextBox 10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0" name="TextBox 10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1" name="TextBox 10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2" name="TextBox 10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3" name="TextBox 10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4" name="TextBox 10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5" name="TextBox 10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6" name="TextBox 10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7" name="TextBox 10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8" name="TextBox 10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59" name="TextBox 10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0" name="TextBox 10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1" name="TextBox 10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2" name="TextBox 10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3" name="TextBox 10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4" name="TextBox 10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5" name="TextBox 10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6" name="TextBox 10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7" name="TextBox 10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8" name="TextBox 10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69" name="TextBox 10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70" name="TextBox 10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71" name="TextBox 10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72" name="TextBox 10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73" name="TextBox 10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74" name="TextBox 10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6375" name="TextBox 10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76" name="TextBox 10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77" name="TextBox 10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78" name="TextBox 10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79" name="TextBox 10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0" name="TextBox 10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1" name="TextBox 10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2" name="TextBox 10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3" name="TextBox 10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4" name="TextBox 10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5" name="TextBox 10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6" name="TextBox 10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7" name="TextBox 10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8" name="TextBox 10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89" name="TextBox 10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0" name="TextBox 10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1" name="TextBox 10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2" name="TextBox 10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3" name="TextBox 10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4" name="TextBox 10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5" name="TextBox 10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6" name="TextBox 10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7" name="TextBox 10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8" name="TextBox 10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399" name="TextBox 10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0" name="TextBox 10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1" name="TextBox 10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2" name="TextBox 10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3" name="TextBox 10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4" name="TextBox 10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5" name="TextBox 10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6" name="TextBox 10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7" name="TextBox 10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8" name="TextBox 10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09" name="TextBox 10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6410" name="TextBox 10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1" name="TextBox 10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2" name="TextBox 10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3" name="TextBox 10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4" name="TextBox 10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5" name="TextBox 10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6" name="TextBox 10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7" name="TextBox 10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8" name="TextBox 10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19" name="TextBox 10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0" name="TextBox 10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1" name="TextBox 10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2" name="TextBox 10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3" name="TextBox 10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4" name="TextBox 10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5" name="TextBox 10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6" name="TextBox 10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7" name="TextBox 10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8" name="TextBox 10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29" name="TextBox 10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0" name="TextBox 11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1" name="TextBox 11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2" name="TextBox 11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3" name="TextBox 11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4" name="TextBox 11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5" name="TextBox 11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6" name="TextBox 11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7" name="TextBox 11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8" name="TextBox 11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39" name="TextBox 11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40" name="TextBox 11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41" name="TextBox 11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42" name="TextBox 11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43" name="TextBox 11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44" name="TextBox 11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6445" name="TextBox 11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46" name="TextBox 11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47" name="TextBox 11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48" name="TextBox 11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49" name="TextBox 11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0" name="TextBox 11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1" name="TextBox 11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2" name="TextBox 11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3" name="TextBox 11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4" name="TextBox 11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5" name="TextBox 11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6" name="TextBox 11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7" name="TextBox 11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8" name="TextBox 11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59" name="TextBox 11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0" name="TextBox 11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1" name="TextBox 11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2" name="TextBox 11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3" name="TextBox 11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4" name="TextBox 11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5" name="TextBox 11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6" name="TextBox 11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7" name="TextBox 11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8" name="TextBox 11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69" name="TextBox 11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0" name="TextBox 11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1" name="TextBox 11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2" name="TextBox 11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3" name="TextBox 11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4" name="TextBox 11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5" name="TextBox 11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6" name="TextBox 11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7" name="TextBox 11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8" name="TextBox 11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79" name="TextBox 11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480" name="TextBox 11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1" name="TextBox 11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2" name="TextBox 11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3" name="TextBox 11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4" name="TextBox 11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5" name="TextBox 11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6" name="TextBox 11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7" name="TextBox 11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8" name="TextBox 11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89" name="TextBox 11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0" name="TextBox 11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1" name="TextBox 11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2" name="TextBox 11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3" name="TextBox 11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4" name="TextBox 11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5" name="TextBox 11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6" name="TextBox 11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7" name="TextBox 11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8" name="TextBox 11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499" name="TextBox 11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0" name="TextBox 11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1" name="TextBox 11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2" name="TextBox 11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3" name="TextBox 11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4" name="TextBox 11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5" name="TextBox 11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6" name="TextBox 11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7" name="TextBox 11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8" name="TextBox 11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09" name="TextBox 11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10" name="TextBox 11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11" name="TextBox 11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12" name="TextBox 11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13" name="TextBox 11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14" name="TextBox 11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15" name="TextBox 118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16" name="TextBox 118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17" name="TextBox 118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18" name="TextBox 118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19" name="TextBox 119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0" name="TextBox 119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1" name="TextBox 119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2" name="TextBox 119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3" name="TextBox 11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4" name="TextBox 11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5" name="TextBox 11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6" name="TextBox 11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7" name="TextBox 11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8" name="TextBox 11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29" name="TextBox 12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0" name="TextBox 120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1" name="TextBox 120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2" name="TextBox 120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3" name="TextBox 120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4" name="TextBox 120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5" name="TextBox 120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6" name="TextBox 120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7" name="TextBox 120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8" name="TextBox 120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39" name="TextBox 121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0" name="TextBox 121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1" name="TextBox 121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2" name="TextBox 121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3" name="TextBox 121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4" name="TextBox 121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5" name="TextBox 121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6" name="TextBox 121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7" name="TextBox 121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8" name="TextBox 121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49" name="TextBox 122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0" name="TextBox 122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1" name="TextBox 122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2" name="TextBox 122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3" name="TextBox 12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4" name="TextBox 12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5" name="TextBox 12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6" name="TextBox 12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7" name="TextBox 12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8" name="TextBox 12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59" name="TextBox 12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60" name="TextBox 12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61" name="TextBox 12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62" name="TextBox 12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3" name="TextBox 12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4" name="TextBox 12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5" name="TextBox 12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6" name="TextBox 12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7" name="TextBox 12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8" name="TextBox 12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69" name="TextBox 12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0" name="TextBox 12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1" name="TextBox 12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2" name="TextBox 12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3" name="TextBox 12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4" name="TextBox 12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5" name="TextBox 12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6" name="TextBox 12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7" name="TextBox 12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8" name="TextBox 12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79" name="TextBox 125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0" name="TextBox 125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1" name="TextBox 125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2" name="TextBox 125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3" name="TextBox 125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4" name="TextBox 125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5" name="TextBox 125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6" name="TextBox 125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7" name="TextBox 125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8" name="TextBox 126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89" name="TextBox 126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0" name="TextBox 126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1" name="TextBox 126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2" name="TextBox 126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3" name="TextBox 126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4" name="TextBox 126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5" name="TextBox 126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6" name="TextBox 126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6597" name="TextBox 126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98" name="TextBox 12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599" name="TextBox 12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0" name="TextBox 12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1" name="TextBox 12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2" name="TextBox 12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3" name="TextBox 12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4" name="TextBox 12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5" name="TextBox 12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6" name="TextBox 12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7" name="TextBox 12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8" name="TextBox 12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09" name="TextBox 12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0" name="TextBox 12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1" name="TextBox 12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2" name="TextBox 12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3" name="TextBox 128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4" name="TextBox 128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5" name="TextBox 128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6" name="TextBox 128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7" name="TextBox 128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8" name="TextBox 129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19" name="TextBox 129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0" name="TextBox 129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1" name="TextBox 129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2" name="TextBox 129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3" name="TextBox 129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4" name="TextBox 129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5" name="TextBox 129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6" name="TextBox 129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7" name="TextBox 129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8" name="TextBox 130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29" name="TextBox 130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30" name="TextBox 130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6631" name="TextBox 130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4.33"/>
    <col collapsed="false" customWidth="true" hidden="false" outlineLevel="0" max="15" min="15" style="1" width="12.67"/>
    <col collapsed="false" customWidth="true" hidden="false" outlineLevel="0" max="16" min="16" style="1" width="51.34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9" t="s">
        <v>7</v>
      </c>
      <c r="N3" s="9" t="s">
        <v>8</v>
      </c>
      <c r="O3" s="9"/>
      <c r="P3" s="1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5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true" outlineLevel="0" collapsed="false">
      <c r="B5" s="17" t="n">
        <v>44256</v>
      </c>
      <c r="C5" s="18" t="n">
        <f aca="false">D5*1000</f>
        <v>55870</v>
      </c>
      <c r="D5" s="19" t="n">
        <v>55.87</v>
      </c>
      <c r="E5" s="20" t="n">
        <v>7.32</v>
      </c>
      <c r="F5" s="19" t="n">
        <v>7.88</v>
      </c>
      <c r="G5" s="19" t="n">
        <v>150</v>
      </c>
      <c r="H5" s="19" t="n">
        <v>17</v>
      </c>
      <c r="I5" s="19" t="n">
        <v>270</v>
      </c>
      <c r="J5" s="19" t="n">
        <v>22</v>
      </c>
      <c r="K5" s="18" t="s">
        <v>23</v>
      </c>
      <c r="L5" s="21" t="n">
        <v>800</v>
      </c>
      <c r="M5" s="22" t="n">
        <v>0.4</v>
      </c>
      <c r="N5" s="23" t="n">
        <v>22.7</v>
      </c>
      <c r="O5" s="23" t="n">
        <v>1700000</v>
      </c>
      <c r="P5" s="24"/>
    </row>
    <row r="6" customFormat="false" ht="15" hidden="false" customHeight="true" outlineLevel="0" collapsed="false">
      <c r="B6" s="25" t="n">
        <v>44257</v>
      </c>
      <c r="C6" s="26" t="n">
        <f aca="false">D6*1000</f>
        <v>54370</v>
      </c>
      <c r="D6" s="27" t="n">
        <v>54.37</v>
      </c>
      <c r="E6" s="28" t="n">
        <v>7.24</v>
      </c>
      <c r="F6" s="27" t="n">
        <v>7.82</v>
      </c>
      <c r="G6" s="27" t="n">
        <v>130</v>
      </c>
      <c r="H6" s="27" t="n">
        <v>19</v>
      </c>
      <c r="I6" s="27" t="n">
        <v>260</v>
      </c>
      <c r="J6" s="27" t="n">
        <v>24</v>
      </c>
      <c r="K6" s="26" t="s">
        <v>23</v>
      </c>
      <c r="L6" s="29" t="n">
        <v>500</v>
      </c>
      <c r="M6" s="30" t="n">
        <v>0.6</v>
      </c>
      <c r="N6" s="31" t="n">
        <v>21.54</v>
      </c>
      <c r="O6" s="31" t="n">
        <v>1400000</v>
      </c>
      <c r="P6" s="32"/>
    </row>
    <row r="7" customFormat="false" ht="15" hidden="false" customHeight="true" outlineLevel="0" collapsed="false">
      <c r="B7" s="25" t="n">
        <v>44258</v>
      </c>
      <c r="C7" s="26" t="n">
        <f aca="false">D7*1000</f>
        <v>51840</v>
      </c>
      <c r="D7" s="27" t="n">
        <v>51.84</v>
      </c>
      <c r="E7" s="27" t="n">
        <v>7.2</v>
      </c>
      <c r="F7" s="27" t="n">
        <v>7.63</v>
      </c>
      <c r="G7" s="27" t="n">
        <v>140</v>
      </c>
      <c r="H7" s="27" t="n">
        <v>14</v>
      </c>
      <c r="I7" s="27" t="n">
        <v>256</v>
      </c>
      <c r="J7" s="27" t="n">
        <v>26</v>
      </c>
      <c r="K7" s="26" t="s">
        <v>23</v>
      </c>
      <c r="L7" s="29" t="n">
        <v>600</v>
      </c>
      <c r="M7" s="30" t="n">
        <v>0.4</v>
      </c>
      <c r="N7" s="31" t="n">
        <v>26.93</v>
      </c>
      <c r="O7" s="31" t="n">
        <v>1200000</v>
      </c>
      <c r="P7" s="32"/>
    </row>
    <row r="8" customFormat="false" ht="15" hidden="false" customHeight="true" outlineLevel="0" collapsed="false">
      <c r="B8" s="25" t="n">
        <v>44259</v>
      </c>
      <c r="C8" s="26" t="n">
        <f aca="false">D8*1000</f>
        <v>62950</v>
      </c>
      <c r="D8" s="27" t="n">
        <v>62.95</v>
      </c>
      <c r="E8" s="28" t="n">
        <v>7.39</v>
      </c>
      <c r="F8" s="27" t="n">
        <v>7.84</v>
      </c>
      <c r="G8" s="27" t="n">
        <v>135</v>
      </c>
      <c r="H8" s="27" t="n">
        <v>12</v>
      </c>
      <c r="I8" s="27" t="n">
        <v>218</v>
      </c>
      <c r="J8" s="27" t="n">
        <v>20</v>
      </c>
      <c r="K8" s="26" t="s">
        <v>23</v>
      </c>
      <c r="L8" s="29" t="n">
        <v>500</v>
      </c>
      <c r="M8" s="30" t="n">
        <v>0.5</v>
      </c>
      <c r="N8" s="31" t="n">
        <v>22.17</v>
      </c>
      <c r="O8" s="31" t="n">
        <v>1400000</v>
      </c>
      <c r="P8" s="32"/>
      <c r="R8" s="33"/>
    </row>
    <row r="9" customFormat="false" ht="15" hidden="false" customHeight="true" outlineLevel="0" collapsed="false">
      <c r="B9" s="25" t="n">
        <v>44260</v>
      </c>
      <c r="C9" s="26" t="n">
        <f aca="false">D9*1000</f>
        <v>64160</v>
      </c>
      <c r="D9" s="27" t="n">
        <v>64.16</v>
      </c>
      <c r="E9" s="28" t="n">
        <v>7.18</v>
      </c>
      <c r="F9" s="27" t="n">
        <v>7.67</v>
      </c>
      <c r="G9" s="27" t="n">
        <v>145</v>
      </c>
      <c r="H9" s="27" t="n">
        <v>14</v>
      </c>
      <c r="I9" s="27" t="n">
        <v>240</v>
      </c>
      <c r="J9" s="27" t="n">
        <v>24</v>
      </c>
      <c r="K9" s="26" t="s">
        <v>23</v>
      </c>
      <c r="L9" s="29" t="n">
        <v>400</v>
      </c>
      <c r="M9" s="30" t="n">
        <v>0.6</v>
      </c>
      <c r="N9" s="31" t="n">
        <v>24.04</v>
      </c>
      <c r="O9" s="31" t="n">
        <v>1300000</v>
      </c>
      <c r="P9" s="32"/>
    </row>
    <row r="10" customFormat="false" ht="15" hidden="false" customHeight="true" outlineLevel="0" collapsed="false">
      <c r="B10" s="25" t="n">
        <v>44261</v>
      </c>
      <c r="C10" s="26" t="n">
        <f aca="false">D10*1000</f>
        <v>62520</v>
      </c>
      <c r="D10" s="27" t="n">
        <v>62.52</v>
      </c>
      <c r="E10" s="28" t="n">
        <v>7.21</v>
      </c>
      <c r="F10" s="27" t="n">
        <v>7.87</v>
      </c>
      <c r="G10" s="27" t="n">
        <v>140</v>
      </c>
      <c r="H10" s="27" t="n">
        <v>17</v>
      </c>
      <c r="I10" s="27" t="n">
        <v>270</v>
      </c>
      <c r="J10" s="27" t="n">
        <v>20</v>
      </c>
      <c r="K10" s="26" t="s">
        <v>23</v>
      </c>
      <c r="L10" s="34" t="n">
        <v>700</v>
      </c>
      <c r="M10" s="35" t="n">
        <v>0.4</v>
      </c>
      <c r="N10" s="36" t="n">
        <v>20.1</v>
      </c>
      <c r="O10" s="31" t="n">
        <v>1400000</v>
      </c>
      <c r="P10" s="32"/>
    </row>
    <row r="11" customFormat="false" ht="15" hidden="false" customHeight="true" outlineLevel="0" collapsed="false">
      <c r="B11" s="25" t="n">
        <v>44262</v>
      </c>
      <c r="C11" s="30" t="n">
        <f aca="false">D11*1000</f>
        <v>60870</v>
      </c>
      <c r="D11" s="27" t="n">
        <v>60.87</v>
      </c>
      <c r="E11" s="28" t="n">
        <v>7.24</v>
      </c>
      <c r="F11" s="27" t="n">
        <v>7.8</v>
      </c>
      <c r="G11" s="37" t="n">
        <v>145</v>
      </c>
      <c r="H11" s="37" t="n">
        <v>18</v>
      </c>
      <c r="I11" s="37" t="n">
        <v>280</v>
      </c>
      <c r="J11" s="37" t="n">
        <v>28</v>
      </c>
      <c r="K11" s="26" t="s">
        <v>23</v>
      </c>
      <c r="L11" s="34" t="n">
        <v>600</v>
      </c>
      <c r="M11" s="35" t="n">
        <v>0.5</v>
      </c>
      <c r="N11" s="36" t="n">
        <v>21.43</v>
      </c>
      <c r="O11" s="31" t="n">
        <v>1200000</v>
      </c>
      <c r="P11" s="32"/>
    </row>
    <row r="12" customFormat="false" ht="15" hidden="false" customHeight="true" outlineLevel="0" collapsed="false">
      <c r="B12" s="25" t="n">
        <v>44263</v>
      </c>
      <c r="C12" s="30" t="n">
        <f aca="false">D12*1000</f>
        <v>63440</v>
      </c>
      <c r="D12" s="27" t="n">
        <v>63.44</v>
      </c>
      <c r="E12" s="28" t="n">
        <v>7.26</v>
      </c>
      <c r="F12" s="27" t="n">
        <v>7.89</v>
      </c>
      <c r="G12" s="37" t="n">
        <v>130</v>
      </c>
      <c r="H12" s="37" t="n">
        <v>17</v>
      </c>
      <c r="I12" s="37" t="n">
        <v>236</v>
      </c>
      <c r="J12" s="37" t="n">
        <v>26</v>
      </c>
      <c r="K12" s="26" t="s">
        <v>23</v>
      </c>
      <c r="L12" s="34" t="n">
        <v>700</v>
      </c>
      <c r="M12" s="35" t="n">
        <v>0.4</v>
      </c>
      <c r="N12" s="36" t="n">
        <v>22.8</v>
      </c>
      <c r="O12" s="31" t="n">
        <v>1400000</v>
      </c>
      <c r="P12" s="32"/>
    </row>
    <row r="13" customFormat="false" ht="15" hidden="false" customHeight="true" outlineLevel="0" collapsed="false">
      <c r="B13" s="25" t="n">
        <v>44264</v>
      </c>
      <c r="C13" s="30" t="n">
        <f aca="false">D13*1000</f>
        <v>64200</v>
      </c>
      <c r="D13" s="27" t="n">
        <v>64.2</v>
      </c>
      <c r="E13" s="28" t="n">
        <v>7.29</v>
      </c>
      <c r="F13" s="27" t="n">
        <v>7.74</v>
      </c>
      <c r="G13" s="37" t="n">
        <v>135</v>
      </c>
      <c r="H13" s="37" t="n">
        <v>15</v>
      </c>
      <c r="I13" s="37" t="n">
        <v>232</v>
      </c>
      <c r="J13" s="37" t="n">
        <v>20</v>
      </c>
      <c r="K13" s="26" t="s">
        <v>23</v>
      </c>
      <c r="L13" s="34" t="n">
        <v>500</v>
      </c>
      <c r="M13" s="35" t="n">
        <v>0.4</v>
      </c>
      <c r="N13" s="36" t="n">
        <v>26.29</v>
      </c>
      <c r="O13" s="31" t="n">
        <v>1200000</v>
      </c>
      <c r="P13" s="32"/>
    </row>
    <row r="14" customFormat="false" ht="15" hidden="false" customHeight="true" outlineLevel="0" collapsed="false">
      <c r="B14" s="25" t="n">
        <v>44265</v>
      </c>
      <c r="C14" s="26" t="n">
        <f aca="false">D14*1000</f>
        <v>61120</v>
      </c>
      <c r="D14" s="37" t="n">
        <v>61.12</v>
      </c>
      <c r="E14" s="38" t="n">
        <v>7.32</v>
      </c>
      <c r="F14" s="27" t="n">
        <v>7.72</v>
      </c>
      <c r="G14" s="37" t="n">
        <v>140</v>
      </c>
      <c r="H14" s="37" t="n">
        <v>12</v>
      </c>
      <c r="I14" s="37" t="n">
        <v>240</v>
      </c>
      <c r="J14" s="37" t="n">
        <v>26</v>
      </c>
      <c r="K14" s="26" t="s">
        <v>23</v>
      </c>
      <c r="L14" s="39" t="n">
        <v>400</v>
      </c>
      <c r="M14" s="26" t="n">
        <v>0.5</v>
      </c>
      <c r="N14" s="40" t="n">
        <v>22.8</v>
      </c>
      <c r="O14" s="40" t="n">
        <v>1300000</v>
      </c>
      <c r="P14" s="32"/>
    </row>
    <row r="15" customFormat="false" ht="15" hidden="false" customHeight="true" outlineLevel="0" collapsed="false">
      <c r="B15" s="25" t="n">
        <v>44266</v>
      </c>
      <c r="C15" s="26" t="n">
        <f aca="false">D15*1000</f>
        <v>60580</v>
      </c>
      <c r="D15" s="37" t="n">
        <v>60.58</v>
      </c>
      <c r="E15" s="38" t="n">
        <v>7.19</v>
      </c>
      <c r="F15" s="37" t="n">
        <v>7.64</v>
      </c>
      <c r="G15" s="37" t="n">
        <v>145</v>
      </c>
      <c r="H15" s="37" t="n">
        <v>16</v>
      </c>
      <c r="I15" s="37" t="n">
        <v>224</v>
      </c>
      <c r="J15" s="37" t="n">
        <v>28</v>
      </c>
      <c r="K15" s="26" t="s">
        <v>23</v>
      </c>
      <c r="L15" s="39" t="n">
        <v>500</v>
      </c>
      <c r="M15" s="26" t="n">
        <v>0.4</v>
      </c>
      <c r="N15" s="40" t="n">
        <v>20.03</v>
      </c>
      <c r="O15" s="40" t="n">
        <v>1400000</v>
      </c>
      <c r="P15" s="32"/>
    </row>
    <row r="16" customFormat="false" ht="15" hidden="false" customHeight="true" outlineLevel="0" collapsed="false">
      <c r="B16" s="25" t="n">
        <v>44267</v>
      </c>
      <c r="C16" s="26" t="n">
        <f aca="false">D16*1000</f>
        <v>60350</v>
      </c>
      <c r="D16" s="37" t="n">
        <v>60.35</v>
      </c>
      <c r="E16" s="38" t="n">
        <v>7.24</v>
      </c>
      <c r="F16" s="37" t="n">
        <v>7.59</v>
      </c>
      <c r="G16" s="37" t="n">
        <v>160</v>
      </c>
      <c r="H16" s="37" t="n">
        <v>14</v>
      </c>
      <c r="I16" s="37" t="n">
        <v>296</v>
      </c>
      <c r="J16" s="37" t="n">
        <v>24</v>
      </c>
      <c r="K16" s="26" t="s">
        <v>23</v>
      </c>
      <c r="L16" s="39" t="n">
        <v>600</v>
      </c>
      <c r="M16" s="26" t="n">
        <v>0.4</v>
      </c>
      <c r="N16" s="40" t="n">
        <v>20.03</v>
      </c>
      <c r="O16" s="40" t="n">
        <v>1300000</v>
      </c>
      <c r="P16" s="32"/>
      <c r="Q16" s="41"/>
    </row>
    <row r="17" customFormat="false" ht="15" hidden="false" customHeight="true" outlineLevel="0" collapsed="false">
      <c r="B17" s="25" t="n">
        <v>44268</v>
      </c>
      <c r="C17" s="26" t="n">
        <f aca="false">D17*1000</f>
        <v>61720</v>
      </c>
      <c r="D17" s="37" t="n">
        <v>61.72</v>
      </c>
      <c r="E17" s="38" t="n">
        <v>7.27</v>
      </c>
      <c r="F17" s="37" t="n">
        <v>7.72</v>
      </c>
      <c r="G17" s="37" t="n">
        <v>130</v>
      </c>
      <c r="H17" s="37" t="n">
        <v>12</v>
      </c>
      <c r="I17" s="37" t="n">
        <v>230</v>
      </c>
      <c r="J17" s="37" t="n">
        <v>28</v>
      </c>
      <c r="K17" s="26" t="s">
        <v>23</v>
      </c>
      <c r="L17" s="39" t="n">
        <v>500</v>
      </c>
      <c r="M17" s="26" t="n">
        <v>0.4</v>
      </c>
      <c r="N17" s="40" t="n">
        <v>22.5</v>
      </c>
      <c r="O17" s="40" t="n">
        <v>1400000</v>
      </c>
      <c r="P17" s="32"/>
    </row>
    <row r="18" customFormat="false" ht="15" hidden="false" customHeight="true" outlineLevel="0" collapsed="false">
      <c r="B18" s="25" t="n">
        <v>44269</v>
      </c>
      <c r="C18" s="26" t="n">
        <f aca="false">D18*1000</f>
        <v>65460</v>
      </c>
      <c r="D18" s="37" t="n">
        <v>65.46</v>
      </c>
      <c r="E18" s="38" t="n">
        <v>7.34</v>
      </c>
      <c r="F18" s="37" t="n">
        <v>7.68</v>
      </c>
      <c r="G18" s="37" t="n">
        <v>155</v>
      </c>
      <c r="H18" s="37" t="n">
        <v>17</v>
      </c>
      <c r="I18" s="37" t="n">
        <v>260</v>
      </c>
      <c r="J18" s="37" t="n">
        <v>22</v>
      </c>
      <c r="K18" s="26" t="s">
        <v>23</v>
      </c>
      <c r="L18" s="39" t="n">
        <v>700</v>
      </c>
      <c r="M18" s="26" t="n">
        <v>0.5</v>
      </c>
      <c r="N18" s="40" t="n">
        <v>25.4</v>
      </c>
      <c r="O18" s="40" t="n">
        <v>1200000</v>
      </c>
      <c r="P18" s="32"/>
    </row>
    <row r="19" customFormat="false" ht="15" hidden="false" customHeight="true" outlineLevel="0" collapsed="false">
      <c r="B19" s="25" t="n">
        <v>44270</v>
      </c>
      <c r="C19" s="26" t="n">
        <f aca="false">D19*1000</f>
        <v>63150</v>
      </c>
      <c r="D19" s="37" t="n">
        <v>63.15</v>
      </c>
      <c r="E19" s="38" t="n">
        <v>7.31</v>
      </c>
      <c r="F19" s="37" t="n">
        <v>7.62</v>
      </c>
      <c r="G19" s="37" t="n">
        <v>140</v>
      </c>
      <c r="H19" s="37" t="n">
        <v>13</v>
      </c>
      <c r="I19" s="37" t="n">
        <v>288</v>
      </c>
      <c r="J19" s="37" t="n">
        <v>26</v>
      </c>
      <c r="K19" s="26" t="s">
        <v>23</v>
      </c>
      <c r="L19" s="39" t="n">
        <v>400</v>
      </c>
      <c r="M19" s="26" t="n">
        <v>0.4</v>
      </c>
      <c r="N19" s="40" t="n">
        <v>24.13</v>
      </c>
      <c r="O19" s="40" t="n">
        <v>1200000</v>
      </c>
      <c r="P19" s="32"/>
    </row>
    <row r="20" customFormat="false" ht="15" hidden="false" customHeight="true" outlineLevel="0" collapsed="false">
      <c r="B20" s="25" t="n">
        <v>44271</v>
      </c>
      <c r="C20" s="26" t="n">
        <f aca="false">D20*1000</f>
        <v>63950</v>
      </c>
      <c r="D20" s="37" t="n">
        <v>63.95</v>
      </c>
      <c r="E20" s="38" t="n">
        <v>7.28</v>
      </c>
      <c r="F20" s="37" t="n">
        <v>7.7</v>
      </c>
      <c r="G20" s="37" t="n">
        <v>150</v>
      </c>
      <c r="H20" s="37" t="n">
        <v>17</v>
      </c>
      <c r="I20" s="37" t="n">
        <v>256</v>
      </c>
      <c r="J20" s="37" t="n">
        <v>22</v>
      </c>
      <c r="K20" s="26" t="s">
        <v>23</v>
      </c>
      <c r="L20" s="39" t="n">
        <v>500</v>
      </c>
      <c r="M20" s="26" t="n">
        <v>0.4</v>
      </c>
      <c r="N20" s="40" t="n">
        <v>22.69</v>
      </c>
      <c r="O20" s="40" t="n">
        <v>1400000</v>
      </c>
      <c r="P20" s="32"/>
    </row>
    <row r="21" customFormat="false" ht="15" hidden="false" customHeight="true" outlineLevel="0" collapsed="false">
      <c r="B21" s="25" t="n">
        <v>44272</v>
      </c>
      <c r="C21" s="26" t="n">
        <f aca="false">D21*1000</f>
        <v>64460</v>
      </c>
      <c r="D21" s="37" t="n">
        <v>64.46</v>
      </c>
      <c r="E21" s="38" t="n">
        <v>7.16</v>
      </c>
      <c r="F21" s="37" t="n">
        <v>7.69</v>
      </c>
      <c r="G21" s="40" t="n">
        <v>145</v>
      </c>
      <c r="H21" s="37" t="n">
        <v>14</v>
      </c>
      <c r="I21" s="37" t="n">
        <v>224</v>
      </c>
      <c r="J21" s="37" t="n">
        <v>24</v>
      </c>
      <c r="K21" s="26" t="s">
        <v>23</v>
      </c>
      <c r="L21" s="39" t="n">
        <v>700</v>
      </c>
      <c r="M21" s="26" t="n">
        <v>0.4</v>
      </c>
      <c r="N21" s="40" t="n">
        <v>22.8</v>
      </c>
      <c r="O21" s="40" t="n">
        <v>1300000</v>
      </c>
      <c r="P21" s="32"/>
      <c r="Q21" s="42"/>
    </row>
    <row r="22" customFormat="false" ht="15" hidden="false" customHeight="true" outlineLevel="0" collapsed="false">
      <c r="B22" s="25" t="n">
        <v>44273</v>
      </c>
      <c r="C22" s="26" t="n">
        <f aca="false">D22*1000</f>
        <v>57880</v>
      </c>
      <c r="D22" s="37" t="n">
        <v>57.88</v>
      </c>
      <c r="E22" s="38" t="n">
        <v>7.17</v>
      </c>
      <c r="F22" s="37" t="n">
        <v>7.64</v>
      </c>
      <c r="G22" s="40" t="n">
        <v>130</v>
      </c>
      <c r="H22" s="37" t="n">
        <v>18</v>
      </c>
      <c r="I22" s="37" t="n">
        <v>270</v>
      </c>
      <c r="J22" s="37" t="n">
        <v>24</v>
      </c>
      <c r="K22" s="26" t="s">
        <v>23</v>
      </c>
      <c r="L22" s="39" t="n">
        <v>600</v>
      </c>
      <c r="M22" s="26" t="n">
        <v>0.4</v>
      </c>
      <c r="N22" s="40" t="n">
        <v>24.4</v>
      </c>
      <c r="O22" s="40" t="n">
        <v>1400000</v>
      </c>
      <c r="P22" s="32"/>
    </row>
    <row r="23" customFormat="false" ht="15" hidden="false" customHeight="true" outlineLevel="0" collapsed="false">
      <c r="B23" s="25" t="n">
        <v>44274</v>
      </c>
      <c r="C23" s="26" t="n">
        <f aca="false">D23*1000</f>
        <v>63830</v>
      </c>
      <c r="D23" s="37" t="n">
        <v>63.83</v>
      </c>
      <c r="E23" s="38" t="n">
        <v>7.25</v>
      </c>
      <c r="F23" s="38" t="n">
        <v>7.78</v>
      </c>
      <c r="G23" s="40" t="n">
        <v>135</v>
      </c>
      <c r="H23" s="37" t="n">
        <v>14</v>
      </c>
      <c r="I23" s="37" t="n">
        <v>290</v>
      </c>
      <c r="J23" s="37" t="n">
        <v>28</v>
      </c>
      <c r="K23" s="26" t="s">
        <v>23</v>
      </c>
      <c r="L23" s="39" t="n">
        <v>500</v>
      </c>
      <c r="M23" s="26" t="n">
        <v>0.5</v>
      </c>
      <c r="N23" s="40" t="n">
        <v>26.47</v>
      </c>
      <c r="O23" s="40" t="n">
        <v>1400000</v>
      </c>
      <c r="P23" s="32"/>
    </row>
    <row r="24" customFormat="false" ht="15" hidden="false" customHeight="true" outlineLevel="0" collapsed="false">
      <c r="B24" s="25" t="n">
        <v>44275</v>
      </c>
      <c r="C24" s="26" t="n">
        <f aca="false">D24*1000</f>
        <v>62470</v>
      </c>
      <c r="D24" s="37" t="n">
        <v>62.47</v>
      </c>
      <c r="E24" s="38" t="n">
        <v>7.24</v>
      </c>
      <c r="F24" s="38" t="n">
        <v>7.78</v>
      </c>
      <c r="G24" s="40" t="n">
        <v>140</v>
      </c>
      <c r="H24" s="37" t="n">
        <v>19</v>
      </c>
      <c r="I24" s="37" t="n">
        <v>280</v>
      </c>
      <c r="J24" s="37" t="n">
        <v>26</v>
      </c>
      <c r="K24" s="26" t="s">
        <v>23</v>
      </c>
      <c r="L24" s="39" t="n">
        <v>500</v>
      </c>
      <c r="M24" s="26" t="n">
        <v>0.4</v>
      </c>
      <c r="N24" s="40" t="n">
        <v>20.05</v>
      </c>
      <c r="O24" s="40" t="n">
        <v>1200000</v>
      </c>
      <c r="P24" s="32"/>
    </row>
    <row r="25" customFormat="false" ht="15" hidden="false" customHeight="true" outlineLevel="0" collapsed="false">
      <c r="B25" s="25" t="n">
        <v>44276</v>
      </c>
      <c r="C25" s="26" t="n">
        <f aca="false">D25*1000</f>
        <v>61790</v>
      </c>
      <c r="D25" s="37" t="n">
        <v>61.79</v>
      </c>
      <c r="E25" s="38" t="n">
        <v>7.22</v>
      </c>
      <c r="F25" s="38" t="n">
        <v>7.84</v>
      </c>
      <c r="G25" s="40" t="n">
        <v>130</v>
      </c>
      <c r="H25" s="37" t="n">
        <v>13</v>
      </c>
      <c r="I25" s="37" t="n">
        <v>250</v>
      </c>
      <c r="J25" s="37" t="n">
        <v>20</v>
      </c>
      <c r="K25" s="26" t="s">
        <v>23</v>
      </c>
      <c r="L25" s="39" t="n">
        <v>700</v>
      </c>
      <c r="M25" s="26" t="n">
        <v>0.4</v>
      </c>
      <c r="N25" s="40" t="n">
        <v>24.88</v>
      </c>
      <c r="O25" s="40" t="n">
        <v>1700000</v>
      </c>
      <c r="P25" s="32"/>
    </row>
    <row r="26" customFormat="false" ht="15" hidden="false" customHeight="true" outlineLevel="0" collapsed="false">
      <c r="B26" s="25" t="n">
        <v>44277</v>
      </c>
      <c r="C26" s="26" t="n">
        <f aca="false">D26*1000</f>
        <v>61730</v>
      </c>
      <c r="D26" s="37" t="n">
        <v>61.73</v>
      </c>
      <c r="E26" s="38" t="n">
        <v>7.14</v>
      </c>
      <c r="F26" s="38" t="n">
        <v>7.69</v>
      </c>
      <c r="G26" s="40" t="n">
        <v>140</v>
      </c>
      <c r="H26" s="37" t="n">
        <v>15</v>
      </c>
      <c r="I26" s="37" t="n">
        <v>256</v>
      </c>
      <c r="J26" s="37" t="n">
        <v>26</v>
      </c>
      <c r="K26" s="26" t="s">
        <v>23</v>
      </c>
      <c r="L26" s="39" t="n">
        <v>600</v>
      </c>
      <c r="M26" s="26" t="n">
        <v>0.4</v>
      </c>
      <c r="N26" s="40" t="n">
        <v>22.17</v>
      </c>
      <c r="O26" s="40" t="n">
        <v>1400000</v>
      </c>
      <c r="P26" s="32"/>
    </row>
    <row r="27" customFormat="false" ht="15" hidden="false" customHeight="true" outlineLevel="0" collapsed="false">
      <c r="B27" s="25" t="n">
        <v>44278</v>
      </c>
      <c r="C27" s="26" t="n">
        <f aca="false">D27*1000</f>
        <v>60760</v>
      </c>
      <c r="D27" s="37" t="n">
        <v>60.76</v>
      </c>
      <c r="E27" s="38" t="n">
        <v>7.19</v>
      </c>
      <c r="F27" s="38" t="n">
        <v>7.84</v>
      </c>
      <c r="G27" s="40" t="n">
        <v>150</v>
      </c>
      <c r="H27" s="37" t="n">
        <v>16</v>
      </c>
      <c r="I27" s="37" t="n">
        <v>224</v>
      </c>
      <c r="J27" s="37" t="n">
        <v>28</v>
      </c>
      <c r="K27" s="26" t="s">
        <v>23</v>
      </c>
      <c r="L27" s="39" t="n">
        <v>500</v>
      </c>
      <c r="M27" s="26" t="n">
        <v>0.5</v>
      </c>
      <c r="N27" s="40" t="n">
        <v>26.4</v>
      </c>
      <c r="O27" s="40" t="n">
        <v>1200000</v>
      </c>
      <c r="P27" s="32"/>
    </row>
    <row r="28" customFormat="false" ht="15" hidden="false" customHeight="true" outlineLevel="0" collapsed="false">
      <c r="B28" s="25" t="n">
        <v>44279</v>
      </c>
      <c r="C28" s="26" t="n">
        <f aca="false">D28*1000</f>
        <v>61340</v>
      </c>
      <c r="D28" s="37" t="n">
        <v>61.34</v>
      </c>
      <c r="E28" s="38" t="n">
        <v>7.21</v>
      </c>
      <c r="F28" s="38" t="n">
        <v>7.89</v>
      </c>
      <c r="G28" s="40" t="n">
        <v>145</v>
      </c>
      <c r="H28" s="37" t="n">
        <v>16</v>
      </c>
      <c r="I28" s="37" t="n">
        <v>270</v>
      </c>
      <c r="J28" s="37" t="n">
        <v>24</v>
      </c>
      <c r="K28" s="26" t="s">
        <v>23</v>
      </c>
      <c r="L28" s="39" t="n">
        <v>600</v>
      </c>
      <c r="M28" s="26" t="n">
        <v>0.5</v>
      </c>
      <c r="N28" s="40" t="n">
        <v>24.4</v>
      </c>
      <c r="O28" s="40" t="n">
        <v>1200000</v>
      </c>
      <c r="P28" s="32"/>
    </row>
    <row r="29" customFormat="false" ht="15" hidden="false" customHeight="true" outlineLevel="0" collapsed="false">
      <c r="B29" s="25" t="n">
        <v>44280</v>
      </c>
      <c r="C29" s="26" t="n">
        <f aca="false">D29*1000</f>
        <v>62310</v>
      </c>
      <c r="D29" s="37" t="n">
        <v>62.31</v>
      </c>
      <c r="E29" s="38" t="n">
        <v>7.31</v>
      </c>
      <c r="F29" s="38" t="n">
        <v>7.64</v>
      </c>
      <c r="G29" s="40" t="n">
        <v>130</v>
      </c>
      <c r="H29" s="37" t="n">
        <v>15</v>
      </c>
      <c r="I29" s="37" t="n">
        <v>228</v>
      </c>
      <c r="J29" s="37" t="n">
        <v>24</v>
      </c>
      <c r="K29" s="26" t="s">
        <v>23</v>
      </c>
      <c r="L29" s="39" t="n">
        <v>500</v>
      </c>
      <c r="M29" s="26" t="n">
        <v>0.4</v>
      </c>
      <c r="N29" s="40" t="n">
        <v>20.77</v>
      </c>
      <c r="O29" s="40" t="n">
        <v>1400000</v>
      </c>
      <c r="P29" s="32"/>
    </row>
    <row r="30" customFormat="false" ht="15" hidden="false" customHeight="true" outlineLevel="0" collapsed="false">
      <c r="B30" s="25" t="n">
        <v>44281</v>
      </c>
      <c r="C30" s="26" t="n">
        <f aca="false">D30*1000</f>
        <v>64330</v>
      </c>
      <c r="D30" s="37" t="n">
        <v>64.33</v>
      </c>
      <c r="E30" s="38" t="n">
        <v>7.22</v>
      </c>
      <c r="F30" s="38" t="n">
        <v>7.72</v>
      </c>
      <c r="G30" s="40" t="n">
        <v>135</v>
      </c>
      <c r="H30" s="37" t="n">
        <v>12</v>
      </c>
      <c r="I30" s="37" t="n">
        <v>250</v>
      </c>
      <c r="J30" s="37" t="n">
        <v>22</v>
      </c>
      <c r="K30" s="26" t="s">
        <v>23</v>
      </c>
      <c r="L30" s="39" t="n">
        <v>500</v>
      </c>
      <c r="M30" s="26" t="n">
        <v>0.4</v>
      </c>
      <c r="N30" s="40" t="n">
        <v>21.38</v>
      </c>
      <c r="O30" s="40" t="n">
        <v>1400000</v>
      </c>
      <c r="P30" s="32"/>
    </row>
    <row r="31" customFormat="false" ht="15" hidden="false" customHeight="true" outlineLevel="0" collapsed="false">
      <c r="B31" s="25" t="n">
        <v>44282</v>
      </c>
      <c r="C31" s="26" t="n">
        <f aca="false">D31*1000</f>
        <v>62800</v>
      </c>
      <c r="D31" s="37" t="n">
        <v>62.8</v>
      </c>
      <c r="E31" s="38" t="n">
        <v>7.16</v>
      </c>
      <c r="F31" s="38" t="n">
        <v>7.84</v>
      </c>
      <c r="G31" s="40" t="n">
        <v>140</v>
      </c>
      <c r="H31" s="37" t="n">
        <v>14</v>
      </c>
      <c r="I31" s="37" t="n">
        <v>252</v>
      </c>
      <c r="J31" s="37" t="n">
        <v>24</v>
      </c>
      <c r="K31" s="26" t="s">
        <v>23</v>
      </c>
      <c r="L31" s="39" t="n">
        <v>600</v>
      </c>
      <c r="M31" s="26" t="n">
        <v>0.4</v>
      </c>
      <c r="N31" s="40" t="n">
        <v>22.17</v>
      </c>
      <c r="O31" s="40" t="n">
        <v>1200000</v>
      </c>
      <c r="P31" s="32"/>
    </row>
    <row r="32" customFormat="false" ht="15" hidden="false" customHeight="true" outlineLevel="0" collapsed="false">
      <c r="B32" s="25" t="n">
        <v>44283</v>
      </c>
      <c r="C32" s="26" t="n">
        <f aca="false">D32*1000</f>
        <v>66000</v>
      </c>
      <c r="D32" s="37" t="n">
        <v>66</v>
      </c>
      <c r="E32" s="40" t="n">
        <v>7.17</v>
      </c>
      <c r="F32" s="40" t="n">
        <v>7.75</v>
      </c>
      <c r="G32" s="43" t="n">
        <v>130</v>
      </c>
      <c r="H32" s="43" t="n">
        <v>16</v>
      </c>
      <c r="I32" s="43" t="n">
        <v>224</v>
      </c>
      <c r="J32" s="43" t="n">
        <v>22</v>
      </c>
      <c r="K32" s="26" t="s">
        <v>23</v>
      </c>
      <c r="L32" s="44" t="n">
        <v>500</v>
      </c>
      <c r="M32" s="26" t="n">
        <v>0.4</v>
      </c>
      <c r="N32" s="40" t="n">
        <v>24.4</v>
      </c>
      <c r="O32" s="40" t="n">
        <v>1400000</v>
      </c>
      <c r="P32" s="32"/>
    </row>
    <row r="33" customFormat="false" ht="15" hidden="false" customHeight="true" outlineLevel="0" collapsed="false">
      <c r="B33" s="25" t="n">
        <v>44284</v>
      </c>
      <c r="C33" s="26" t="n">
        <f aca="false">D33*1000</f>
        <v>73000</v>
      </c>
      <c r="D33" s="43" t="n">
        <v>73</v>
      </c>
      <c r="E33" s="40" t="n">
        <v>7.14</v>
      </c>
      <c r="F33" s="40" t="n">
        <v>7.56</v>
      </c>
      <c r="G33" s="43" t="n">
        <v>145</v>
      </c>
      <c r="H33" s="43" t="n">
        <v>15</v>
      </c>
      <c r="I33" s="43" t="n">
        <v>256</v>
      </c>
      <c r="J33" s="43" t="n">
        <v>20</v>
      </c>
      <c r="K33" s="26" t="s">
        <v>23</v>
      </c>
      <c r="L33" s="39" t="n">
        <v>600</v>
      </c>
      <c r="M33" s="26" t="n">
        <v>0.5</v>
      </c>
      <c r="N33" s="40" t="n">
        <v>22.4</v>
      </c>
      <c r="O33" s="40" t="n">
        <v>1400000</v>
      </c>
      <c r="P33" s="32"/>
    </row>
    <row r="34" customFormat="false" ht="15" hidden="false" customHeight="true" outlineLevel="0" collapsed="false">
      <c r="B34" s="25" t="n">
        <v>44285</v>
      </c>
      <c r="C34" s="26" t="n">
        <f aca="false">D34*1000</f>
        <v>63680</v>
      </c>
      <c r="D34" s="43" t="n">
        <v>63.68</v>
      </c>
      <c r="E34" s="40" t="n">
        <v>7.22</v>
      </c>
      <c r="F34" s="40" t="n">
        <v>7.84</v>
      </c>
      <c r="G34" s="43" t="n">
        <v>135</v>
      </c>
      <c r="H34" s="43" t="n">
        <v>16</v>
      </c>
      <c r="I34" s="43" t="n">
        <v>236</v>
      </c>
      <c r="J34" s="43" t="n">
        <v>24</v>
      </c>
      <c r="K34" s="26" t="s">
        <v>23</v>
      </c>
      <c r="L34" s="39" t="n">
        <v>700</v>
      </c>
      <c r="M34" s="26" t="n">
        <v>0.4</v>
      </c>
      <c r="N34" s="40" t="n">
        <v>22.8</v>
      </c>
      <c r="O34" s="40" t="n">
        <v>1300000</v>
      </c>
      <c r="P34" s="32"/>
    </row>
    <row r="35" customFormat="false" ht="15" hidden="false" customHeight="true" outlineLevel="0" collapsed="false">
      <c r="B35" s="45" t="n">
        <v>44286</v>
      </c>
      <c r="C35" s="46" t="n">
        <f aca="false">D35*1000</f>
        <v>63160</v>
      </c>
      <c r="D35" s="47" t="n">
        <v>63.16</v>
      </c>
      <c r="E35" s="48" t="n">
        <v>7.29</v>
      </c>
      <c r="F35" s="48" t="n">
        <v>7.8</v>
      </c>
      <c r="G35" s="47" t="n">
        <v>140</v>
      </c>
      <c r="H35" s="47" t="n">
        <v>18</v>
      </c>
      <c r="I35" s="47" t="n">
        <v>232</v>
      </c>
      <c r="J35" s="47" t="n">
        <v>22</v>
      </c>
      <c r="K35" s="26" t="s">
        <v>23</v>
      </c>
      <c r="L35" s="49" t="n">
        <v>500</v>
      </c>
      <c r="M35" s="46" t="n">
        <v>0.4</v>
      </c>
      <c r="N35" s="48" t="n">
        <v>22.69</v>
      </c>
      <c r="O35" s="48" t="n">
        <v>1700000</v>
      </c>
      <c r="P35" s="32"/>
    </row>
    <row r="36" customFormat="false" ht="15" hidden="false" customHeight="false" outlineLevel="0" collapsed="false">
      <c r="B36" s="50" t="s">
        <v>24</v>
      </c>
      <c r="C36" s="51" t="n">
        <f aca="false">AVERAGE(C5:C35)</f>
        <v>62131.935483871</v>
      </c>
      <c r="D36" s="51" t="n">
        <f aca="false">AVERAGE(D5:D35)</f>
        <v>62.131935483871</v>
      </c>
      <c r="E36" s="51" t="n">
        <f aca="false">AVERAGE(E5:E35)</f>
        <v>7.23774193548387</v>
      </c>
      <c r="F36" s="51" t="n">
        <f aca="false">AVERAGE(F5:F35)</f>
        <v>7.74548387096774</v>
      </c>
      <c r="G36" s="51" t="n">
        <f aca="false">AVERAGE(G5:G35)</f>
        <v>140</v>
      </c>
      <c r="H36" s="51" t="n">
        <f aca="false">AVERAGE(H5:H35)</f>
        <v>15.3225806451613</v>
      </c>
      <c r="I36" s="51" t="n">
        <f aca="false">AVERAGE(I5:I35)</f>
        <v>251.548387096774</v>
      </c>
      <c r="J36" s="51" t="n">
        <f aca="false">AVERAGE(J5:J35)</f>
        <v>24</v>
      </c>
      <c r="K36" s="51" t="s">
        <v>23</v>
      </c>
      <c r="L36" s="51" t="n">
        <f aca="false">AVERAGE(L5:L35)</f>
        <v>564.516129032258</v>
      </c>
      <c r="M36" s="51" t="n">
        <f aca="false">AVERAGE(M5:M35)</f>
        <v>0.438709677419355</v>
      </c>
      <c r="N36" s="51" t="n">
        <f aca="false">AVERAGE(N5:N35)</f>
        <v>23.0245161290323</v>
      </c>
      <c r="O36" s="51" t="n">
        <f aca="false">AVERAGE(O5:O35)</f>
        <v>1354838.70967742</v>
      </c>
      <c r="P36" s="52"/>
    </row>
    <row r="37" customFormat="false" ht="19.5" hidden="false" customHeight="true" outlineLevel="0" collapsed="false">
      <c r="D37" s="53" t="n">
        <f aca="false">SUM(D5:D35)</f>
        <v>1926.09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54" t="s">
        <v>25</v>
      </c>
      <c r="C40" s="55" t="s">
        <v>26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9.5" hidden="false" customHeight="true" outlineLevel="0" collapsed="false"/>
    <row r="42" customFormat="false" ht="19.5" hidden="false" customHeight="true" outlineLevel="0" collapsed="false">
      <c r="B42" s="56" t="s">
        <v>27</v>
      </c>
      <c r="C42" s="56" t="n">
        <f aca="false">MAX(C5:C35)</f>
        <v>73000</v>
      </c>
      <c r="D42" s="56" t="n">
        <f aca="false">MAX(D5:D35)</f>
        <v>73</v>
      </c>
      <c r="E42" s="56" t="n">
        <f aca="false">MAX(E5:E35)</f>
        <v>7.39</v>
      </c>
      <c r="F42" s="56" t="n">
        <f aca="false">MAX(F5:F35)</f>
        <v>7.89</v>
      </c>
      <c r="G42" s="56" t="n">
        <f aca="false">MAX(G5:G35)</f>
        <v>160</v>
      </c>
      <c r="H42" s="56" t="n">
        <f aca="false">MAX(H5:H35)</f>
        <v>19</v>
      </c>
      <c r="I42" s="56" t="n">
        <f aca="false">MAX(I5:I35)</f>
        <v>296</v>
      </c>
      <c r="J42" s="56" t="n">
        <f aca="false">MAX(J5:J35)</f>
        <v>28</v>
      </c>
      <c r="L42" s="56" t="n">
        <f aca="false">MAX(L5:L35)</f>
        <v>800</v>
      </c>
      <c r="M42" s="56" t="n">
        <f aca="false">MAX(M5:M35)</f>
        <v>0.6</v>
      </c>
      <c r="N42" s="56" t="n">
        <f aca="false">MAX(N5:N35)</f>
        <v>26.93</v>
      </c>
      <c r="O42" s="56" t="n">
        <f aca="false">MAX(O5:O35)</f>
        <v>1700000</v>
      </c>
    </row>
    <row r="43" customFormat="false" ht="19.5" hidden="false" customHeight="true" outlineLevel="0" collapsed="false">
      <c r="B43" s="56" t="s">
        <v>28</v>
      </c>
      <c r="C43" s="56" t="n">
        <f aca="false">MIN(C5:C35)</f>
        <v>51840</v>
      </c>
      <c r="D43" s="56" t="n">
        <f aca="false">MIN(D5:D35)</f>
        <v>51.84</v>
      </c>
      <c r="E43" s="56" t="n">
        <f aca="false">MIN(E5:E35)</f>
        <v>7.14</v>
      </c>
      <c r="F43" s="56" t="n">
        <f aca="false">MIN(F5:F35)</f>
        <v>7.56</v>
      </c>
      <c r="G43" s="56" t="n">
        <f aca="false">MIN(G5:G35)</f>
        <v>130</v>
      </c>
      <c r="H43" s="56" t="n">
        <f aca="false">MIN(H5:H35)</f>
        <v>12</v>
      </c>
      <c r="I43" s="56" t="n">
        <f aca="false">MIN(I5:I35)</f>
        <v>218</v>
      </c>
      <c r="J43" s="56" t="n">
        <f aca="false">MIN(J5:J35)</f>
        <v>20</v>
      </c>
      <c r="L43" s="56" t="n">
        <f aca="false">MIN(L5:L35)</f>
        <v>400</v>
      </c>
      <c r="M43" s="56" t="n">
        <f aca="false">MIN(M5:M35)</f>
        <v>0.4</v>
      </c>
      <c r="N43" s="56" t="n">
        <f aca="false">MIN(N5:N35)</f>
        <v>20.03</v>
      </c>
      <c r="O43" s="56" t="n">
        <f aca="false">MIN(O5:O35)</f>
        <v>12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3.88"/>
    <col collapsed="false" customWidth="true" hidden="false" outlineLevel="0" max="15" min="15" style="1" width="11.33"/>
    <col collapsed="false" customWidth="true" hidden="false" outlineLevel="0" max="16" min="16" style="1" width="36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57" t="s">
        <v>2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58" t="s">
        <v>1</v>
      </c>
      <c r="C3" s="59" t="s">
        <v>2</v>
      </c>
      <c r="D3" s="59"/>
      <c r="E3" s="60" t="s">
        <v>3</v>
      </c>
      <c r="F3" s="60"/>
      <c r="G3" s="61" t="s">
        <v>4</v>
      </c>
      <c r="H3" s="61"/>
      <c r="I3" s="62" t="s">
        <v>5</v>
      </c>
      <c r="J3" s="62"/>
      <c r="K3" s="63" t="s">
        <v>6</v>
      </c>
      <c r="L3" s="63"/>
      <c r="M3" s="63" t="s">
        <v>7</v>
      </c>
      <c r="N3" s="63" t="s">
        <v>8</v>
      </c>
      <c r="O3" s="63"/>
      <c r="P3" s="64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58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0</v>
      </c>
      <c r="I4" s="15" t="s">
        <v>16</v>
      </c>
      <c r="J4" s="15" t="s">
        <v>31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6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17" t="n">
        <v>44256</v>
      </c>
      <c r="C5" s="18" t="n">
        <f aca="false">D5*1000</f>
        <v>38930</v>
      </c>
      <c r="D5" s="19" t="n">
        <v>38.93</v>
      </c>
      <c r="E5" s="20" t="n">
        <v>7.55</v>
      </c>
      <c r="F5" s="20" t="n">
        <v>7.72</v>
      </c>
      <c r="G5" s="19" t="n">
        <v>159</v>
      </c>
      <c r="H5" s="19" t="n">
        <v>21</v>
      </c>
      <c r="I5" s="19" t="n">
        <v>306</v>
      </c>
      <c r="J5" s="19" t="n">
        <v>36</v>
      </c>
      <c r="K5" s="18" t="s">
        <v>23</v>
      </c>
      <c r="L5" s="21" t="n">
        <v>600</v>
      </c>
      <c r="M5" s="22" t="n">
        <v>0.4</v>
      </c>
      <c r="N5" s="23" t="n">
        <v>25.5</v>
      </c>
      <c r="O5" s="23" t="n">
        <v>1300000</v>
      </c>
      <c r="P5" s="24"/>
    </row>
    <row r="6" customFormat="false" ht="14.25" hidden="false" customHeight="false" outlineLevel="0" collapsed="false">
      <c r="B6" s="25" t="n">
        <v>44257</v>
      </c>
      <c r="C6" s="26" t="n">
        <f aca="false">D6*1000</f>
        <v>39710</v>
      </c>
      <c r="D6" s="27" t="n">
        <v>39.71</v>
      </c>
      <c r="E6" s="28" t="n">
        <v>7.45</v>
      </c>
      <c r="F6" s="28" t="n">
        <v>7.68</v>
      </c>
      <c r="G6" s="27" t="n">
        <v>153</v>
      </c>
      <c r="H6" s="27" t="n">
        <v>23</v>
      </c>
      <c r="I6" s="27" t="n">
        <v>312</v>
      </c>
      <c r="J6" s="27" t="n">
        <v>38</v>
      </c>
      <c r="K6" s="26" t="s">
        <v>23</v>
      </c>
      <c r="L6" s="29" t="n">
        <v>500</v>
      </c>
      <c r="M6" s="30" t="n">
        <v>0.5</v>
      </c>
      <c r="N6" s="31" t="n">
        <v>27.5</v>
      </c>
      <c r="O6" s="31" t="n">
        <v>1400000</v>
      </c>
      <c r="P6" s="32"/>
    </row>
    <row r="7" customFormat="false" ht="14.25" hidden="false" customHeight="false" outlineLevel="0" collapsed="false">
      <c r="B7" s="25" t="n">
        <v>44258</v>
      </c>
      <c r="C7" s="26" t="n">
        <f aca="false">D7*1000</f>
        <v>39010</v>
      </c>
      <c r="D7" s="27" t="n">
        <v>39.01</v>
      </c>
      <c r="E7" s="28" t="n">
        <v>7.48</v>
      </c>
      <c r="F7" s="28" t="n">
        <v>7.58</v>
      </c>
      <c r="G7" s="27" t="n">
        <v>156</v>
      </c>
      <c r="H7" s="27" t="n">
        <v>24</v>
      </c>
      <c r="I7" s="27" t="n">
        <v>316</v>
      </c>
      <c r="J7" s="27" t="n">
        <v>40</v>
      </c>
      <c r="K7" s="26" t="s">
        <v>23</v>
      </c>
      <c r="L7" s="29" t="n">
        <v>600</v>
      </c>
      <c r="M7" s="30" t="n">
        <v>0.4</v>
      </c>
      <c r="N7" s="31" t="n">
        <v>25.9</v>
      </c>
      <c r="O7" s="31" t="n">
        <v>1100000</v>
      </c>
      <c r="P7" s="32"/>
    </row>
    <row r="8" customFormat="false" ht="14.25" hidden="false" customHeight="false" outlineLevel="0" collapsed="false">
      <c r="B8" s="25" t="n">
        <v>44259</v>
      </c>
      <c r="C8" s="26" t="n">
        <f aca="false">D8*1000</f>
        <v>39680</v>
      </c>
      <c r="D8" s="27" t="n">
        <v>39.68</v>
      </c>
      <c r="E8" s="28" t="n">
        <v>7.52</v>
      </c>
      <c r="F8" s="28" t="n">
        <v>7.71</v>
      </c>
      <c r="G8" s="27" t="n">
        <v>160</v>
      </c>
      <c r="H8" s="27" t="n">
        <v>22</v>
      </c>
      <c r="I8" s="27" t="n">
        <v>318</v>
      </c>
      <c r="J8" s="27" t="n">
        <v>39</v>
      </c>
      <c r="K8" s="26" t="s">
        <v>23</v>
      </c>
      <c r="L8" s="29" t="n">
        <v>700</v>
      </c>
      <c r="M8" s="30" t="n">
        <v>0.3</v>
      </c>
      <c r="N8" s="31" t="n">
        <v>22.1</v>
      </c>
      <c r="O8" s="31" t="n">
        <v>1400000</v>
      </c>
      <c r="P8" s="32"/>
    </row>
    <row r="9" customFormat="false" ht="14.25" hidden="false" customHeight="false" outlineLevel="0" collapsed="false">
      <c r="B9" s="25" t="n">
        <v>44260</v>
      </c>
      <c r="C9" s="26" t="n">
        <f aca="false">D9*1000</f>
        <v>37860</v>
      </c>
      <c r="D9" s="27" t="n">
        <v>37.86</v>
      </c>
      <c r="E9" s="28" t="n">
        <v>7.53</v>
      </c>
      <c r="F9" s="28" t="n">
        <v>7.65</v>
      </c>
      <c r="G9" s="27" t="n">
        <v>163</v>
      </c>
      <c r="H9" s="27" t="n">
        <v>25</v>
      </c>
      <c r="I9" s="27" t="n">
        <v>315</v>
      </c>
      <c r="J9" s="27" t="n">
        <v>41</v>
      </c>
      <c r="K9" s="26" t="s">
        <v>23</v>
      </c>
      <c r="L9" s="29" t="n">
        <v>500</v>
      </c>
      <c r="M9" s="30" t="n">
        <v>0.5</v>
      </c>
      <c r="N9" s="31" t="n">
        <v>23.1</v>
      </c>
      <c r="O9" s="31" t="n">
        <v>1300000</v>
      </c>
      <c r="P9" s="32"/>
    </row>
    <row r="10" customFormat="false" ht="14.25" hidden="false" customHeight="false" outlineLevel="0" collapsed="false">
      <c r="B10" s="25" t="n">
        <v>44261</v>
      </c>
      <c r="C10" s="26" t="n">
        <f aca="false">D10*1000</f>
        <v>34450</v>
      </c>
      <c r="D10" s="27" t="n">
        <v>34.45</v>
      </c>
      <c r="E10" s="28" t="n">
        <v>7.55</v>
      </c>
      <c r="F10" s="28" t="n">
        <v>7.72</v>
      </c>
      <c r="G10" s="27" t="n">
        <v>166</v>
      </c>
      <c r="H10" s="27" t="n">
        <v>23</v>
      </c>
      <c r="I10" s="27" t="n">
        <v>308</v>
      </c>
      <c r="J10" s="27" t="n">
        <v>38</v>
      </c>
      <c r="K10" s="26" t="s">
        <v>23</v>
      </c>
      <c r="L10" s="34" t="n">
        <v>700</v>
      </c>
      <c r="M10" s="35" t="n">
        <v>0.3</v>
      </c>
      <c r="N10" s="36" t="n">
        <v>24.4</v>
      </c>
      <c r="O10" s="31" t="n">
        <v>1700000</v>
      </c>
      <c r="P10" s="32"/>
    </row>
    <row r="11" customFormat="false" ht="14.25" hidden="false" customHeight="false" outlineLevel="0" collapsed="false">
      <c r="B11" s="25" t="n">
        <v>44262</v>
      </c>
      <c r="C11" s="30" t="n">
        <f aca="false">D11*1000</f>
        <v>38730</v>
      </c>
      <c r="D11" s="27" t="n">
        <v>38.73</v>
      </c>
      <c r="E11" s="28" t="n">
        <v>7.46</v>
      </c>
      <c r="F11" s="28" t="n">
        <v>7.59</v>
      </c>
      <c r="G11" s="37" t="n">
        <v>159</v>
      </c>
      <c r="H11" s="37" t="n">
        <v>20</v>
      </c>
      <c r="I11" s="37" t="n">
        <v>303</v>
      </c>
      <c r="J11" s="37" t="n">
        <v>36</v>
      </c>
      <c r="K11" s="26" t="s">
        <v>23</v>
      </c>
      <c r="L11" s="34" t="n">
        <v>600</v>
      </c>
      <c r="M11" s="35" t="n">
        <v>0.4</v>
      </c>
      <c r="N11" s="36" t="n">
        <v>23.8</v>
      </c>
      <c r="O11" s="31" t="n">
        <v>1400000</v>
      </c>
      <c r="P11" s="32"/>
    </row>
    <row r="12" customFormat="false" ht="14.25" hidden="false" customHeight="false" outlineLevel="0" collapsed="false">
      <c r="B12" s="25" t="n">
        <v>44263</v>
      </c>
      <c r="C12" s="30" t="n">
        <f aca="false">D12*1000</f>
        <v>39320</v>
      </c>
      <c r="D12" s="27" t="n">
        <v>39.32</v>
      </c>
      <c r="E12" s="28" t="n">
        <v>7.48</v>
      </c>
      <c r="F12" s="28" t="n">
        <v>7.62</v>
      </c>
      <c r="G12" s="37" t="n">
        <v>156</v>
      </c>
      <c r="H12" s="37" t="n">
        <v>22</v>
      </c>
      <c r="I12" s="37" t="n">
        <v>307</v>
      </c>
      <c r="J12" s="37" t="n">
        <v>35</v>
      </c>
      <c r="K12" s="26" t="s">
        <v>23</v>
      </c>
      <c r="L12" s="34" t="n">
        <v>500</v>
      </c>
      <c r="M12" s="35" t="n">
        <v>0.5</v>
      </c>
      <c r="N12" s="36" t="n">
        <v>22.2</v>
      </c>
      <c r="O12" s="31" t="n">
        <v>1100000</v>
      </c>
      <c r="P12" s="32"/>
    </row>
    <row r="13" customFormat="false" ht="14.25" hidden="false" customHeight="false" outlineLevel="0" collapsed="false">
      <c r="B13" s="25" t="n">
        <v>44264</v>
      </c>
      <c r="C13" s="30" t="n">
        <f aca="false">D13*1000</f>
        <v>37520</v>
      </c>
      <c r="D13" s="27" t="n">
        <v>37.52</v>
      </c>
      <c r="E13" s="28" t="n">
        <v>7.51</v>
      </c>
      <c r="F13" s="28" t="n">
        <v>7.58</v>
      </c>
      <c r="G13" s="37" t="n">
        <v>159</v>
      </c>
      <c r="H13" s="37" t="n">
        <v>21</v>
      </c>
      <c r="I13" s="37" t="n">
        <v>314</v>
      </c>
      <c r="J13" s="37" t="n">
        <v>37</v>
      </c>
      <c r="K13" s="26" t="s">
        <v>23</v>
      </c>
      <c r="L13" s="34" t="n">
        <v>600</v>
      </c>
      <c r="M13" s="35" t="n">
        <v>0.4</v>
      </c>
      <c r="N13" s="36" t="n">
        <v>25.7</v>
      </c>
      <c r="O13" s="31" t="n">
        <v>1300000</v>
      </c>
      <c r="P13" s="32"/>
    </row>
    <row r="14" customFormat="false" ht="14.25" hidden="false" customHeight="false" outlineLevel="0" collapsed="false">
      <c r="B14" s="25" t="n">
        <v>44265</v>
      </c>
      <c r="C14" s="26" t="n">
        <f aca="false">D14*1000</f>
        <v>35730</v>
      </c>
      <c r="D14" s="37" t="n">
        <v>35.73</v>
      </c>
      <c r="E14" s="38" t="n">
        <v>7.45</v>
      </c>
      <c r="F14" s="28" t="n">
        <v>7.55</v>
      </c>
      <c r="G14" s="37" t="n">
        <v>163</v>
      </c>
      <c r="H14" s="37" t="n">
        <v>19</v>
      </c>
      <c r="I14" s="37" t="n">
        <v>312</v>
      </c>
      <c r="J14" s="37" t="n">
        <v>39</v>
      </c>
      <c r="K14" s="26" t="s">
        <v>23</v>
      </c>
      <c r="L14" s="39" t="n">
        <v>700</v>
      </c>
      <c r="M14" s="26" t="n">
        <v>0.3</v>
      </c>
      <c r="N14" s="40" t="n">
        <v>24.3</v>
      </c>
      <c r="O14" s="40" t="n">
        <v>1400000</v>
      </c>
      <c r="P14" s="32"/>
    </row>
    <row r="15" customFormat="false" ht="14.25" hidden="false" customHeight="false" outlineLevel="0" collapsed="false">
      <c r="B15" s="25" t="n">
        <v>44266</v>
      </c>
      <c r="C15" s="26" t="n">
        <f aca="false">D15*1000</f>
        <v>35390</v>
      </c>
      <c r="D15" s="37" t="n">
        <v>35.39</v>
      </c>
      <c r="E15" s="38" t="n">
        <v>7.47</v>
      </c>
      <c r="F15" s="37" t="n">
        <v>7.61</v>
      </c>
      <c r="G15" s="37" t="n">
        <v>163</v>
      </c>
      <c r="H15" s="37" t="n">
        <v>21</v>
      </c>
      <c r="I15" s="37" t="n">
        <v>315</v>
      </c>
      <c r="J15" s="37" t="n">
        <v>41</v>
      </c>
      <c r="K15" s="26" t="s">
        <v>23</v>
      </c>
      <c r="L15" s="39" t="n">
        <v>600</v>
      </c>
      <c r="M15" s="26" t="n">
        <v>0.4</v>
      </c>
      <c r="N15" s="40" t="n">
        <v>26.9</v>
      </c>
      <c r="O15" s="40" t="n">
        <v>1700000</v>
      </c>
      <c r="P15" s="32"/>
    </row>
    <row r="16" customFormat="false" ht="14.25" hidden="false" customHeight="false" outlineLevel="0" collapsed="false">
      <c r="B16" s="25" t="n">
        <v>44267</v>
      </c>
      <c r="C16" s="26" t="n">
        <f aca="false">D16*1000</f>
        <v>32380</v>
      </c>
      <c r="D16" s="37" t="n">
        <v>32.38</v>
      </c>
      <c r="E16" s="38" t="n">
        <v>7.42</v>
      </c>
      <c r="F16" s="38" t="n">
        <v>7.68</v>
      </c>
      <c r="G16" s="37" t="n">
        <v>160</v>
      </c>
      <c r="H16" s="37" t="n">
        <v>23</v>
      </c>
      <c r="I16" s="37" t="n">
        <v>311</v>
      </c>
      <c r="J16" s="37" t="n">
        <v>42</v>
      </c>
      <c r="K16" s="26" t="s">
        <v>23</v>
      </c>
      <c r="L16" s="39" t="n">
        <v>500</v>
      </c>
      <c r="M16" s="26" t="n">
        <v>0.5</v>
      </c>
      <c r="N16" s="40" t="n">
        <v>25.7</v>
      </c>
      <c r="O16" s="40" t="n">
        <v>1100000</v>
      </c>
      <c r="P16" s="32"/>
      <c r="Q16" s="41"/>
    </row>
    <row r="17" customFormat="false" ht="14.25" hidden="false" customHeight="false" outlineLevel="0" collapsed="false">
      <c r="B17" s="25" t="n">
        <v>44268</v>
      </c>
      <c r="C17" s="26" t="n">
        <f aca="false">D17*1000</f>
        <v>33310</v>
      </c>
      <c r="D17" s="37" t="n">
        <v>33.31</v>
      </c>
      <c r="E17" s="38" t="n">
        <v>7.38</v>
      </c>
      <c r="F17" s="38" t="n">
        <v>7.65</v>
      </c>
      <c r="G17" s="37" t="n">
        <v>156</v>
      </c>
      <c r="H17" s="37" t="n">
        <v>22</v>
      </c>
      <c r="I17" s="37" t="n">
        <v>316</v>
      </c>
      <c r="J17" s="37" t="n">
        <v>40</v>
      </c>
      <c r="K17" s="26" t="s">
        <v>23</v>
      </c>
      <c r="L17" s="39" t="n">
        <v>600</v>
      </c>
      <c r="M17" s="26" t="n">
        <v>0.4</v>
      </c>
      <c r="N17" s="40" t="n">
        <v>24.6</v>
      </c>
      <c r="O17" s="40" t="n">
        <v>1700000</v>
      </c>
      <c r="P17" s="32"/>
    </row>
    <row r="18" customFormat="false" ht="14.25" hidden="false" customHeight="false" outlineLevel="0" collapsed="false">
      <c r="B18" s="25" t="n">
        <v>44269</v>
      </c>
      <c r="C18" s="26" t="n">
        <f aca="false">D18*1000</f>
        <v>39780</v>
      </c>
      <c r="D18" s="37" t="n">
        <v>39.78</v>
      </c>
      <c r="E18" s="38" t="n">
        <v>7.45</v>
      </c>
      <c r="F18" s="38" t="n">
        <v>7.56</v>
      </c>
      <c r="G18" s="37" t="n">
        <v>153</v>
      </c>
      <c r="H18" s="37" t="n">
        <v>20</v>
      </c>
      <c r="I18" s="37" t="n">
        <v>322</v>
      </c>
      <c r="J18" s="37" t="n">
        <v>38</v>
      </c>
      <c r="K18" s="26" t="s">
        <v>23</v>
      </c>
      <c r="L18" s="39" t="n">
        <v>500</v>
      </c>
      <c r="M18" s="26" t="n">
        <v>0.5</v>
      </c>
      <c r="N18" s="40" t="n">
        <v>28.4</v>
      </c>
      <c r="O18" s="40" t="n">
        <v>1400000</v>
      </c>
      <c r="P18" s="32"/>
      <c r="Q18" s="41"/>
    </row>
    <row r="19" customFormat="false" ht="14.25" hidden="false" customHeight="false" outlineLevel="0" collapsed="false">
      <c r="B19" s="25" t="n">
        <v>44270</v>
      </c>
      <c r="C19" s="26" t="n">
        <f aca="false">D19*1000</f>
        <v>37890</v>
      </c>
      <c r="D19" s="37" t="n">
        <v>37.89</v>
      </c>
      <c r="E19" s="38" t="n">
        <v>7.49</v>
      </c>
      <c r="F19" s="38" t="n">
        <v>7.55</v>
      </c>
      <c r="G19" s="37" t="n">
        <v>159</v>
      </c>
      <c r="H19" s="37" t="n">
        <v>22</v>
      </c>
      <c r="I19" s="65" t="n">
        <v>318</v>
      </c>
      <c r="J19" s="37" t="n">
        <v>41</v>
      </c>
      <c r="K19" s="26" t="s">
        <v>23</v>
      </c>
      <c r="L19" s="39" t="n">
        <v>700</v>
      </c>
      <c r="M19" s="26" t="n">
        <v>0.3</v>
      </c>
      <c r="N19" s="40" t="n">
        <v>26.2</v>
      </c>
      <c r="O19" s="40" t="n">
        <v>1300000</v>
      </c>
      <c r="P19" s="32"/>
    </row>
    <row r="20" customFormat="false" ht="14.25" hidden="false" customHeight="false" outlineLevel="0" collapsed="false">
      <c r="B20" s="25" t="n">
        <v>44271</v>
      </c>
      <c r="C20" s="26" t="n">
        <f aca="false">D20*1000</f>
        <v>37150</v>
      </c>
      <c r="D20" s="37" t="n">
        <v>37.15</v>
      </c>
      <c r="E20" s="38" t="n">
        <v>7.51</v>
      </c>
      <c r="F20" s="38" t="n">
        <v>7.62</v>
      </c>
      <c r="G20" s="37" t="n">
        <v>156</v>
      </c>
      <c r="H20" s="37" t="n">
        <v>24</v>
      </c>
      <c r="I20" s="37" t="n">
        <v>315</v>
      </c>
      <c r="J20" s="37" t="n">
        <v>39</v>
      </c>
      <c r="K20" s="26" t="s">
        <v>23</v>
      </c>
      <c r="L20" s="39" t="n">
        <v>600</v>
      </c>
      <c r="M20" s="26" t="n">
        <v>0.4</v>
      </c>
      <c r="N20" s="40" t="n">
        <v>24.9</v>
      </c>
      <c r="O20" s="40" t="n">
        <v>1100000</v>
      </c>
      <c r="P20" s="32"/>
    </row>
    <row r="21" customFormat="false" ht="14.25" hidden="false" customHeight="false" outlineLevel="0" collapsed="false">
      <c r="B21" s="25" t="n">
        <v>44272</v>
      </c>
      <c r="C21" s="26" t="n">
        <f aca="false">D21*1000</f>
        <v>35100</v>
      </c>
      <c r="D21" s="37" t="n">
        <v>35.1</v>
      </c>
      <c r="E21" s="38" t="n">
        <v>7.55</v>
      </c>
      <c r="F21" s="38" t="n">
        <v>7.71</v>
      </c>
      <c r="G21" s="40" t="n">
        <v>153</v>
      </c>
      <c r="H21" s="37" t="n">
        <v>21</v>
      </c>
      <c r="I21" s="37" t="n">
        <v>311</v>
      </c>
      <c r="J21" s="37" t="n">
        <v>37</v>
      </c>
      <c r="K21" s="26" t="s">
        <v>23</v>
      </c>
      <c r="L21" s="39" t="n">
        <v>400</v>
      </c>
      <c r="M21" s="26" t="n">
        <v>0.5</v>
      </c>
      <c r="N21" s="40" t="n">
        <v>27.3</v>
      </c>
      <c r="O21" s="40" t="n">
        <v>1300000</v>
      </c>
      <c r="P21" s="32"/>
    </row>
    <row r="22" customFormat="false" ht="14.25" hidden="false" customHeight="false" outlineLevel="0" collapsed="false">
      <c r="B22" s="25" t="n">
        <v>44273</v>
      </c>
      <c r="C22" s="26" t="n">
        <f aca="false">D22*1000</f>
        <v>33640</v>
      </c>
      <c r="D22" s="37" t="n">
        <v>33.64</v>
      </c>
      <c r="E22" s="38" t="n">
        <v>7.47</v>
      </c>
      <c r="F22" s="38" t="n">
        <v>7.65</v>
      </c>
      <c r="G22" s="40" t="n">
        <v>159</v>
      </c>
      <c r="H22" s="37" t="n">
        <v>23</v>
      </c>
      <c r="I22" s="37" t="n">
        <v>309</v>
      </c>
      <c r="J22" s="37" t="n">
        <v>35</v>
      </c>
      <c r="K22" s="26" t="s">
        <v>23</v>
      </c>
      <c r="L22" s="39" t="n">
        <v>600</v>
      </c>
      <c r="M22" s="26" t="n">
        <v>0.4</v>
      </c>
      <c r="N22" s="40" t="n">
        <v>25.2</v>
      </c>
      <c r="O22" s="40" t="n">
        <v>1700000</v>
      </c>
      <c r="P22" s="32"/>
    </row>
    <row r="23" customFormat="false" ht="14.25" hidden="false" customHeight="false" outlineLevel="0" collapsed="false">
      <c r="B23" s="25" t="n">
        <v>44274</v>
      </c>
      <c r="C23" s="26" t="n">
        <f aca="false">D23*1000</f>
        <v>33380</v>
      </c>
      <c r="D23" s="37" t="n">
        <v>33.38</v>
      </c>
      <c r="E23" s="38" t="n">
        <v>7.45</v>
      </c>
      <c r="F23" s="38" t="n">
        <v>7.72</v>
      </c>
      <c r="G23" s="40" t="n">
        <v>163</v>
      </c>
      <c r="H23" s="37" t="n">
        <v>25</v>
      </c>
      <c r="I23" s="37" t="n">
        <v>305</v>
      </c>
      <c r="J23" s="37" t="n">
        <v>38</v>
      </c>
      <c r="K23" s="26" t="s">
        <v>23</v>
      </c>
      <c r="L23" s="39" t="n">
        <v>700</v>
      </c>
      <c r="M23" s="26" t="n">
        <v>0.3</v>
      </c>
      <c r="N23" s="40" t="n">
        <v>24.9</v>
      </c>
      <c r="O23" s="40" t="n">
        <v>1400000</v>
      </c>
      <c r="P23" s="32"/>
    </row>
    <row r="24" customFormat="false" ht="14.25" hidden="false" customHeight="false" outlineLevel="0" collapsed="false">
      <c r="B24" s="25" t="n">
        <v>44275</v>
      </c>
      <c r="C24" s="26" t="n">
        <f aca="false">D24*1000</f>
        <v>36390</v>
      </c>
      <c r="D24" s="37" t="n">
        <v>36.39</v>
      </c>
      <c r="E24" s="38" t="n">
        <v>7.38</v>
      </c>
      <c r="F24" s="38" t="n">
        <v>7.55</v>
      </c>
      <c r="G24" s="40" t="n">
        <v>166</v>
      </c>
      <c r="H24" s="37" t="n">
        <v>22</v>
      </c>
      <c r="I24" s="37" t="n">
        <v>302</v>
      </c>
      <c r="J24" s="37" t="n">
        <v>35</v>
      </c>
      <c r="K24" s="26" t="s">
        <v>23</v>
      </c>
      <c r="L24" s="39" t="n">
        <v>600</v>
      </c>
      <c r="M24" s="26" t="n">
        <v>0.4</v>
      </c>
      <c r="N24" s="40" t="n">
        <v>22.2</v>
      </c>
      <c r="O24" s="40" t="n">
        <v>1700000</v>
      </c>
      <c r="P24" s="32"/>
    </row>
    <row r="25" customFormat="false" ht="14.25" hidden="false" customHeight="false" outlineLevel="0" collapsed="false">
      <c r="B25" s="25" t="n">
        <v>44276</v>
      </c>
      <c r="C25" s="26" t="n">
        <f aca="false">D25*1000</f>
        <v>35320</v>
      </c>
      <c r="D25" s="37" t="n">
        <v>35.32</v>
      </c>
      <c r="E25" s="38" t="n">
        <v>7.35</v>
      </c>
      <c r="F25" s="38" t="n">
        <v>7.48</v>
      </c>
      <c r="G25" s="40" t="n">
        <v>160</v>
      </c>
      <c r="H25" s="37" t="n">
        <v>20</v>
      </c>
      <c r="I25" s="37" t="n">
        <v>312</v>
      </c>
      <c r="J25" s="37" t="n">
        <v>33</v>
      </c>
      <c r="K25" s="26" t="s">
        <v>23</v>
      </c>
      <c r="L25" s="39" t="n">
        <v>500</v>
      </c>
      <c r="M25" s="26" t="n">
        <v>0.5</v>
      </c>
      <c r="N25" s="40" t="n">
        <v>23.8</v>
      </c>
      <c r="O25" s="40" t="n">
        <v>1100000</v>
      </c>
      <c r="P25" s="32"/>
    </row>
    <row r="26" customFormat="false" ht="14.25" hidden="false" customHeight="false" outlineLevel="0" collapsed="false">
      <c r="B26" s="25" t="n">
        <v>44277</v>
      </c>
      <c r="C26" s="26" t="n">
        <f aca="false">D26*1000</f>
        <v>33010</v>
      </c>
      <c r="D26" s="37" t="n">
        <v>33.01</v>
      </c>
      <c r="E26" s="38" t="n">
        <v>7.41</v>
      </c>
      <c r="F26" s="38" t="n">
        <v>7.51</v>
      </c>
      <c r="G26" s="40" t="n">
        <v>156</v>
      </c>
      <c r="H26" s="37" t="n">
        <v>21</v>
      </c>
      <c r="I26" s="37" t="n">
        <v>316</v>
      </c>
      <c r="J26" s="37" t="n">
        <v>36</v>
      </c>
      <c r="K26" s="26" t="s">
        <v>23</v>
      </c>
      <c r="L26" s="39" t="n">
        <v>600</v>
      </c>
      <c r="M26" s="26" t="n">
        <v>0.4</v>
      </c>
      <c r="N26" s="40" t="n">
        <v>24.3</v>
      </c>
      <c r="O26" s="40" t="n">
        <v>1300000</v>
      </c>
      <c r="P26" s="32"/>
    </row>
    <row r="27" customFormat="false" ht="14.25" hidden="false" customHeight="false" outlineLevel="0" collapsed="false">
      <c r="B27" s="25" t="n">
        <v>44278</v>
      </c>
      <c r="C27" s="26" t="n">
        <f aca="false">D27*1000</f>
        <v>34640</v>
      </c>
      <c r="D27" s="37" t="n">
        <v>34.64</v>
      </c>
      <c r="E27" s="38" t="n">
        <v>7.38</v>
      </c>
      <c r="F27" s="38" t="n">
        <v>7.56</v>
      </c>
      <c r="G27" s="40" t="n">
        <v>159</v>
      </c>
      <c r="H27" s="37" t="n">
        <v>19</v>
      </c>
      <c r="I27" s="37" t="n">
        <v>311</v>
      </c>
      <c r="J27" s="37" t="n">
        <v>38</v>
      </c>
      <c r="K27" s="26" t="s">
        <v>23</v>
      </c>
      <c r="L27" s="39" t="n">
        <v>700</v>
      </c>
      <c r="M27" s="26" t="n">
        <v>0.3</v>
      </c>
      <c r="N27" s="40" t="n">
        <v>22.1</v>
      </c>
      <c r="O27" s="40" t="n">
        <v>1400000</v>
      </c>
      <c r="P27" s="32"/>
    </row>
    <row r="28" customFormat="false" ht="14.25" hidden="false" customHeight="false" outlineLevel="0" collapsed="false">
      <c r="B28" s="25" t="n">
        <v>44279</v>
      </c>
      <c r="C28" s="26" t="n">
        <f aca="false">D28*1000</f>
        <v>31760</v>
      </c>
      <c r="D28" s="37" t="n">
        <v>31.76</v>
      </c>
      <c r="E28" s="38" t="n">
        <v>7.45</v>
      </c>
      <c r="F28" s="38" t="n">
        <v>7.62</v>
      </c>
      <c r="G28" s="40" t="n">
        <v>156</v>
      </c>
      <c r="H28" s="37" t="n">
        <v>22</v>
      </c>
      <c r="I28" s="37" t="n">
        <v>318</v>
      </c>
      <c r="J28" s="37" t="n">
        <v>40</v>
      </c>
      <c r="K28" s="26" t="s">
        <v>23</v>
      </c>
      <c r="L28" s="39" t="n">
        <v>500</v>
      </c>
      <c r="M28" s="26" t="n">
        <v>0.5</v>
      </c>
      <c r="N28" s="40" t="n">
        <v>21.9</v>
      </c>
      <c r="O28" s="40" t="n">
        <v>1100000</v>
      </c>
      <c r="P28" s="32"/>
    </row>
    <row r="29" customFormat="false" ht="14.25" hidden="false" customHeight="false" outlineLevel="0" collapsed="false">
      <c r="B29" s="25" t="n">
        <v>44280</v>
      </c>
      <c r="C29" s="26" t="n">
        <f aca="false">D29*1000</f>
        <v>31490</v>
      </c>
      <c r="D29" s="37" t="n">
        <v>31.49</v>
      </c>
      <c r="E29" s="38" t="n">
        <v>7.41</v>
      </c>
      <c r="F29" s="38" t="n">
        <v>7.65</v>
      </c>
      <c r="G29" s="40" t="n">
        <v>153</v>
      </c>
      <c r="H29" s="37" t="n">
        <v>24</v>
      </c>
      <c r="I29" s="40" t="n">
        <v>322</v>
      </c>
      <c r="J29" s="37" t="n">
        <v>42</v>
      </c>
      <c r="K29" s="26" t="s">
        <v>23</v>
      </c>
      <c r="L29" s="39" t="n">
        <v>600</v>
      </c>
      <c r="M29" s="26" t="n">
        <v>0.4</v>
      </c>
      <c r="N29" s="40" t="n">
        <v>24.6</v>
      </c>
      <c r="O29" s="40" t="n">
        <v>1700000</v>
      </c>
      <c r="P29" s="32"/>
    </row>
    <row r="30" customFormat="false" ht="14.25" hidden="false" customHeight="false" outlineLevel="0" collapsed="false">
      <c r="B30" s="25" t="n">
        <v>44281</v>
      </c>
      <c r="C30" s="26" t="n">
        <f aca="false">D30*1000</f>
        <v>31940</v>
      </c>
      <c r="D30" s="37" t="n">
        <v>31.94</v>
      </c>
      <c r="E30" s="38" t="n">
        <v>7.35</v>
      </c>
      <c r="F30" s="38" t="n">
        <v>7.61</v>
      </c>
      <c r="G30" s="40" t="n">
        <v>159</v>
      </c>
      <c r="H30" s="37" t="n">
        <v>25</v>
      </c>
      <c r="I30" s="40" t="n">
        <v>328</v>
      </c>
      <c r="J30" s="37" t="n">
        <v>39</v>
      </c>
      <c r="K30" s="26" t="s">
        <v>23</v>
      </c>
      <c r="L30" s="39" t="n">
        <v>500</v>
      </c>
      <c r="M30" s="26" t="n">
        <v>0.5</v>
      </c>
      <c r="N30" s="40" t="n">
        <v>21.8</v>
      </c>
      <c r="O30" s="40" t="n">
        <v>1100000</v>
      </c>
      <c r="P30" s="32"/>
    </row>
    <row r="31" customFormat="false" ht="14.25" hidden="false" customHeight="false" outlineLevel="0" collapsed="false">
      <c r="B31" s="25" t="n">
        <v>44282</v>
      </c>
      <c r="C31" s="26" t="n">
        <f aca="false">D31*1000</f>
        <v>36600</v>
      </c>
      <c r="D31" s="37" t="n">
        <v>36.6</v>
      </c>
      <c r="E31" s="38" t="n">
        <v>7.39</v>
      </c>
      <c r="F31" s="38" t="n">
        <v>7.55</v>
      </c>
      <c r="G31" s="40" t="n">
        <v>163</v>
      </c>
      <c r="H31" s="37" t="n">
        <v>23</v>
      </c>
      <c r="I31" s="40" t="n">
        <v>319</v>
      </c>
      <c r="J31" s="37" t="n">
        <v>41</v>
      </c>
      <c r="K31" s="26" t="s">
        <v>23</v>
      </c>
      <c r="L31" s="39" t="n">
        <v>700</v>
      </c>
      <c r="M31" s="26" t="n">
        <v>0.3</v>
      </c>
      <c r="N31" s="40" t="n">
        <v>23.8</v>
      </c>
      <c r="O31" s="40" t="n">
        <v>1300000</v>
      </c>
      <c r="P31" s="32"/>
    </row>
    <row r="32" customFormat="false" ht="14.25" hidden="false" customHeight="false" outlineLevel="0" collapsed="false">
      <c r="B32" s="25" t="n">
        <v>44283</v>
      </c>
      <c r="C32" s="26" t="n">
        <f aca="false">D32*1000</f>
        <v>37920</v>
      </c>
      <c r="D32" s="37" t="n">
        <v>37.92</v>
      </c>
      <c r="E32" s="40" t="n">
        <v>7.42</v>
      </c>
      <c r="F32" s="40" t="n">
        <v>7.52</v>
      </c>
      <c r="G32" s="43" t="n">
        <v>159</v>
      </c>
      <c r="H32" s="43" t="n">
        <v>24</v>
      </c>
      <c r="I32" s="43" t="n">
        <v>311</v>
      </c>
      <c r="J32" s="43" t="n">
        <v>38</v>
      </c>
      <c r="K32" s="26" t="s">
        <v>23</v>
      </c>
      <c r="L32" s="66" t="n">
        <v>600</v>
      </c>
      <c r="M32" s="26" t="n">
        <v>0.4</v>
      </c>
      <c r="N32" s="40" t="n">
        <v>24.5</v>
      </c>
      <c r="O32" s="40" t="n">
        <v>1400000</v>
      </c>
      <c r="P32" s="32"/>
    </row>
    <row r="33" customFormat="false" ht="14.25" hidden="false" customHeight="false" outlineLevel="0" collapsed="false">
      <c r="B33" s="25" t="n">
        <v>44284</v>
      </c>
      <c r="C33" s="26" t="n">
        <f aca="false">D33*1000</f>
        <v>42760</v>
      </c>
      <c r="D33" s="43" t="n">
        <v>42.76</v>
      </c>
      <c r="E33" s="40" t="n">
        <v>7.36</v>
      </c>
      <c r="F33" s="40" t="n">
        <v>7.63</v>
      </c>
      <c r="G33" s="43" t="n">
        <v>156</v>
      </c>
      <c r="H33" s="43" t="n">
        <v>26</v>
      </c>
      <c r="I33" s="43" t="n">
        <v>307</v>
      </c>
      <c r="J33" s="43" t="n">
        <v>40</v>
      </c>
      <c r="K33" s="26" t="s">
        <v>23</v>
      </c>
      <c r="L33" s="39" t="n">
        <v>500</v>
      </c>
      <c r="M33" s="26" t="n">
        <v>0.5</v>
      </c>
      <c r="N33" s="40" t="n">
        <v>22.2</v>
      </c>
      <c r="O33" s="40" t="n">
        <v>1100000</v>
      </c>
      <c r="P33" s="32"/>
    </row>
    <row r="34" customFormat="false" ht="14.25" hidden="false" customHeight="false" outlineLevel="0" collapsed="false">
      <c r="B34" s="25" t="n">
        <v>44285</v>
      </c>
      <c r="C34" s="26" t="n">
        <f aca="false">D34*1000</f>
        <v>42950</v>
      </c>
      <c r="D34" s="43" t="n">
        <v>42.95</v>
      </c>
      <c r="E34" s="40" t="n">
        <v>7.35</v>
      </c>
      <c r="F34" s="40" t="n">
        <v>7.56</v>
      </c>
      <c r="G34" s="43" t="n">
        <v>163</v>
      </c>
      <c r="H34" s="43" t="n">
        <v>27</v>
      </c>
      <c r="I34" s="43" t="n">
        <v>312</v>
      </c>
      <c r="J34" s="43" t="n">
        <v>42</v>
      </c>
      <c r="K34" s="26" t="s">
        <v>23</v>
      </c>
      <c r="L34" s="39" t="n">
        <v>700</v>
      </c>
      <c r="M34" s="26" t="n">
        <v>0.3</v>
      </c>
      <c r="N34" s="40" t="n">
        <v>24.1</v>
      </c>
      <c r="O34" s="67" t="n">
        <v>1700000</v>
      </c>
      <c r="P34" s="32"/>
    </row>
    <row r="35" customFormat="false" ht="15" hidden="false" customHeight="false" outlineLevel="0" collapsed="false">
      <c r="B35" s="45" t="n">
        <v>44286</v>
      </c>
      <c r="C35" s="46" t="n">
        <f aca="false">D35*1000</f>
        <v>38180</v>
      </c>
      <c r="D35" s="47" t="n">
        <v>38.18</v>
      </c>
      <c r="E35" s="48" t="n">
        <v>7.41</v>
      </c>
      <c r="F35" s="48" t="n">
        <v>7.59</v>
      </c>
      <c r="G35" s="47" t="n">
        <v>166</v>
      </c>
      <c r="H35" s="47" t="n">
        <v>24</v>
      </c>
      <c r="I35" s="47" t="n">
        <v>314</v>
      </c>
      <c r="J35" s="47" t="n">
        <v>39</v>
      </c>
      <c r="K35" s="46" t="s">
        <v>23</v>
      </c>
      <c r="L35" s="49" t="n">
        <v>600</v>
      </c>
      <c r="M35" s="46" t="n">
        <v>0.4</v>
      </c>
      <c r="N35" s="48" t="n">
        <v>25.9</v>
      </c>
      <c r="O35" s="48" t="n">
        <v>1300000</v>
      </c>
      <c r="P35" s="68"/>
    </row>
    <row r="36" customFormat="false" ht="15" hidden="false" customHeight="false" outlineLevel="0" collapsed="false">
      <c r="B36" s="50" t="s">
        <v>24</v>
      </c>
      <c r="C36" s="69" t="n">
        <f aca="false">AVERAGE(C5:C35)</f>
        <v>36513.5483870968</v>
      </c>
      <c r="D36" s="69" t="n">
        <f aca="false">AVERAGE(D5:D35)</f>
        <v>36.5135483870968</v>
      </c>
      <c r="E36" s="69" t="n">
        <f aca="false">AVERAGE(E5:E35)</f>
        <v>7.44612903225807</v>
      </c>
      <c r="F36" s="69" t="n">
        <f aca="false">AVERAGE(F5:F35)</f>
        <v>7.61225806451613</v>
      </c>
      <c r="G36" s="69" t="n">
        <f aca="false">AVERAGE(G5:G35)</f>
        <v>159.096774193548</v>
      </c>
      <c r="H36" s="69" t="n">
        <f aca="false">AVERAGE(H5:H35)</f>
        <v>22.5161290322581</v>
      </c>
      <c r="I36" s="69" t="n">
        <f aca="false">AVERAGE(I5:I35)</f>
        <v>313.064516129032</v>
      </c>
      <c r="J36" s="69" t="n">
        <f aca="false">AVERAGE(J5:J35)</f>
        <v>38.4838709677419</v>
      </c>
      <c r="K36" s="69" t="s">
        <v>23</v>
      </c>
      <c r="L36" s="69" t="n">
        <f aca="false">AVERAGE(L5:L35)</f>
        <v>590.322580645161</v>
      </c>
      <c r="M36" s="69" t="n">
        <f aca="false">AVERAGE(M5:M35)</f>
        <v>0.406451612903226</v>
      </c>
      <c r="N36" s="69" t="n">
        <f aca="false">AVERAGE(N5:N35)</f>
        <v>24.5096774193548</v>
      </c>
      <c r="O36" s="69" t="n">
        <f aca="false">AVERAGE(O5:O35)</f>
        <v>1364516.12903226</v>
      </c>
      <c r="P36" s="70"/>
    </row>
    <row r="37" customFormat="false" ht="19.5" hidden="false" customHeight="true" outlineLevel="0" collapsed="false">
      <c r="D37" s="53" t="n">
        <f aca="false">SUM(D5:D35)</f>
        <v>1131.92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54" t="s">
        <v>25</v>
      </c>
      <c r="C40" s="55" t="s">
        <v>26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9.5" hidden="false" customHeight="true" outlineLevel="0" collapsed="false"/>
    <row r="42" customFormat="false" ht="19.5" hidden="false" customHeight="true" outlineLevel="0" collapsed="false">
      <c r="B42" s="56" t="s">
        <v>27</v>
      </c>
      <c r="C42" s="56" t="n">
        <f aca="false">MAX(C5:C35)</f>
        <v>42950</v>
      </c>
      <c r="D42" s="56" t="n">
        <f aca="false">MAX(D5:D35)</f>
        <v>42.95</v>
      </c>
      <c r="E42" s="56" t="n">
        <f aca="false">MAX(E5:E35)</f>
        <v>7.55</v>
      </c>
      <c r="F42" s="56" t="n">
        <f aca="false">MAX(F5:F35)</f>
        <v>7.72</v>
      </c>
      <c r="G42" s="56" t="n">
        <f aca="false">MAX(G5:G35)</f>
        <v>166</v>
      </c>
      <c r="H42" s="56" t="n">
        <f aca="false">MAX(H5:H35)</f>
        <v>27</v>
      </c>
      <c r="I42" s="56" t="n">
        <f aca="false">MAX(I5:I35)</f>
        <v>328</v>
      </c>
      <c r="J42" s="56" t="n">
        <f aca="false">MAX(J5:J35)</f>
        <v>42</v>
      </c>
      <c r="L42" s="56" t="n">
        <f aca="false">MAX(L5:L35)</f>
        <v>700</v>
      </c>
      <c r="M42" s="56" t="n">
        <f aca="false">MAX(M5:M35)</f>
        <v>0.5</v>
      </c>
      <c r="N42" s="56" t="n">
        <f aca="false">MAX(N5:N35)</f>
        <v>28.4</v>
      </c>
      <c r="O42" s="56" t="n">
        <f aca="false">MAX(O5:O35)</f>
        <v>1700000</v>
      </c>
    </row>
    <row r="43" customFormat="false" ht="19.5" hidden="false" customHeight="true" outlineLevel="0" collapsed="false">
      <c r="B43" s="56" t="s">
        <v>28</v>
      </c>
      <c r="C43" s="56" t="n">
        <f aca="false">MIN(C5:C35)</f>
        <v>31490</v>
      </c>
      <c r="D43" s="56" t="n">
        <f aca="false">MIN(D5:D35)</f>
        <v>31.49</v>
      </c>
      <c r="E43" s="56" t="n">
        <f aca="false">MIN(E5:E35)</f>
        <v>7.35</v>
      </c>
      <c r="F43" s="56" t="n">
        <f aca="false">MIN(F5:F35)</f>
        <v>7.48</v>
      </c>
      <c r="G43" s="56" t="n">
        <f aca="false">MIN(G5:G35)</f>
        <v>153</v>
      </c>
      <c r="H43" s="56" t="n">
        <f aca="false">MIN(H5:H35)</f>
        <v>19</v>
      </c>
      <c r="I43" s="56" t="n">
        <f aca="false">MIN(I5:I35)</f>
        <v>302</v>
      </c>
      <c r="J43" s="56" t="n">
        <f aca="false">MIN(J5:J35)</f>
        <v>33</v>
      </c>
      <c r="L43" s="56" t="n">
        <f aca="false">MIN(L5:L35)</f>
        <v>400</v>
      </c>
      <c r="M43" s="56" t="n">
        <f aca="false">MIN(M5:M35)</f>
        <v>0.3</v>
      </c>
      <c r="N43" s="56" t="n">
        <f aca="false">MIN(N5:N35)</f>
        <v>21.8</v>
      </c>
      <c r="O43" s="56" t="n">
        <f aca="false">MIN(O5:O35)</f>
        <v>11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2.3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9.25" hidden="false" customHeight="true" outlineLevel="0" collapsed="false">
      <c r="A3" s="2"/>
      <c r="B3" s="72" t="s">
        <v>1</v>
      </c>
      <c r="C3" s="73" t="s">
        <v>2</v>
      </c>
      <c r="D3" s="73"/>
      <c r="E3" s="60" t="s">
        <v>3</v>
      </c>
      <c r="F3" s="60"/>
      <c r="G3" s="61" t="s">
        <v>4</v>
      </c>
      <c r="H3" s="61"/>
      <c r="I3" s="62" t="s">
        <v>5</v>
      </c>
      <c r="J3" s="62"/>
      <c r="K3" s="63" t="s">
        <v>6</v>
      </c>
      <c r="L3" s="63"/>
      <c r="M3" s="74" t="s">
        <v>7</v>
      </c>
      <c r="N3" s="9" t="s">
        <v>8</v>
      </c>
      <c r="O3" s="9"/>
      <c r="P3" s="75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1" hidden="false" customHeight="true" outlineLevel="0" collapsed="false">
      <c r="A4" s="11"/>
      <c r="B4" s="72"/>
      <c r="C4" s="76" t="s">
        <v>10</v>
      </c>
      <c r="D4" s="77" t="s">
        <v>11</v>
      </c>
      <c r="E4" s="78" t="s">
        <v>12</v>
      </c>
      <c r="F4" s="78" t="s">
        <v>13</v>
      </c>
      <c r="G4" s="79" t="s">
        <v>14</v>
      </c>
      <c r="H4" s="79" t="s">
        <v>33</v>
      </c>
      <c r="I4" s="80" t="s">
        <v>16</v>
      </c>
      <c r="J4" s="80" t="s">
        <v>34</v>
      </c>
      <c r="K4" s="81" t="s">
        <v>18</v>
      </c>
      <c r="L4" s="81" t="s">
        <v>19</v>
      </c>
      <c r="M4" s="82" t="s">
        <v>20</v>
      </c>
      <c r="N4" s="81" t="s">
        <v>21</v>
      </c>
      <c r="O4" s="81" t="s">
        <v>22</v>
      </c>
      <c r="P4" s="75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5" hidden="false" customHeight="true" outlineLevel="0" collapsed="false">
      <c r="B5" s="17" t="n">
        <v>44256</v>
      </c>
      <c r="C5" s="18" t="n">
        <f aca="false">D5*1000</f>
        <v>24810</v>
      </c>
      <c r="D5" s="19" t="n">
        <v>24.81</v>
      </c>
      <c r="E5" s="19" t="n">
        <v>7.15</v>
      </c>
      <c r="F5" s="19" t="n">
        <v>7.7</v>
      </c>
      <c r="G5" s="19" t="n">
        <v>148</v>
      </c>
      <c r="H5" s="19" t="n">
        <v>14</v>
      </c>
      <c r="I5" s="19" t="n">
        <v>260</v>
      </c>
      <c r="J5" s="19" t="n">
        <v>22</v>
      </c>
      <c r="K5" s="18" t="s">
        <v>23</v>
      </c>
      <c r="L5" s="21" t="n">
        <v>700</v>
      </c>
      <c r="M5" s="22" t="n">
        <v>0.3</v>
      </c>
      <c r="N5" s="23" t="n">
        <v>22.93</v>
      </c>
      <c r="O5" s="23" t="n">
        <v>1700000</v>
      </c>
      <c r="P5" s="24"/>
    </row>
    <row r="6" customFormat="false" ht="15" hidden="false" customHeight="true" outlineLevel="0" collapsed="false">
      <c r="B6" s="25" t="n">
        <v>44257</v>
      </c>
      <c r="C6" s="26" t="n">
        <f aca="false">D6*1000</f>
        <v>24660</v>
      </c>
      <c r="D6" s="27" t="n">
        <v>24.66</v>
      </c>
      <c r="E6" s="27" t="n">
        <v>7.18</v>
      </c>
      <c r="F6" s="27" t="n">
        <v>7.55</v>
      </c>
      <c r="G6" s="27" t="n">
        <v>138</v>
      </c>
      <c r="H6" s="27" t="n">
        <v>13</v>
      </c>
      <c r="I6" s="27" t="n">
        <v>277</v>
      </c>
      <c r="J6" s="27" t="n">
        <v>20</v>
      </c>
      <c r="K6" s="26" t="s">
        <v>23</v>
      </c>
      <c r="L6" s="29" t="n">
        <v>500</v>
      </c>
      <c r="M6" s="30" t="n">
        <v>0.4</v>
      </c>
      <c r="N6" s="31" t="n">
        <v>23.82</v>
      </c>
      <c r="O6" s="31" t="n">
        <v>1400000</v>
      </c>
      <c r="P6" s="32"/>
    </row>
    <row r="7" customFormat="false" ht="15" hidden="false" customHeight="true" outlineLevel="0" collapsed="false">
      <c r="B7" s="25" t="n">
        <v>44258</v>
      </c>
      <c r="C7" s="26" t="n">
        <f aca="false">D7*1000</f>
        <v>25570</v>
      </c>
      <c r="D7" s="27" t="n">
        <v>25.57</v>
      </c>
      <c r="E7" s="27" t="n">
        <v>7.1</v>
      </c>
      <c r="F7" s="27" t="n">
        <v>7.6</v>
      </c>
      <c r="G7" s="27" t="n">
        <v>140</v>
      </c>
      <c r="H7" s="27" t="n">
        <v>15</v>
      </c>
      <c r="I7" s="27" t="n">
        <v>270</v>
      </c>
      <c r="J7" s="27" t="n">
        <v>23</v>
      </c>
      <c r="K7" s="26" t="s">
        <v>23</v>
      </c>
      <c r="L7" s="29" t="n">
        <v>600</v>
      </c>
      <c r="M7" s="30" t="n">
        <v>0.3</v>
      </c>
      <c r="N7" s="31" t="n">
        <v>25.04</v>
      </c>
      <c r="O7" s="31" t="n">
        <v>1300000</v>
      </c>
      <c r="P7" s="32"/>
    </row>
    <row r="8" customFormat="false" ht="15" hidden="false" customHeight="true" outlineLevel="0" collapsed="false">
      <c r="B8" s="25" t="n">
        <v>44259</v>
      </c>
      <c r="C8" s="26" t="n">
        <f aca="false">D8*1000</f>
        <v>23800</v>
      </c>
      <c r="D8" s="27" t="n">
        <v>23.8</v>
      </c>
      <c r="E8" s="27" t="n">
        <v>7.25</v>
      </c>
      <c r="F8" s="27" t="n">
        <v>7.7</v>
      </c>
      <c r="G8" s="27" t="n">
        <v>132</v>
      </c>
      <c r="H8" s="27" t="n">
        <v>13</v>
      </c>
      <c r="I8" s="27" t="n">
        <v>256</v>
      </c>
      <c r="J8" s="27" t="n">
        <v>19</v>
      </c>
      <c r="K8" s="26" t="s">
        <v>23</v>
      </c>
      <c r="L8" s="29" t="n">
        <v>500</v>
      </c>
      <c r="M8" s="30" t="n">
        <v>0.3</v>
      </c>
      <c r="N8" s="31" t="n">
        <v>24.48</v>
      </c>
      <c r="O8" s="31" t="n">
        <v>1400000</v>
      </c>
      <c r="P8" s="32"/>
    </row>
    <row r="9" customFormat="false" ht="15" hidden="false" customHeight="true" outlineLevel="0" collapsed="false">
      <c r="B9" s="25" t="n">
        <v>44260</v>
      </c>
      <c r="C9" s="26" t="n">
        <f aca="false">D9*1000</f>
        <v>25180</v>
      </c>
      <c r="D9" s="27" t="n">
        <v>25.18</v>
      </c>
      <c r="E9" s="27" t="n">
        <v>7.3</v>
      </c>
      <c r="F9" s="27" t="n">
        <v>7.84</v>
      </c>
      <c r="G9" s="27" t="n">
        <v>142</v>
      </c>
      <c r="H9" s="27" t="n">
        <v>14</v>
      </c>
      <c r="I9" s="27" t="n">
        <v>269</v>
      </c>
      <c r="J9" s="27" t="n">
        <v>22</v>
      </c>
      <c r="K9" s="26" t="s">
        <v>23</v>
      </c>
      <c r="L9" s="29" t="n">
        <v>400</v>
      </c>
      <c r="M9" s="30" t="n">
        <v>0.3</v>
      </c>
      <c r="N9" s="31" t="n">
        <v>25.14</v>
      </c>
      <c r="O9" s="31" t="n">
        <v>1700000</v>
      </c>
      <c r="P9" s="32"/>
    </row>
    <row r="10" customFormat="false" ht="15" hidden="false" customHeight="true" outlineLevel="0" collapsed="false">
      <c r="B10" s="25" t="n">
        <v>44261</v>
      </c>
      <c r="C10" s="26" t="n">
        <f aca="false">D10*1000</f>
        <v>25030</v>
      </c>
      <c r="D10" s="27" t="n">
        <v>25.03</v>
      </c>
      <c r="E10" s="27" t="n">
        <v>7.25</v>
      </c>
      <c r="F10" s="27" t="n">
        <v>7.7</v>
      </c>
      <c r="G10" s="27" t="n">
        <v>130</v>
      </c>
      <c r="H10" s="27" t="n">
        <v>15</v>
      </c>
      <c r="I10" s="27" t="n">
        <v>272</v>
      </c>
      <c r="J10" s="27" t="n">
        <v>20</v>
      </c>
      <c r="K10" s="26" t="s">
        <v>23</v>
      </c>
      <c r="L10" s="34" t="n">
        <v>600</v>
      </c>
      <c r="M10" s="35" t="n">
        <v>0.4</v>
      </c>
      <c r="N10" s="36" t="n">
        <v>26.24</v>
      </c>
      <c r="O10" s="31" t="n">
        <v>1200000</v>
      </c>
      <c r="P10" s="32"/>
    </row>
    <row r="11" customFormat="false" ht="15" hidden="false" customHeight="true" outlineLevel="0" collapsed="false">
      <c r="B11" s="25" t="n">
        <v>44262</v>
      </c>
      <c r="C11" s="30" t="n">
        <f aca="false">D11*1000</f>
        <v>26390</v>
      </c>
      <c r="D11" s="27" t="n">
        <v>26.39</v>
      </c>
      <c r="E11" s="27" t="n">
        <v>7.11</v>
      </c>
      <c r="F11" s="27" t="n">
        <v>7.84</v>
      </c>
      <c r="G11" s="37" t="n">
        <v>136</v>
      </c>
      <c r="H11" s="37" t="n">
        <v>16</v>
      </c>
      <c r="I11" s="37" t="n">
        <v>260</v>
      </c>
      <c r="J11" s="37" t="n">
        <v>21</v>
      </c>
      <c r="K11" s="26" t="s">
        <v>23</v>
      </c>
      <c r="L11" s="34" t="n">
        <v>500</v>
      </c>
      <c r="M11" s="35" t="n">
        <v>0.3</v>
      </c>
      <c r="N11" s="36" t="n">
        <v>23.97</v>
      </c>
      <c r="O11" s="31" t="n">
        <v>1300000</v>
      </c>
      <c r="P11" s="32"/>
    </row>
    <row r="12" customFormat="false" ht="15" hidden="false" customHeight="true" outlineLevel="0" collapsed="false">
      <c r="B12" s="25" t="n">
        <v>44263</v>
      </c>
      <c r="C12" s="30" t="n">
        <f aca="false">D12*1000</f>
        <v>24810</v>
      </c>
      <c r="D12" s="27" t="n">
        <v>24.81</v>
      </c>
      <c r="E12" s="27" t="n">
        <v>7.18</v>
      </c>
      <c r="F12" s="27" t="n">
        <v>7.64</v>
      </c>
      <c r="G12" s="37" t="n">
        <v>145</v>
      </c>
      <c r="H12" s="37" t="n">
        <v>13</v>
      </c>
      <c r="I12" s="37" t="n">
        <v>280</v>
      </c>
      <c r="J12" s="37" t="n">
        <v>24</v>
      </c>
      <c r="K12" s="26" t="s">
        <v>23</v>
      </c>
      <c r="L12" s="34" t="n">
        <v>700</v>
      </c>
      <c r="M12" s="35" t="n">
        <v>0.2</v>
      </c>
      <c r="N12" s="36" t="n">
        <v>21.5</v>
      </c>
      <c r="O12" s="31" t="n">
        <v>1700000</v>
      </c>
      <c r="P12" s="32"/>
    </row>
    <row r="13" customFormat="false" ht="15" hidden="false" customHeight="true" outlineLevel="0" collapsed="false">
      <c r="B13" s="25" t="n">
        <v>44264</v>
      </c>
      <c r="C13" s="30" t="n">
        <f aca="false">D13*1000</f>
        <v>25050</v>
      </c>
      <c r="D13" s="27" t="n">
        <v>25.05</v>
      </c>
      <c r="E13" s="27" t="n">
        <v>7.12</v>
      </c>
      <c r="F13" s="27" t="n">
        <v>7.59</v>
      </c>
      <c r="G13" s="37" t="n">
        <v>148</v>
      </c>
      <c r="H13" s="37" t="n">
        <v>15</v>
      </c>
      <c r="I13" s="37" t="n">
        <v>263</v>
      </c>
      <c r="J13" s="37" t="n">
        <v>20</v>
      </c>
      <c r="K13" s="26" t="s">
        <v>23</v>
      </c>
      <c r="L13" s="34" t="n">
        <v>500</v>
      </c>
      <c r="M13" s="35" t="n">
        <v>0.4</v>
      </c>
      <c r="N13" s="36" t="n">
        <v>22.7</v>
      </c>
      <c r="O13" s="31" t="n">
        <v>1400000</v>
      </c>
      <c r="P13" s="32"/>
    </row>
    <row r="14" customFormat="false" ht="15" hidden="false" customHeight="true" outlineLevel="0" collapsed="false">
      <c r="B14" s="25" t="n">
        <v>44265</v>
      </c>
      <c r="C14" s="26" t="n">
        <f aca="false">D14*1000</f>
        <v>25050</v>
      </c>
      <c r="D14" s="37" t="n">
        <v>25.05</v>
      </c>
      <c r="E14" s="37" t="n">
        <v>7.24</v>
      </c>
      <c r="F14" s="27" t="n">
        <v>7.64</v>
      </c>
      <c r="G14" s="37" t="n">
        <v>130</v>
      </c>
      <c r="H14" s="37" t="n">
        <v>12</v>
      </c>
      <c r="I14" s="37" t="n">
        <v>250</v>
      </c>
      <c r="J14" s="37" t="n">
        <v>25</v>
      </c>
      <c r="K14" s="26" t="s">
        <v>23</v>
      </c>
      <c r="L14" s="39" t="n">
        <v>400</v>
      </c>
      <c r="M14" s="26" t="n">
        <v>0.3</v>
      </c>
      <c r="N14" s="40" t="n">
        <v>24.67</v>
      </c>
      <c r="O14" s="40" t="n">
        <v>1700000</v>
      </c>
      <c r="P14" s="32"/>
    </row>
    <row r="15" customFormat="false" ht="15" hidden="false" customHeight="true" outlineLevel="0" collapsed="false">
      <c r="B15" s="25" t="n">
        <v>44266</v>
      </c>
      <c r="C15" s="26" t="n">
        <f aca="false">D15*1000</f>
        <v>25710</v>
      </c>
      <c r="D15" s="37" t="n">
        <v>25.71</v>
      </c>
      <c r="E15" s="37" t="n">
        <v>7.12</v>
      </c>
      <c r="F15" s="37" t="n">
        <v>7.52</v>
      </c>
      <c r="G15" s="37" t="n">
        <v>135</v>
      </c>
      <c r="H15" s="37" t="n">
        <v>14</v>
      </c>
      <c r="I15" s="37" t="n">
        <v>273</v>
      </c>
      <c r="J15" s="37" t="n">
        <v>20</v>
      </c>
      <c r="K15" s="26" t="s">
        <v>23</v>
      </c>
      <c r="L15" s="39" t="n">
        <v>700</v>
      </c>
      <c r="M15" s="26" t="n">
        <v>0.4</v>
      </c>
      <c r="N15" s="40" t="n">
        <v>23.32</v>
      </c>
      <c r="O15" s="40" t="n">
        <v>1400000</v>
      </c>
      <c r="P15" s="32"/>
    </row>
    <row r="16" customFormat="false" ht="15" hidden="false" customHeight="true" outlineLevel="0" collapsed="false">
      <c r="B16" s="25" t="n">
        <v>44267</v>
      </c>
      <c r="C16" s="26" t="n">
        <f aca="false">D16*1000</f>
        <v>24910</v>
      </c>
      <c r="D16" s="37" t="n">
        <v>24.91</v>
      </c>
      <c r="E16" s="37" t="n">
        <v>7.17</v>
      </c>
      <c r="F16" s="37" t="n">
        <v>7.88</v>
      </c>
      <c r="G16" s="37" t="n">
        <v>132</v>
      </c>
      <c r="H16" s="37" t="n">
        <v>15</v>
      </c>
      <c r="I16" s="37" t="n">
        <v>260</v>
      </c>
      <c r="J16" s="37" t="n">
        <v>22</v>
      </c>
      <c r="K16" s="26" t="s">
        <v>23</v>
      </c>
      <c r="L16" s="39" t="n">
        <v>500</v>
      </c>
      <c r="M16" s="26" t="n">
        <v>0.3</v>
      </c>
      <c r="N16" s="40" t="n">
        <v>25.58</v>
      </c>
      <c r="O16" s="40" t="n">
        <v>1300000</v>
      </c>
      <c r="P16" s="32"/>
    </row>
    <row r="17" customFormat="false" ht="15" hidden="false" customHeight="true" outlineLevel="0" collapsed="false">
      <c r="B17" s="25" t="n">
        <v>44268</v>
      </c>
      <c r="C17" s="26" t="n">
        <f aca="false">D17*1000</f>
        <v>24710</v>
      </c>
      <c r="D17" s="37" t="n">
        <v>24.71</v>
      </c>
      <c r="E17" s="37" t="n">
        <v>7.15</v>
      </c>
      <c r="F17" s="37" t="n">
        <v>7.54</v>
      </c>
      <c r="G17" s="37" t="n">
        <v>140</v>
      </c>
      <c r="H17" s="37" t="n">
        <v>14</v>
      </c>
      <c r="I17" s="37" t="n">
        <v>283</v>
      </c>
      <c r="J17" s="37" t="n">
        <v>18</v>
      </c>
      <c r="K17" s="26" t="s">
        <v>23</v>
      </c>
      <c r="L17" s="39" t="n">
        <v>600</v>
      </c>
      <c r="M17" s="26" t="n">
        <v>0.3</v>
      </c>
      <c r="N17" s="40" t="n">
        <v>26.01</v>
      </c>
      <c r="O17" s="40" t="n">
        <v>1700000</v>
      </c>
      <c r="P17" s="32"/>
      <c r="Q17" s="41"/>
    </row>
    <row r="18" customFormat="false" ht="15" hidden="false" customHeight="true" outlineLevel="0" collapsed="false">
      <c r="B18" s="25" t="n">
        <v>44269</v>
      </c>
      <c r="C18" s="26" t="n">
        <f aca="false">D18*1000</f>
        <v>26360</v>
      </c>
      <c r="D18" s="37" t="n">
        <v>26.36</v>
      </c>
      <c r="E18" s="37" t="n">
        <v>7.08</v>
      </c>
      <c r="F18" s="37" t="n">
        <v>7.74</v>
      </c>
      <c r="G18" s="37" t="n">
        <v>130</v>
      </c>
      <c r="H18" s="37" t="n">
        <v>13</v>
      </c>
      <c r="I18" s="37" t="n">
        <v>258</v>
      </c>
      <c r="J18" s="37" t="n">
        <v>23</v>
      </c>
      <c r="K18" s="26" t="s">
        <v>23</v>
      </c>
      <c r="L18" s="39" t="n">
        <v>500</v>
      </c>
      <c r="M18" s="26" t="n">
        <v>0.3</v>
      </c>
      <c r="N18" s="40" t="n">
        <v>26.82</v>
      </c>
      <c r="O18" s="40" t="n">
        <v>1400000</v>
      </c>
      <c r="P18" s="32"/>
      <c r="Q18" s="42"/>
    </row>
    <row r="19" customFormat="false" ht="15" hidden="false" customHeight="true" outlineLevel="0" collapsed="false">
      <c r="B19" s="25" t="n">
        <v>44270</v>
      </c>
      <c r="C19" s="26" t="n">
        <f aca="false">D19*1000</f>
        <v>26090</v>
      </c>
      <c r="D19" s="37" t="n">
        <v>26.09</v>
      </c>
      <c r="E19" s="37" t="n">
        <v>7.22</v>
      </c>
      <c r="F19" s="37" t="n">
        <v>7.7</v>
      </c>
      <c r="G19" s="37" t="n">
        <v>152</v>
      </c>
      <c r="H19" s="37" t="n">
        <v>16</v>
      </c>
      <c r="I19" s="37" t="n">
        <v>270</v>
      </c>
      <c r="J19" s="37" t="n">
        <v>20</v>
      </c>
      <c r="K19" s="26" t="s">
        <v>23</v>
      </c>
      <c r="L19" s="39" t="n">
        <v>600</v>
      </c>
      <c r="M19" s="26" t="n">
        <v>0.4</v>
      </c>
      <c r="N19" s="40" t="n">
        <v>22.59</v>
      </c>
      <c r="O19" s="40" t="n">
        <v>1200000</v>
      </c>
      <c r="P19" s="32"/>
    </row>
    <row r="20" customFormat="false" ht="15" hidden="false" customHeight="true" outlineLevel="0" collapsed="false">
      <c r="B20" s="25" t="n">
        <v>44271</v>
      </c>
      <c r="C20" s="26" t="n">
        <f aca="false">D20*1000</f>
        <v>25700</v>
      </c>
      <c r="D20" s="37" t="n">
        <v>25.7</v>
      </c>
      <c r="E20" s="37" t="n">
        <v>7.37</v>
      </c>
      <c r="F20" s="37" t="n">
        <v>7.89</v>
      </c>
      <c r="G20" s="37" t="n">
        <v>138</v>
      </c>
      <c r="H20" s="37" t="n">
        <v>13</v>
      </c>
      <c r="I20" s="37" t="n">
        <v>250</v>
      </c>
      <c r="J20" s="37" t="n">
        <v>24</v>
      </c>
      <c r="K20" s="26" t="s">
        <v>23</v>
      </c>
      <c r="L20" s="39" t="n">
        <v>400</v>
      </c>
      <c r="M20" s="26" t="n">
        <v>0.5</v>
      </c>
      <c r="N20" s="40" t="n">
        <v>25.69</v>
      </c>
      <c r="O20" s="40" t="n">
        <v>1700000</v>
      </c>
      <c r="P20" s="32"/>
    </row>
    <row r="21" customFormat="false" ht="15" hidden="false" customHeight="true" outlineLevel="0" collapsed="false">
      <c r="B21" s="25" t="n">
        <v>44272</v>
      </c>
      <c r="C21" s="26" t="n">
        <f aca="false">D21*1000</f>
        <v>24180</v>
      </c>
      <c r="D21" s="37" t="n">
        <v>24.18</v>
      </c>
      <c r="E21" s="37" t="n">
        <v>7.14</v>
      </c>
      <c r="F21" s="37" t="n">
        <v>7.73</v>
      </c>
      <c r="G21" s="40" t="n">
        <v>130</v>
      </c>
      <c r="H21" s="37" t="n">
        <v>14</v>
      </c>
      <c r="I21" s="37" t="n">
        <v>270</v>
      </c>
      <c r="J21" s="37" t="n">
        <v>19</v>
      </c>
      <c r="K21" s="26" t="s">
        <v>23</v>
      </c>
      <c r="L21" s="39" t="n">
        <v>500</v>
      </c>
      <c r="M21" s="26" t="n">
        <v>0.3</v>
      </c>
      <c r="N21" s="40" t="n">
        <v>25.58</v>
      </c>
      <c r="O21" s="40" t="n">
        <v>1300000</v>
      </c>
      <c r="P21" s="32"/>
    </row>
    <row r="22" customFormat="false" ht="15" hidden="false" customHeight="true" outlineLevel="0" collapsed="false">
      <c r="B22" s="25" t="n">
        <v>44273</v>
      </c>
      <c r="C22" s="26" t="n">
        <f aca="false">D22*1000</f>
        <v>24020</v>
      </c>
      <c r="D22" s="37" t="n">
        <v>24.02</v>
      </c>
      <c r="E22" s="37" t="n">
        <v>7.15</v>
      </c>
      <c r="F22" s="65" t="n">
        <v>7.8</v>
      </c>
      <c r="G22" s="40" t="n">
        <v>135</v>
      </c>
      <c r="H22" s="37" t="n">
        <v>16</v>
      </c>
      <c r="I22" s="37" t="n">
        <v>265</v>
      </c>
      <c r="J22" s="37" t="n">
        <v>21</v>
      </c>
      <c r="K22" s="26" t="s">
        <v>23</v>
      </c>
      <c r="L22" s="39" t="n">
        <v>700</v>
      </c>
      <c r="M22" s="26" t="n">
        <v>0.3</v>
      </c>
      <c r="N22" s="40" t="n">
        <v>24.64</v>
      </c>
      <c r="O22" s="40" t="n">
        <v>1700000</v>
      </c>
      <c r="P22" s="32"/>
    </row>
    <row r="23" customFormat="false" ht="15" hidden="false" customHeight="true" outlineLevel="0" collapsed="false">
      <c r="B23" s="25" t="n">
        <v>44274</v>
      </c>
      <c r="C23" s="26" t="n">
        <f aca="false">D23*1000</f>
        <v>25480</v>
      </c>
      <c r="D23" s="37" t="n">
        <v>25.48</v>
      </c>
      <c r="E23" s="37" t="n">
        <v>7.1</v>
      </c>
      <c r="F23" s="37" t="n">
        <v>7.59</v>
      </c>
      <c r="G23" s="40" t="n">
        <v>145</v>
      </c>
      <c r="H23" s="37" t="n">
        <v>14</v>
      </c>
      <c r="I23" s="37" t="n">
        <v>250</v>
      </c>
      <c r="J23" s="37" t="n">
        <v>20</v>
      </c>
      <c r="K23" s="26" t="s">
        <v>23</v>
      </c>
      <c r="L23" s="39" t="n">
        <v>400</v>
      </c>
      <c r="M23" s="26" t="n">
        <v>0.4</v>
      </c>
      <c r="N23" s="40" t="n">
        <v>24.44</v>
      </c>
      <c r="O23" s="40" t="n">
        <v>1300000</v>
      </c>
      <c r="P23" s="32"/>
    </row>
    <row r="24" customFormat="false" ht="15" hidden="false" customHeight="true" outlineLevel="0" collapsed="false">
      <c r="B24" s="25" t="n">
        <v>44275</v>
      </c>
      <c r="C24" s="26" t="n">
        <f aca="false">D24*1000</f>
        <v>24190</v>
      </c>
      <c r="D24" s="37" t="n">
        <v>24.19</v>
      </c>
      <c r="E24" s="38" t="n">
        <v>7.05</v>
      </c>
      <c r="F24" s="38" t="n">
        <v>7.82</v>
      </c>
      <c r="G24" s="40" t="n">
        <v>136</v>
      </c>
      <c r="H24" s="37" t="n">
        <v>15</v>
      </c>
      <c r="I24" s="37" t="n">
        <v>278</v>
      </c>
      <c r="J24" s="37" t="n">
        <v>23</v>
      </c>
      <c r="K24" s="26" t="s">
        <v>23</v>
      </c>
      <c r="L24" s="39" t="n">
        <v>600</v>
      </c>
      <c r="M24" s="26" t="n">
        <v>0.3</v>
      </c>
      <c r="N24" s="40" t="n">
        <v>24.25</v>
      </c>
      <c r="O24" s="40" t="n">
        <v>1700000</v>
      </c>
      <c r="P24" s="32"/>
    </row>
    <row r="25" customFormat="false" ht="15" hidden="false" customHeight="true" outlineLevel="0" collapsed="false">
      <c r="B25" s="25" t="n">
        <v>44276</v>
      </c>
      <c r="C25" s="26" t="n">
        <f aca="false">D25*1000</f>
        <v>25570</v>
      </c>
      <c r="D25" s="37" t="n">
        <v>25.57</v>
      </c>
      <c r="E25" s="38" t="n">
        <v>7.18</v>
      </c>
      <c r="F25" s="38" t="n">
        <v>7.54</v>
      </c>
      <c r="G25" s="40" t="n">
        <v>138</v>
      </c>
      <c r="H25" s="37" t="n">
        <v>13</v>
      </c>
      <c r="I25" s="37" t="n">
        <v>253</v>
      </c>
      <c r="J25" s="37" t="n">
        <v>19</v>
      </c>
      <c r="K25" s="26" t="s">
        <v>23</v>
      </c>
      <c r="L25" s="39" t="n">
        <v>500</v>
      </c>
      <c r="M25" s="26" t="n">
        <v>0.5</v>
      </c>
      <c r="N25" s="40" t="n">
        <v>25.15</v>
      </c>
      <c r="O25" s="40" t="n">
        <v>1400000</v>
      </c>
      <c r="P25" s="32"/>
    </row>
    <row r="26" customFormat="false" ht="15" hidden="false" customHeight="true" outlineLevel="0" collapsed="false">
      <c r="B26" s="25" t="n">
        <v>44277</v>
      </c>
      <c r="C26" s="26" t="n">
        <f aca="false">D26*1000</f>
        <v>24660</v>
      </c>
      <c r="D26" s="37" t="n">
        <v>24.66</v>
      </c>
      <c r="E26" s="38" t="n">
        <v>7.24</v>
      </c>
      <c r="F26" s="38" t="n">
        <v>7.64</v>
      </c>
      <c r="G26" s="40" t="n">
        <v>140</v>
      </c>
      <c r="H26" s="37" t="n">
        <v>16</v>
      </c>
      <c r="I26" s="37" t="n">
        <v>264</v>
      </c>
      <c r="J26" s="37" t="n">
        <v>21</v>
      </c>
      <c r="K26" s="26" t="s">
        <v>23</v>
      </c>
      <c r="L26" s="39" t="n">
        <v>700</v>
      </c>
      <c r="M26" s="26" t="n">
        <v>0.3</v>
      </c>
      <c r="N26" s="40" t="n">
        <v>24.18</v>
      </c>
      <c r="O26" s="40" t="n">
        <v>1600000</v>
      </c>
      <c r="P26" s="32"/>
    </row>
    <row r="27" customFormat="false" ht="15" hidden="false" customHeight="true" outlineLevel="0" collapsed="false">
      <c r="B27" s="25" t="n">
        <v>44278</v>
      </c>
      <c r="C27" s="26" t="n">
        <f aca="false">D27*1000</f>
        <v>25280</v>
      </c>
      <c r="D27" s="37" t="n">
        <v>25.28</v>
      </c>
      <c r="E27" s="38" t="n">
        <v>7.14</v>
      </c>
      <c r="F27" s="38" t="n">
        <v>7.49</v>
      </c>
      <c r="G27" s="40" t="n">
        <v>138</v>
      </c>
      <c r="H27" s="37" t="n">
        <v>14</v>
      </c>
      <c r="I27" s="37" t="n">
        <v>274</v>
      </c>
      <c r="J27" s="37" t="n">
        <v>23</v>
      </c>
      <c r="K27" s="26" t="s">
        <v>23</v>
      </c>
      <c r="L27" s="39" t="n">
        <v>400</v>
      </c>
      <c r="M27" s="26" t="n">
        <v>0.5</v>
      </c>
      <c r="N27" s="40" t="n">
        <v>23.58</v>
      </c>
      <c r="O27" s="40" t="n">
        <v>1300000</v>
      </c>
      <c r="P27" s="32"/>
    </row>
    <row r="28" customFormat="false" ht="15" hidden="false" customHeight="true" outlineLevel="0" collapsed="false">
      <c r="B28" s="25" t="n">
        <v>44279</v>
      </c>
      <c r="C28" s="26" t="n">
        <f aca="false">D28*1000</f>
        <v>22900</v>
      </c>
      <c r="D28" s="37" t="n">
        <v>22.9</v>
      </c>
      <c r="E28" s="38" t="n">
        <v>7.25</v>
      </c>
      <c r="F28" s="38" t="n">
        <v>7.54</v>
      </c>
      <c r="G28" s="40" t="n">
        <v>130</v>
      </c>
      <c r="H28" s="37" t="n">
        <v>13</v>
      </c>
      <c r="I28" s="37" t="n">
        <v>273</v>
      </c>
      <c r="J28" s="37" t="n">
        <v>24</v>
      </c>
      <c r="K28" s="26" t="s">
        <v>23</v>
      </c>
      <c r="L28" s="39" t="n">
        <v>600</v>
      </c>
      <c r="M28" s="26" t="n">
        <v>0.4</v>
      </c>
      <c r="N28" s="40" t="n">
        <v>24.48</v>
      </c>
      <c r="O28" s="40" t="n">
        <v>1500000</v>
      </c>
      <c r="P28" s="32"/>
    </row>
    <row r="29" customFormat="false" ht="15" hidden="false" customHeight="true" outlineLevel="0" collapsed="false">
      <c r="B29" s="25" t="n">
        <v>44280</v>
      </c>
      <c r="C29" s="26" t="n">
        <f aca="false">D29*1000</f>
        <v>25700</v>
      </c>
      <c r="D29" s="37" t="n">
        <v>25.7</v>
      </c>
      <c r="E29" s="38" t="n">
        <v>7.13</v>
      </c>
      <c r="F29" s="38" t="n">
        <v>7.61</v>
      </c>
      <c r="G29" s="40" t="n">
        <v>135</v>
      </c>
      <c r="H29" s="37" t="n">
        <v>15</v>
      </c>
      <c r="I29" s="37" t="n">
        <v>286</v>
      </c>
      <c r="J29" s="37" t="n">
        <v>21</v>
      </c>
      <c r="K29" s="26" t="s">
        <v>23</v>
      </c>
      <c r="L29" s="39" t="n">
        <v>500</v>
      </c>
      <c r="M29" s="26" t="n">
        <v>0.3</v>
      </c>
      <c r="N29" s="40" t="n">
        <v>26.56</v>
      </c>
      <c r="O29" s="40" t="n">
        <v>1400000</v>
      </c>
      <c r="P29" s="32"/>
    </row>
    <row r="30" customFormat="false" ht="15" hidden="false" customHeight="true" outlineLevel="0" collapsed="false">
      <c r="B30" s="25" t="n">
        <v>44281</v>
      </c>
      <c r="C30" s="26" t="n">
        <f aca="false">D30*1000</f>
        <v>23800</v>
      </c>
      <c r="D30" s="37" t="n">
        <v>23.8</v>
      </c>
      <c r="E30" s="38" t="n">
        <v>7.08</v>
      </c>
      <c r="F30" s="38" t="n">
        <v>7.54</v>
      </c>
      <c r="G30" s="40" t="n">
        <v>140</v>
      </c>
      <c r="H30" s="37" t="n">
        <v>14</v>
      </c>
      <c r="I30" s="37" t="n">
        <v>284</v>
      </c>
      <c r="J30" s="37" t="n">
        <v>20</v>
      </c>
      <c r="K30" s="26" t="s">
        <v>23</v>
      </c>
      <c r="L30" s="39" t="n">
        <v>700</v>
      </c>
      <c r="M30" s="26" t="n">
        <v>0.4</v>
      </c>
      <c r="N30" s="40" t="n">
        <v>26.03</v>
      </c>
      <c r="O30" s="40" t="n">
        <v>1700000</v>
      </c>
      <c r="P30" s="32"/>
    </row>
    <row r="31" customFormat="false" ht="15" hidden="false" customHeight="true" outlineLevel="0" collapsed="false">
      <c r="B31" s="25" t="n">
        <v>44282</v>
      </c>
      <c r="C31" s="26" t="n">
        <f aca="false">D31*1000</f>
        <v>24560</v>
      </c>
      <c r="D31" s="37" t="n">
        <v>24.56</v>
      </c>
      <c r="E31" s="38" t="n">
        <v>7.11</v>
      </c>
      <c r="F31" s="38" t="n">
        <v>7.63</v>
      </c>
      <c r="G31" s="40" t="n">
        <v>135</v>
      </c>
      <c r="H31" s="37" t="n">
        <v>16</v>
      </c>
      <c r="I31" s="37" t="n">
        <v>278</v>
      </c>
      <c r="J31" s="37" t="n">
        <v>22</v>
      </c>
      <c r="K31" s="26" t="s">
        <v>23</v>
      </c>
      <c r="L31" s="39" t="n">
        <v>600</v>
      </c>
      <c r="M31" s="26" t="n">
        <v>0.5</v>
      </c>
      <c r="N31" s="40" t="n">
        <v>25.73</v>
      </c>
      <c r="O31" s="40" t="n">
        <v>1200000</v>
      </c>
      <c r="P31" s="32"/>
    </row>
    <row r="32" customFormat="false" ht="15" hidden="false" customHeight="true" outlineLevel="0" collapsed="false">
      <c r="B32" s="25" t="n">
        <v>44283</v>
      </c>
      <c r="C32" s="26" t="n">
        <f aca="false">D32*1000</f>
        <v>26310</v>
      </c>
      <c r="D32" s="37" t="n">
        <v>26.31</v>
      </c>
      <c r="E32" s="40" t="n">
        <v>7.15</v>
      </c>
      <c r="F32" s="40" t="n">
        <v>7.71</v>
      </c>
      <c r="G32" s="43" t="n">
        <v>142</v>
      </c>
      <c r="H32" s="43" t="n">
        <v>13</v>
      </c>
      <c r="I32" s="43" t="n">
        <v>277</v>
      </c>
      <c r="J32" s="43" t="n">
        <v>19</v>
      </c>
      <c r="K32" s="26" t="s">
        <v>23</v>
      </c>
      <c r="L32" s="66" t="n">
        <v>500</v>
      </c>
      <c r="M32" s="26" t="n">
        <v>0.4</v>
      </c>
      <c r="N32" s="40" t="n">
        <v>24.56</v>
      </c>
      <c r="O32" s="40" t="n">
        <v>1300000</v>
      </c>
      <c r="P32" s="32"/>
    </row>
    <row r="33" customFormat="false" ht="15" hidden="false" customHeight="true" outlineLevel="0" collapsed="false">
      <c r="B33" s="25" t="n">
        <v>44284</v>
      </c>
      <c r="C33" s="26" t="n">
        <f aca="false">D33*1000</f>
        <v>28560</v>
      </c>
      <c r="D33" s="43" t="n">
        <v>28.56</v>
      </c>
      <c r="E33" s="40" t="n">
        <v>7.04</v>
      </c>
      <c r="F33" s="40" t="n">
        <v>7.54</v>
      </c>
      <c r="G33" s="43" t="n">
        <v>145</v>
      </c>
      <c r="H33" s="43" t="n">
        <v>15</v>
      </c>
      <c r="I33" s="43" t="n">
        <v>283</v>
      </c>
      <c r="J33" s="43" t="n">
        <v>21</v>
      </c>
      <c r="K33" s="26" t="s">
        <v>23</v>
      </c>
      <c r="L33" s="39" t="n">
        <v>400</v>
      </c>
      <c r="M33" s="26" t="n">
        <v>0.4</v>
      </c>
      <c r="N33" s="40" t="n">
        <v>24.25</v>
      </c>
      <c r="O33" s="40" t="n">
        <v>1700000</v>
      </c>
      <c r="P33" s="32"/>
    </row>
    <row r="34" customFormat="false" ht="15" hidden="false" customHeight="true" outlineLevel="0" collapsed="false">
      <c r="B34" s="25" t="n">
        <v>44285</v>
      </c>
      <c r="C34" s="26" t="n">
        <f aca="false">D34*1000</f>
        <v>26230</v>
      </c>
      <c r="D34" s="43" t="n">
        <v>26.23</v>
      </c>
      <c r="E34" s="40" t="n">
        <v>7.25</v>
      </c>
      <c r="F34" s="40" t="n">
        <v>7.64</v>
      </c>
      <c r="G34" s="43" t="n">
        <v>138</v>
      </c>
      <c r="H34" s="43" t="n">
        <v>13</v>
      </c>
      <c r="I34" s="43" t="n">
        <v>260</v>
      </c>
      <c r="J34" s="43" t="n">
        <v>20</v>
      </c>
      <c r="K34" s="26" t="s">
        <v>23</v>
      </c>
      <c r="L34" s="39" t="n">
        <v>500</v>
      </c>
      <c r="M34" s="26" t="n">
        <v>0.5</v>
      </c>
      <c r="N34" s="40" t="n">
        <v>23.58</v>
      </c>
      <c r="O34" s="40" t="n">
        <v>1400000</v>
      </c>
      <c r="P34" s="32"/>
    </row>
    <row r="35" customFormat="false" ht="15" hidden="false" customHeight="true" outlineLevel="0" collapsed="false">
      <c r="B35" s="45" t="n">
        <v>44286</v>
      </c>
      <c r="C35" s="46" t="n">
        <f aca="false">D35*1000</f>
        <v>26160</v>
      </c>
      <c r="D35" s="47" t="n">
        <v>26.16</v>
      </c>
      <c r="E35" s="48" t="n">
        <v>7.13</v>
      </c>
      <c r="F35" s="48" t="n">
        <v>7.61</v>
      </c>
      <c r="G35" s="47" t="n">
        <v>135</v>
      </c>
      <c r="H35" s="47" t="n">
        <v>12</v>
      </c>
      <c r="I35" s="47" t="n">
        <v>274</v>
      </c>
      <c r="J35" s="47" t="n">
        <v>23</v>
      </c>
      <c r="K35" s="46" t="s">
        <v>23</v>
      </c>
      <c r="L35" s="49" t="n">
        <v>400</v>
      </c>
      <c r="M35" s="46" t="n">
        <v>0.5</v>
      </c>
      <c r="N35" s="48" t="n">
        <v>25.14</v>
      </c>
      <c r="O35" s="48" t="n">
        <v>1700000</v>
      </c>
      <c r="P35" s="68"/>
    </row>
    <row r="36" customFormat="false" ht="15" hidden="false" customHeight="false" outlineLevel="0" collapsed="false">
      <c r="B36" s="83" t="s">
        <v>24</v>
      </c>
      <c r="C36" s="84" t="n">
        <f aca="false">AVERAGE(C5:C35)</f>
        <v>25207.4193548387</v>
      </c>
      <c r="D36" s="85" t="n">
        <f aca="false">AVERAGE(D5:D35)</f>
        <v>25.2074193548387</v>
      </c>
      <c r="E36" s="84" t="n">
        <f aca="false">AVERAGE(E5:E35)</f>
        <v>7.16548387096774</v>
      </c>
      <c r="F36" s="84" t="n">
        <f aca="false">AVERAGE(F5:F35)</f>
        <v>7.66129032258065</v>
      </c>
      <c r="G36" s="84" t="n">
        <f aca="false">AVERAGE(G5:G35)</f>
        <v>138</v>
      </c>
      <c r="H36" s="84" t="n">
        <f aca="false">AVERAGE(H5:H35)</f>
        <v>14.1290322580645</v>
      </c>
      <c r="I36" s="84" t="n">
        <f aca="false">AVERAGE(I5:I35)</f>
        <v>268.387096774194</v>
      </c>
      <c r="J36" s="84" t="n">
        <f aca="false">AVERAGE(J5:J35)</f>
        <v>21.258064516129</v>
      </c>
      <c r="K36" s="84" t="s">
        <v>23</v>
      </c>
      <c r="L36" s="84" t="n">
        <f aca="false">AVERAGE(L5:L35)</f>
        <v>538.709677419355</v>
      </c>
      <c r="M36" s="84" t="n">
        <f aca="false">AVERAGE(M5:M35)</f>
        <v>0.367741935483871</v>
      </c>
      <c r="N36" s="84" t="n">
        <f aca="false">AVERAGE(N5:N35)</f>
        <v>24.6016129032258</v>
      </c>
      <c r="O36" s="85" t="n">
        <f aca="false">AVERAGE(O5:O35)</f>
        <v>1474193.5483871</v>
      </c>
      <c r="P36" s="86"/>
    </row>
    <row r="37" customFormat="false" ht="19.5" hidden="false" customHeight="true" outlineLevel="0" collapsed="false">
      <c r="D37" s="53" t="n">
        <f aca="false">SUM(D5:D35)</f>
        <v>781.43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54" t="s">
        <v>25</v>
      </c>
      <c r="C40" s="55" t="s">
        <v>26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9.5" hidden="false" customHeight="true" outlineLevel="0" collapsed="false"/>
    <row r="42" customFormat="false" ht="19.5" hidden="false" customHeight="true" outlineLevel="0" collapsed="false">
      <c r="B42" s="56" t="s">
        <v>27</v>
      </c>
      <c r="C42" s="56" t="n">
        <f aca="false">MAX(C5:C35)</f>
        <v>28560</v>
      </c>
      <c r="D42" s="56" t="n">
        <f aca="false">MAX(D5:D35)</f>
        <v>28.56</v>
      </c>
      <c r="E42" s="56" t="n">
        <f aca="false">MAX(E5:E35)</f>
        <v>7.37</v>
      </c>
      <c r="F42" s="56" t="n">
        <f aca="false">MAX(F5:F35)</f>
        <v>7.89</v>
      </c>
      <c r="G42" s="56" t="n">
        <f aca="false">MAX(G5:G35)</f>
        <v>152</v>
      </c>
      <c r="H42" s="56" t="n">
        <f aca="false">MAX(H5:H35)</f>
        <v>16</v>
      </c>
      <c r="I42" s="56" t="n">
        <f aca="false">MAX(I5:I35)</f>
        <v>286</v>
      </c>
      <c r="J42" s="56" t="n">
        <f aca="false">MAX(J5:J35)</f>
        <v>25</v>
      </c>
      <c r="L42" s="56" t="n">
        <f aca="false">MAX(L5:L35)</f>
        <v>700</v>
      </c>
      <c r="M42" s="56" t="n">
        <f aca="false">MAX(M5:M35)</f>
        <v>0.5</v>
      </c>
      <c r="N42" s="56" t="n">
        <f aca="false">MAX(N5:N35)</f>
        <v>26.82</v>
      </c>
      <c r="O42" s="56" t="n">
        <f aca="false">MAX(O5:O35)</f>
        <v>1700000</v>
      </c>
    </row>
    <row r="43" customFormat="false" ht="19.5" hidden="false" customHeight="true" outlineLevel="0" collapsed="false">
      <c r="B43" s="56" t="s">
        <v>28</v>
      </c>
      <c r="C43" s="56" t="n">
        <f aca="false">MIN(C5:C35)</f>
        <v>22900</v>
      </c>
      <c r="D43" s="56" t="n">
        <f aca="false">MIN(D5:D35)</f>
        <v>22.9</v>
      </c>
      <c r="E43" s="56" t="n">
        <f aca="false">MIN(E5:E35)</f>
        <v>7.04</v>
      </c>
      <c r="F43" s="56" t="n">
        <f aca="false">MIN(F5:F35)</f>
        <v>7.49</v>
      </c>
      <c r="G43" s="56" t="n">
        <f aca="false">MIN(G5:G35)</f>
        <v>130</v>
      </c>
      <c r="H43" s="56" t="n">
        <f aca="false">MIN(H5:H35)</f>
        <v>12</v>
      </c>
      <c r="I43" s="56" t="n">
        <f aca="false">MIN(I5:I35)</f>
        <v>250</v>
      </c>
      <c r="J43" s="56" t="n">
        <f aca="false">MIN(J5:J35)</f>
        <v>18</v>
      </c>
      <c r="L43" s="56" t="n">
        <f aca="false">MIN(L5:L35)</f>
        <v>400</v>
      </c>
      <c r="M43" s="56" t="n">
        <f aca="false">MIN(M5:M35)</f>
        <v>0.2</v>
      </c>
      <c r="N43" s="56" t="n">
        <f aca="false">MIN(N5:N35)</f>
        <v>21.5</v>
      </c>
      <c r="O43" s="56" t="n">
        <f aca="false">MIN(O5:O35)</f>
        <v>12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71" t="s">
        <v>3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9.25" hidden="false" customHeight="true" outlineLevel="0" collapsed="false">
      <c r="A3" s="2"/>
      <c r="B3" s="87" t="s">
        <v>1</v>
      </c>
      <c r="C3" s="59" t="s">
        <v>2</v>
      </c>
      <c r="D3" s="59"/>
      <c r="E3" s="60" t="s">
        <v>3</v>
      </c>
      <c r="F3" s="60"/>
      <c r="G3" s="61" t="s">
        <v>4</v>
      </c>
      <c r="H3" s="61"/>
      <c r="I3" s="62" t="s">
        <v>5</v>
      </c>
      <c r="J3" s="62"/>
      <c r="K3" s="63" t="s">
        <v>6</v>
      </c>
      <c r="L3" s="63"/>
      <c r="M3" s="63" t="s">
        <v>7</v>
      </c>
      <c r="N3" s="63" t="s">
        <v>8</v>
      </c>
      <c r="O3" s="63"/>
      <c r="P3" s="88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1" hidden="false" customHeight="true" outlineLevel="0" collapsed="false">
      <c r="A4" s="11"/>
      <c r="B4" s="87"/>
      <c r="C4" s="89" t="s">
        <v>10</v>
      </c>
      <c r="D4" s="89" t="s">
        <v>11</v>
      </c>
      <c r="E4" s="78" t="s">
        <v>12</v>
      </c>
      <c r="F4" s="78" t="s">
        <v>13</v>
      </c>
      <c r="G4" s="79" t="s">
        <v>14</v>
      </c>
      <c r="H4" s="79" t="s">
        <v>33</v>
      </c>
      <c r="I4" s="80" t="s">
        <v>16</v>
      </c>
      <c r="J4" s="80" t="s">
        <v>34</v>
      </c>
      <c r="K4" s="81" t="s">
        <v>18</v>
      </c>
      <c r="L4" s="81" t="s">
        <v>19</v>
      </c>
      <c r="M4" s="81" t="s">
        <v>20</v>
      </c>
      <c r="N4" s="81" t="s">
        <v>21</v>
      </c>
      <c r="O4" s="81" t="s">
        <v>22</v>
      </c>
      <c r="P4" s="88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9.5" hidden="false" customHeight="true" outlineLevel="0" collapsed="false">
      <c r="B5" s="17" t="n">
        <v>44256</v>
      </c>
      <c r="C5" s="18" t="n">
        <f aca="false">D5*1000</f>
        <v>7444</v>
      </c>
      <c r="D5" s="19" t="n">
        <v>7.444</v>
      </c>
      <c r="E5" s="20" t="n">
        <v>7.12</v>
      </c>
      <c r="F5" s="20" t="n">
        <v>7.32</v>
      </c>
      <c r="G5" s="19" t="n">
        <v>130</v>
      </c>
      <c r="H5" s="19" t="n">
        <v>14</v>
      </c>
      <c r="I5" s="19" t="n">
        <v>266</v>
      </c>
      <c r="J5" s="19" t="n">
        <v>22</v>
      </c>
      <c r="K5" s="18" t="s">
        <v>23</v>
      </c>
      <c r="L5" s="21" t="n">
        <v>400</v>
      </c>
      <c r="M5" s="22" t="n">
        <v>0.2</v>
      </c>
      <c r="N5" s="23" t="n">
        <v>22.42</v>
      </c>
      <c r="O5" s="23" t="n">
        <v>1200000</v>
      </c>
      <c r="P5" s="24"/>
    </row>
    <row r="6" customFormat="false" ht="19.5" hidden="false" customHeight="true" outlineLevel="0" collapsed="false">
      <c r="B6" s="25" t="n">
        <v>44257</v>
      </c>
      <c r="C6" s="26" t="n">
        <f aca="false">D6*1000</f>
        <v>7685</v>
      </c>
      <c r="D6" s="27" t="n">
        <v>7.685</v>
      </c>
      <c r="E6" s="28" t="n">
        <v>7.19</v>
      </c>
      <c r="F6" s="28" t="n">
        <v>7.48</v>
      </c>
      <c r="G6" s="27" t="n">
        <v>135</v>
      </c>
      <c r="H6" s="27" t="n">
        <v>15</v>
      </c>
      <c r="I6" s="27" t="n">
        <v>273</v>
      </c>
      <c r="J6" s="27" t="n">
        <v>20</v>
      </c>
      <c r="K6" s="26" t="s">
        <v>23</v>
      </c>
      <c r="L6" s="29" t="n">
        <v>500</v>
      </c>
      <c r="M6" s="30" t="n">
        <v>0.4</v>
      </c>
      <c r="N6" s="31" t="n">
        <v>21.67</v>
      </c>
      <c r="O6" s="31" t="n">
        <v>1400000</v>
      </c>
      <c r="P6" s="32"/>
    </row>
    <row r="7" customFormat="false" ht="19.5" hidden="false" customHeight="true" outlineLevel="0" collapsed="false">
      <c r="B7" s="25" t="n">
        <v>44258</v>
      </c>
      <c r="C7" s="26" t="n">
        <f aca="false">D7*1000</f>
        <v>7949</v>
      </c>
      <c r="D7" s="27" t="n">
        <v>7.949</v>
      </c>
      <c r="E7" s="28" t="n">
        <v>7.26</v>
      </c>
      <c r="F7" s="28" t="n">
        <v>7.54</v>
      </c>
      <c r="G7" s="27" t="n">
        <v>132</v>
      </c>
      <c r="H7" s="27" t="n">
        <v>14</v>
      </c>
      <c r="I7" s="27" t="n">
        <v>276</v>
      </c>
      <c r="J7" s="27" t="n">
        <v>23</v>
      </c>
      <c r="K7" s="26" t="s">
        <v>23</v>
      </c>
      <c r="L7" s="29" t="n">
        <v>450</v>
      </c>
      <c r="M7" s="30" t="n">
        <v>0.2</v>
      </c>
      <c r="N7" s="31" t="n">
        <v>23.21</v>
      </c>
      <c r="O7" s="31" t="n">
        <v>1700000</v>
      </c>
      <c r="P7" s="32"/>
    </row>
    <row r="8" customFormat="false" ht="19.5" hidden="false" customHeight="true" outlineLevel="0" collapsed="false">
      <c r="B8" s="25" t="n">
        <v>44259</v>
      </c>
      <c r="C8" s="26" t="n">
        <f aca="false">D8*1000</f>
        <v>7625</v>
      </c>
      <c r="D8" s="27" t="n">
        <v>7.625</v>
      </c>
      <c r="E8" s="28" t="n">
        <v>6.98</v>
      </c>
      <c r="F8" s="28" t="n">
        <v>7.67</v>
      </c>
      <c r="G8" s="27" t="n">
        <v>130</v>
      </c>
      <c r="H8" s="27" t="n">
        <v>16</v>
      </c>
      <c r="I8" s="27" t="n">
        <v>259</v>
      </c>
      <c r="J8" s="27" t="n">
        <v>21</v>
      </c>
      <c r="K8" s="26" t="s">
        <v>23</v>
      </c>
      <c r="L8" s="29" t="n">
        <v>600</v>
      </c>
      <c r="M8" s="30" t="n">
        <v>0.3</v>
      </c>
      <c r="N8" s="31" t="n">
        <v>22.49</v>
      </c>
      <c r="O8" s="31" t="n">
        <v>1300000</v>
      </c>
      <c r="P8" s="32"/>
    </row>
    <row r="9" customFormat="false" ht="19.5" hidden="false" customHeight="true" outlineLevel="0" collapsed="false">
      <c r="B9" s="25" t="n">
        <v>44260</v>
      </c>
      <c r="C9" s="26" t="n">
        <f aca="false">D9*1000</f>
        <v>7881</v>
      </c>
      <c r="D9" s="27" t="n">
        <v>7.881</v>
      </c>
      <c r="E9" s="28" t="n">
        <v>7.14</v>
      </c>
      <c r="F9" s="28" t="n">
        <v>7.49</v>
      </c>
      <c r="G9" s="27" t="n">
        <v>135</v>
      </c>
      <c r="H9" s="27" t="n">
        <v>13</v>
      </c>
      <c r="I9" s="27" t="n">
        <v>264</v>
      </c>
      <c r="J9" s="27" t="n">
        <v>24</v>
      </c>
      <c r="K9" s="26" t="s">
        <v>23</v>
      </c>
      <c r="L9" s="29" t="n">
        <v>400</v>
      </c>
      <c r="M9" s="30" t="n">
        <v>0.5</v>
      </c>
      <c r="N9" s="31" t="n">
        <v>20.92</v>
      </c>
      <c r="O9" s="31" t="n">
        <v>1400000</v>
      </c>
      <c r="P9" s="32"/>
    </row>
    <row r="10" customFormat="false" ht="19.5" hidden="false" customHeight="true" outlineLevel="0" collapsed="false">
      <c r="B10" s="25" t="n">
        <v>44261</v>
      </c>
      <c r="C10" s="26" t="n">
        <f aca="false">D10*1000</f>
        <v>7615</v>
      </c>
      <c r="D10" s="27" t="n">
        <v>7.615</v>
      </c>
      <c r="E10" s="28" t="n">
        <v>7.22</v>
      </c>
      <c r="F10" s="28" t="n">
        <v>7.32</v>
      </c>
      <c r="G10" s="27" t="n">
        <v>140</v>
      </c>
      <c r="H10" s="27" t="n">
        <v>15</v>
      </c>
      <c r="I10" s="27" t="n">
        <v>256</v>
      </c>
      <c r="J10" s="27" t="n">
        <v>22</v>
      </c>
      <c r="K10" s="26" t="s">
        <v>23</v>
      </c>
      <c r="L10" s="34" t="n">
        <v>500</v>
      </c>
      <c r="M10" s="35" t="n">
        <v>0.2</v>
      </c>
      <c r="N10" s="36" t="n">
        <v>21.44</v>
      </c>
      <c r="O10" s="31" t="n">
        <v>1300000</v>
      </c>
      <c r="P10" s="32"/>
    </row>
    <row r="11" customFormat="false" ht="19.5" hidden="false" customHeight="true" outlineLevel="0" collapsed="false">
      <c r="B11" s="25" t="n">
        <v>44262</v>
      </c>
      <c r="C11" s="30" t="n">
        <f aca="false">D11*1000</f>
        <v>7386</v>
      </c>
      <c r="D11" s="27" t="n">
        <v>7.386</v>
      </c>
      <c r="E11" s="28" t="n">
        <v>7.15</v>
      </c>
      <c r="F11" s="28" t="n">
        <v>7.43</v>
      </c>
      <c r="G11" s="37" t="n">
        <v>128</v>
      </c>
      <c r="H11" s="37" t="n">
        <v>14</v>
      </c>
      <c r="I11" s="37" t="n">
        <v>249</v>
      </c>
      <c r="J11" s="37" t="n">
        <v>20</v>
      </c>
      <c r="K11" s="26" t="s">
        <v>23</v>
      </c>
      <c r="L11" s="34" t="n">
        <v>400</v>
      </c>
      <c r="M11" s="35" t="n">
        <v>0.4</v>
      </c>
      <c r="N11" s="36" t="n">
        <v>22.25</v>
      </c>
      <c r="O11" s="31" t="n">
        <v>1200000</v>
      </c>
      <c r="P11" s="32"/>
    </row>
    <row r="12" customFormat="false" ht="19.5" hidden="false" customHeight="true" outlineLevel="0" collapsed="false">
      <c r="B12" s="25" t="n">
        <v>44263</v>
      </c>
      <c r="C12" s="30" t="n">
        <f aca="false">D12*1000</f>
        <v>7637</v>
      </c>
      <c r="D12" s="27" t="n">
        <v>7.637</v>
      </c>
      <c r="E12" s="28" t="n">
        <v>7.26</v>
      </c>
      <c r="F12" s="28" t="n">
        <v>7.69</v>
      </c>
      <c r="G12" s="37" t="n">
        <v>135</v>
      </c>
      <c r="H12" s="37" t="n">
        <v>16</v>
      </c>
      <c r="I12" s="37" t="n">
        <v>261</v>
      </c>
      <c r="J12" s="37" t="n">
        <v>23</v>
      </c>
      <c r="K12" s="26" t="s">
        <v>23</v>
      </c>
      <c r="L12" s="34" t="n">
        <v>500</v>
      </c>
      <c r="M12" s="35" t="n">
        <v>0.3</v>
      </c>
      <c r="N12" s="36" t="n">
        <v>20.74</v>
      </c>
      <c r="O12" s="31" t="n">
        <v>1100000</v>
      </c>
      <c r="P12" s="32"/>
    </row>
    <row r="13" customFormat="false" ht="19.5" hidden="false" customHeight="true" outlineLevel="0" collapsed="false">
      <c r="B13" s="25" t="n">
        <v>44264</v>
      </c>
      <c r="C13" s="30" t="n">
        <f aca="false">D13*1000</f>
        <v>6904</v>
      </c>
      <c r="D13" s="27" t="n">
        <v>6.904</v>
      </c>
      <c r="E13" s="28" t="n">
        <v>7.16</v>
      </c>
      <c r="F13" s="28" t="n">
        <v>7.54</v>
      </c>
      <c r="G13" s="37" t="n">
        <v>132</v>
      </c>
      <c r="H13" s="37" t="n">
        <v>14</v>
      </c>
      <c r="I13" s="37" t="n">
        <v>246</v>
      </c>
      <c r="J13" s="37" t="n">
        <v>21</v>
      </c>
      <c r="K13" s="26" t="s">
        <v>23</v>
      </c>
      <c r="L13" s="34" t="n">
        <v>450</v>
      </c>
      <c r="M13" s="35" t="n">
        <v>0.2</v>
      </c>
      <c r="N13" s="36" t="n">
        <v>23.12</v>
      </c>
      <c r="O13" s="31" t="n">
        <v>1400000</v>
      </c>
      <c r="P13" s="32"/>
    </row>
    <row r="14" customFormat="false" ht="19.5" hidden="false" customHeight="true" outlineLevel="0" collapsed="false">
      <c r="B14" s="25" t="n">
        <v>44265</v>
      </c>
      <c r="C14" s="26" t="n">
        <f aca="false">D14*1000</f>
        <v>7473</v>
      </c>
      <c r="D14" s="37" t="n">
        <v>7.473</v>
      </c>
      <c r="E14" s="38" t="n">
        <v>7.34</v>
      </c>
      <c r="F14" s="28" t="n">
        <v>7.63</v>
      </c>
      <c r="G14" s="37" t="n">
        <v>136</v>
      </c>
      <c r="H14" s="37" t="n">
        <v>15</v>
      </c>
      <c r="I14" s="37" t="n">
        <v>258</v>
      </c>
      <c r="J14" s="37" t="n">
        <v>24</v>
      </c>
      <c r="K14" s="26" t="s">
        <v>23</v>
      </c>
      <c r="L14" s="39" t="n">
        <v>500</v>
      </c>
      <c r="M14" s="26" t="n">
        <v>0.5</v>
      </c>
      <c r="N14" s="40" t="n">
        <v>21.49</v>
      </c>
      <c r="O14" s="40" t="n">
        <v>1200000</v>
      </c>
      <c r="P14" s="32"/>
    </row>
    <row r="15" customFormat="false" ht="19.5" hidden="false" customHeight="true" outlineLevel="0" collapsed="false">
      <c r="B15" s="25" t="n">
        <v>44266</v>
      </c>
      <c r="C15" s="26" t="n">
        <f aca="false">D15*1000</f>
        <v>7550</v>
      </c>
      <c r="D15" s="37" t="n">
        <v>7.55</v>
      </c>
      <c r="E15" s="38" t="n">
        <v>7.16</v>
      </c>
      <c r="F15" s="37" t="n">
        <v>7.47</v>
      </c>
      <c r="G15" s="37" t="n">
        <v>140</v>
      </c>
      <c r="H15" s="37" t="n">
        <v>16</v>
      </c>
      <c r="I15" s="37" t="n">
        <v>264</v>
      </c>
      <c r="J15" s="37" t="n">
        <v>22</v>
      </c>
      <c r="K15" s="26" t="s">
        <v>23</v>
      </c>
      <c r="L15" s="39" t="n">
        <v>400</v>
      </c>
      <c r="M15" s="26" t="n">
        <v>0.3</v>
      </c>
      <c r="N15" s="40" t="n">
        <v>22.27</v>
      </c>
      <c r="O15" s="40" t="n">
        <v>1600000</v>
      </c>
      <c r="P15" s="32"/>
    </row>
    <row r="16" customFormat="false" ht="19.5" hidden="false" customHeight="true" outlineLevel="0" collapsed="false">
      <c r="B16" s="25" t="n">
        <v>44267</v>
      </c>
      <c r="C16" s="26" t="n">
        <f aca="false">D16*1000</f>
        <v>7359</v>
      </c>
      <c r="D16" s="37" t="n">
        <v>7.359</v>
      </c>
      <c r="E16" s="38" t="n">
        <v>7.22</v>
      </c>
      <c r="F16" s="38" t="n">
        <v>7.52</v>
      </c>
      <c r="G16" s="37" t="n">
        <v>132</v>
      </c>
      <c r="H16" s="37" t="n">
        <v>14</v>
      </c>
      <c r="I16" s="37" t="n">
        <v>255</v>
      </c>
      <c r="J16" s="37" t="n">
        <v>20</v>
      </c>
      <c r="K16" s="26" t="s">
        <v>23</v>
      </c>
      <c r="L16" s="39" t="n">
        <v>500</v>
      </c>
      <c r="M16" s="26" t="n">
        <v>0.4</v>
      </c>
      <c r="N16" s="40" t="n">
        <v>20.92</v>
      </c>
      <c r="O16" s="40" t="n">
        <v>1300000</v>
      </c>
      <c r="P16" s="32"/>
    </row>
    <row r="17" customFormat="false" ht="19.5" hidden="false" customHeight="true" outlineLevel="0" collapsed="false">
      <c r="B17" s="25" t="n">
        <v>44268</v>
      </c>
      <c r="C17" s="26" t="n">
        <f aca="false">D17*1000</f>
        <v>7818</v>
      </c>
      <c r="D17" s="37" t="n">
        <v>7.818</v>
      </c>
      <c r="E17" s="38" t="n">
        <v>7.31</v>
      </c>
      <c r="F17" s="38" t="n">
        <v>7.69</v>
      </c>
      <c r="G17" s="37" t="n">
        <v>140</v>
      </c>
      <c r="H17" s="37" t="n">
        <v>15</v>
      </c>
      <c r="I17" s="37" t="n">
        <v>270</v>
      </c>
      <c r="J17" s="37" t="n">
        <v>23</v>
      </c>
      <c r="K17" s="26" t="s">
        <v>23</v>
      </c>
      <c r="L17" s="39" t="n">
        <v>400</v>
      </c>
      <c r="M17" s="26" t="n">
        <v>0.3</v>
      </c>
      <c r="N17" s="40" t="n">
        <v>21.63</v>
      </c>
      <c r="O17" s="40" t="n">
        <v>1400000</v>
      </c>
      <c r="P17" s="32"/>
    </row>
    <row r="18" customFormat="false" ht="19.5" hidden="false" customHeight="true" outlineLevel="0" collapsed="false">
      <c r="B18" s="25" t="n">
        <v>44269</v>
      </c>
      <c r="C18" s="26" t="n">
        <f aca="false">D18*1000</f>
        <v>7923</v>
      </c>
      <c r="D18" s="37" t="n">
        <v>7.923</v>
      </c>
      <c r="E18" s="38" t="n">
        <v>7.27</v>
      </c>
      <c r="F18" s="38" t="n">
        <v>7.78</v>
      </c>
      <c r="G18" s="37" t="n">
        <v>135</v>
      </c>
      <c r="H18" s="37" t="n">
        <v>14</v>
      </c>
      <c r="I18" s="37" t="n">
        <v>262</v>
      </c>
      <c r="J18" s="37" t="n">
        <v>21</v>
      </c>
      <c r="K18" s="26" t="s">
        <v>23</v>
      </c>
      <c r="L18" s="39" t="n">
        <v>500</v>
      </c>
      <c r="M18" s="26" t="n">
        <v>0.4</v>
      </c>
      <c r="N18" s="40" t="n">
        <v>22.42</v>
      </c>
      <c r="O18" s="40" t="n">
        <v>1600000</v>
      </c>
      <c r="P18" s="32"/>
      <c r="Q18" s="41"/>
    </row>
    <row r="19" customFormat="false" ht="19.5" hidden="false" customHeight="true" outlineLevel="0" collapsed="false">
      <c r="B19" s="25" t="n">
        <v>44270</v>
      </c>
      <c r="C19" s="26" t="n">
        <f aca="false">D19*1000</f>
        <v>7230</v>
      </c>
      <c r="D19" s="37" t="n">
        <v>7.23</v>
      </c>
      <c r="E19" s="38" t="n">
        <v>7.18</v>
      </c>
      <c r="F19" s="38" t="n">
        <v>7.59</v>
      </c>
      <c r="G19" s="37" t="n">
        <v>142</v>
      </c>
      <c r="H19" s="37" t="n">
        <v>16</v>
      </c>
      <c r="I19" s="37" t="n">
        <v>257</v>
      </c>
      <c r="J19" s="37" t="n">
        <v>24</v>
      </c>
      <c r="K19" s="26" t="s">
        <v>23</v>
      </c>
      <c r="L19" s="39" t="n">
        <v>450</v>
      </c>
      <c r="M19" s="26" t="n">
        <v>0.2</v>
      </c>
      <c r="N19" s="40" t="n">
        <v>21.12</v>
      </c>
      <c r="O19" s="40" t="n">
        <v>1200000</v>
      </c>
      <c r="P19" s="32"/>
    </row>
    <row r="20" customFormat="false" ht="19.5" hidden="false" customHeight="true" outlineLevel="0" collapsed="false">
      <c r="B20" s="25" t="n">
        <v>44271</v>
      </c>
      <c r="C20" s="26" t="n">
        <f aca="false">D20*1000</f>
        <v>7922</v>
      </c>
      <c r="D20" s="37" t="n">
        <v>7.922</v>
      </c>
      <c r="E20" s="38" t="n">
        <v>7.33</v>
      </c>
      <c r="F20" s="38" t="n">
        <v>7.54</v>
      </c>
      <c r="G20" s="37" t="n">
        <v>137</v>
      </c>
      <c r="H20" s="37" t="n">
        <v>14</v>
      </c>
      <c r="I20" s="37" t="n">
        <v>261</v>
      </c>
      <c r="J20" s="37" t="n">
        <v>22</v>
      </c>
      <c r="K20" s="26" t="s">
        <v>23</v>
      </c>
      <c r="L20" s="39" t="n">
        <v>400</v>
      </c>
      <c r="M20" s="26" t="n">
        <v>0.3</v>
      </c>
      <c r="N20" s="40" t="n">
        <v>23.41</v>
      </c>
      <c r="O20" s="40" t="n">
        <v>1400000</v>
      </c>
      <c r="P20" s="32"/>
    </row>
    <row r="21" customFormat="false" ht="19.5" hidden="false" customHeight="true" outlineLevel="0" collapsed="false">
      <c r="B21" s="25" t="n">
        <v>44272</v>
      </c>
      <c r="C21" s="26" t="n">
        <f aca="false">D21*1000</f>
        <v>7759</v>
      </c>
      <c r="D21" s="37" t="n">
        <v>7.759</v>
      </c>
      <c r="E21" s="38" t="n">
        <v>7.29</v>
      </c>
      <c r="F21" s="38" t="n">
        <v>7.61</v>
      </c>
      <c r="G21" s="40" t="n">
        <v>130</v>
      </c>
      <c r="H21" s="37" t="n">
        <v>16</v>
      </c>
      <c r="I21" s="37" t="n">
        <v>268</v>
      </c>
      <c r="J21" s="37" t="n">
        <v>20</v>
      </c>
      <c r="K21" s="26" t="s">
        <v>23</v>
      </c>
      <c r="L21" s="39" t="n">
        <v>500</v>
      </c>
      <c r="M21" s="26" t="n">
        <v>0.5</v>
      </c>
      <c r="N21" s="40" t="n">
        <v>22.18</v>
      </c>
      <c r="O21" s="40" t="n">
        <v>1600000</v>
      </c>
      <c r="P21" s="32"/>
    </row>
    <row r="22" customFormat="false" ht="19.5" hidden="false" customHeight="true" outlineLevel="0" collapsed="false">
      <c r="B22" s="25" t="n">
        <v>44273</v>
      </c>
      <c r="C22" s="26" t="n">
        <f aca="false">D22*1000</f>
        <v>7318</v>
      </c>
      <c r="D22" s="37" t="n">
        <v>7.318</v>
      </c>
      <c r="E22" s="38" t="n">
        <v>7.17</v>
      </c>
      <c r="F22" s="38" t="n">
        <v>7.46</v>
      </c>
      <c r="G22" s="40" t="n">
        <v>135</v>
      </c>
      <c r="H22" s="37" t="n">
        <v>14</v>
      </c>
      <c r="I22" s="37" t="n">
        <v>259</v>
      </c>
      <c r="J22" s="37" t="n">
        <v>23</v>
      </c>
      <c r="K22" s="26" t="s">
        <v>23</v>
      </c>
      <c r="L22" s="39" t="n">
        <v>450</v>
      </c>
      <c r="M22" s="26" t="n">
        <v>0.5</v>
      </c>
      <c r="N22" s="40" t="n">
        <v>23.16</v>
      </c>
      <c r="O22" s="40" t="n">
        <v>1400000</v>
      </c>
      <c r="P22" s="32"/>
      <c r="R22" s="1" t="s">
        <v>36</v>
      </c>
    </row>
    <row r="23" customFormat="false" ht="19.5" hidden="false" customHeight="true" outlineLevel="0" collapsed="false">
      <c r="B23" s="25" t="n">
        <v>44274</v>
      </c>
      <c r="C23" s="26" t="n">
        <f aca="false">D23*1000</f>
        <v>7949</v>
      </c>
      <c r="D23" s="37" t="n">
        <v>7.949</v>
      </c>
      <c r="E23" s="38" t="n">
        <v>7.26</v>
      </c>
      <c r="F23" s="38" t="n">
        <v>7.66</v>
      </c>
      <c r="G23" s="40" t="n">
        <v>140</v>
      </c>
      <c r="H23" s="37" t="n">
        <v>13</v>
      </c>
      <c r="I23" s="37" t="n">
        <v>272</v>
      </c>
      <c r="J23" s="37" t="n">
        <v>21</v>
      </c>
      <c r="K23" s="26" t="s">
        <v>23</v>
      </c>
      <c r="L23" s="39" t="n">
        <v>400</v>
      </c>
      <c r="M23" s="26" t="n">
        <v>0.4</v>
      </c>
      <c r="N23" s="40" t="n">
        <v>21.49</v>
      </c>
      <c r="O23" s="40" t="n">
        <v>1600000</v>
      </c>
      <c r="P23" s="32"/>
    </row>
    <row r="24" customFormat="false" ht="19.5" hidden="false" customHeight="true" outlineLevel="0" collapsed="false">
      <c r="B24" s="25" t="n">
        <v>44275</v>
      </c>
      <c r="C24" s="26" t="n">
        <f aca="false">D24*1000</f>
        <v>6724</v>
      </c>
      <c r="D24" s="37" t="n">
        <v>6.724</v>
      </c>
      <c r="E24" s="38" t="n">
        <v>7.12</v>
      </c>
      <c r="F24" s="38" t="n">
        <v>7.39</v>
      </c>
      <c r="G24" s="40" t="n">
        <v>136</v>
      </c>
      <c r="H24" s="37" t="n">
        <v>15</v>
      </c>
      <c r="I24" s="37" t="n">
        <v>246</v>
      </c>
      <c r="J24" s="37" t="n">
        <v>23</v>
      </c>
      <c r="K24" s="26" t="s">
        <v>23</v>
      </c>
      <c r="L24" s="39" t="n">
        <v>500</v>
      </c>
      <c r="M24" s="26" t="n">
        <v>0.5</v>
      </c>
      <c r="N24" s="40" t="n">
        <v>22.28</v>
      </c>
      <c r="O24" s="40" t="n">
        <v>1300000</v>
      </c>
      <c r="P24" s="32"/>
    </row>
    <row r="25" customFormat="false" ht="19.5" hidden="false" customHeight="true" outlineLevel="0" collapsed="false">
      <c r="B25" s="25" t="n">
        <v>44276</v>
      </c>
      <c r="C25" s="26" t="n">
        <f aca="false">D25*1000</f>
        <v>7922</v>
      </c>
      <c r="D25" s="37" t="n">
        <v>7.922</v>
      </c>
      <c r="E25" s="38" t="n">
        <v>7.29</v>
      </c>
      <c r="F25" s="38" t="n">
        <v>7.49</v>
      </c>
      <c r="G25" s="40" t="n">
        <v>142</v>
      </c>
      <c r="H25" s="37" t="n">
        <v>14</v>
      </c>
      <c r="I25" s="37" t="n">
        <v>258</v>
      </c>
      <c r="J25" s="37" t="n">
        <v>22</v>
      </c>
      <c r="K25" s="26" t="s">
        <v>23</v>
      </c>
      <c r="L25" s="39" t="n">
        <v>400</v>
      </c>
      <c r="M25" s="26" t="n">
        <v>0.5</v>
      </c>
      <c r="N25" s="40" t="n">
        <v>20.67</v>
      </c>
      <c r="O25" s="40" t="n">
        <v>1200000</v>
      </c>
      <c r="P25" s="32"/>
    </row>
    <row r="26" customFormat="false" ht="19.5" hidden="false" customHeight="true" outlineLevel="0" collapsed="false">
      <c r="B26" s="25" t="n">
        <v>44277</v>
      </c>
      <c r="C26" s="26" t="n">
        <f aca="false">D26*1000</f>
        <v>7867</v>
      </c>
      <c r="D26" s="37" t="n">
        <v>7.867</v>
      </c>
      <c r="E26" s="38" t="n">
        <v>7.14</v>
      </c>
      <c r="F26" s="38" t="n">
        <v>7.31</v>
      </c>
      <c r="G26" s="40" t="n">
        <v>135</v>
      </c>
      <c r="H26" s="37" t="n">
        <v>16</v>
      </c>
      <c r="I26" s="37" t="n">
        <v>264</v>
      </c>
      <c r="J26" s="37" t="n">
        <v>24</v>
      </c>
      <c r="K26" s="26" t="s">
        <v>23</v>
      </c>
      <c r="L26" s="39" t="n">
        <v>500</v>
      </c>
      <c r="M26" s="26" t="n">
        <v>0.5</v>
      </c>
      <c r="N26" s="40" t="n">
        <v>21.51</v>
      </c>
      <c r="O26" s="40" t="n">
        <v>1400000</v>
      </c>
      <c r="P26" s="32"/>
    </row>
    <row r="27" customFormat="false" ht="19.5" hidden="false" customHeight="true" outlineLevel="0" collapsed="false">
      <c r="B27" s="25" t="n">
        <v>44278</v>
      </c>
      <c r="C27" s="26" t="n">
        <f aca="false">D27*1000</f>
        <v>7796</v>
      </c>
      <c r="D27" s="37" t="n">
        <v>7.796</v>
      </c>
      <c r="E27" s="38" t="n">
        <v>7.22</v>
      </c>
      <c r="F27" s="38" t="n">
        <v>7.42</v>
      </c>
      <c r="G27" s="40" t="n">
        <v>140</v>
      </c>
      <c r="H27" s="37" t="n">
        <v>14</v>
      </c>
      <c r="I27" s="37" t="n">
        <v>248</v>
      </c>
      <c r="J27" s="37" t="n">
        <v>23</v>
      </c>
      <c r="K27" s="26" t="s">
        <v>23</v>
      </c>
      <c r="L27" s="39" t="n">
        <v>600</v>
      </c>
      <c r="M27" s="26" t="n">
        <v>0.5</v>
      </c>
      <c r="N27" s="40" t="n">
        <v>22.16</v>
      </c>
      <c r="O27" s="40" t="n">
        <v>1600000</v>
      </c>
      <c r="P27" s="32"/>
    </row>
    <row r="28" customFormat="false" ht="19.5" hidden="false" customHeight="true" outlineLevel="0" collapsed="false">
      <c r="B28" s="25" t="n">
        <v>44279</v>
      </c>
      <c r="C28" s="26" t="n">
        <f aca="false">D28*1000</f>
        <v>7248</v>
      </c>
      <c r="D28" s="37" t="n">
        <v>7.248</v>
      </c>
      <c r="E28" s="38" t="n">
        <v>7.17</v>
      </c>
      <c r="F28" s="38" t="n">
        <v>7.37</v>
      </c>
      <c r="G28" s="40" t="n">
        <v>137</v>
      </c>
      <c r="H28" s="37" t="n">
        <v>13</v>
      </c>
      <c r="I28" s="37" t="n">
        <v>253</v>
      </c>
      <c r="J28" s="37" t="n">
        <v>21</v>
      </c>
      <c r="K28" s="26" t="s">
        <v>23</v>
      </c>
      <c r="L28" s="39" t="n">
        <v>400</v>
      </c>
      <c r="M28" s="26" t="n">
        <v>0.5</v>
      </c>
      <c r="N28" s="40" t="n">
        <v>23.38</v>
      </c>
      <c r="O28" s="40" t="n">
        <v>1300000</v>
      </c>
      <c r="P28" s="32"/>
    </row>
    <row r="29" customFormat="false" ht="19.5" hidden="false" customHeight="true" outlineLevel="0" collapsed="false">
      <c r="B29" s="25" t="n">
        <v>44280</v>
      </c>
      <c r="C29" s="26" t="n">
        <f aca="false">D29*1000</f>
        <v>7916</v>
      </c>
      <c r="D29" s="37" t="n">
        <v>7.916</v>
      </c>
      <c r="E29" s="38" t="n">
        <v>7.21</v>
      </c>
      <c r="F29" s="38" t="n">
        <v>7.56</v>
      </c>
      <c r="G29" s="40" t="n">
        <v>145</v>
      </c>
      <c r="H29" s="37" t="n">
        <v>15</v>
      </c>
      <c r="I29" s="37" t="n">
        <v>267</v>
      </c>
      <c r="J29" s="37" t="n">
        <v>22</v>
      </c>
      <c r="K29" s="26" t="s">
        <v>23</v>
      </c>
      <c r="L29" s="39" t="n">
        <v>600</v>
      </c>
      <c r="M29" s="26" t="n">
        <v>0.5</v>
      </c>
      <c r="N29" s="40" t="n">
        <v>20.64</v>
      </c>
      <c r="O29" s="40" t="n">
        <v>1400000</v>
      </c>
      <c r="P29" s="32"/>
    </row>
    <row r="30" customFormat="false" ht="19.5" hidden="false" customHeight="true" outlineLevel="0" collapsed="false">
      <c r="B30" s="25" t="n">
        <v>44281</v>
      </c>
      <c r="C30" s="26" t="n">
        <f aca="false">D30*1000</f>
        <v>7660</v>
      </c>
      <c r="D30" s="37" t="n">
        <v>7.66</v>
      </c>
      <c r="E30" s="38" t="n">
        <v>7.32</v>
      </c>
      <c r="F30" s="38" t="n">
        <v>7.49</v>
      </c>
      <c r="G30" s="40" t="n">
        <v>130</v>
      </c>
      <c r="H30" s="37" t="n">
        <v>14</v>
      </c>
      <c r="I30" s="37" t="n">
        <v>245</v>
      </c>
      <c r="J30" s="37" t="n">
        <v>20</v>
      </c>
      <c r="K30" s="26" t="s">
        <v>23</v>
      </c>
      <c r="L30" s="39" t="n">
        <v>450</v>
      </c>
      <c r="M30" s="26" t="n">
        <v>0.5</v>
      </c>
      <c r="N30" s="40" t="n">
        <v>21.33</v>
      </c>
      <c r="O30" s="40" t="n">
        <v>1200000</v>
      </c>
      <c r="P30" s="32"/>
    </row>
    <row r="31" customFormat="false" ht="19.5" hidden="false" customHeight="true" outlineLevel="0" collapsed="false">
      <c r="B31" s="25" t="n">
        <v>44282</v>
      </c>
      <c r="C31" s="26" t="n">
        <f aca="false">D31*1000</f>
        <v>7755</v>
      </c>
      <c r="D31" s="37" t="n">
        <v>7.755</v>
      </c>
      <c r="E31" s="38" t="n">
        <v>7.28</v>
      </c>
      <c r="F31" s="38" t="n">
        <v>7.46</v>
      </c>
      <c r="G31" s="40" t="n">
        <v>135</v>
      </c>
      <c r="H31" s="37" t="n">
        <v>16</v>
      </c>
      <c r="I31" s="37" t="n">
        <v>252</v>
      </c>
      <c r="J31" s="37" t="n">
        <v>22</v>
      </c>
      <c r="K31" s="26" t="s">
        <v>23</v>
      </c>
      <c r="L31" s="39" t="n">
        <v>500</v>
      </c>
      <c r="M31" s="26" t="n">
        <v>0.4</v>
      </c>
      <c r="N31" s="40" t="n">
        <v>22.19</v>
      </c>
      <c r="O31" s="40" t="n">
        <v>1300000</v>
      </c>
      <c r="P31" s="32"/>
    </row>
    <row r="32" customFormat="false" ht="19.5" hidden="false" customHeight="true" outlineLevel="0" collapsed="false">
      <c r="B32" s="25" t="n">
        <v>44283</v>
      </c>
      <c r="C32" s="26" t="n">
        <f aca="false">D32*1000</f>
        <v>7983</v>
      </c>
      <c r="D32" s="37" t="n">
        <v>7.983</v>
      </c>
      <c r="E32" s="40" t="n">
        <v>7.14</v>
      </c>
      <c r="F32" s="40" t="n">
        <v>7.34</v>
      </c>
      <c r="G32" s="37" t="n">
        <v>140</v>
      </c>
      <c r="H32" s="37" t="n">
        <v>14</v>
      </c>
      <c r="I32" s="37" t="n">
        <v>261</v>
      </c>
      <c r="J32" s="37" t="n">
        <v>21</v>
      </c>
      <c r="K32" s="26" t="s">
        <v>23</v>
      </c>
      <c r="L32" s="66" t="n">
        <v>400</v>
      </c>
      <c r="M32" s="26" t="n">
        <v>0.5</v>
      </c>
      <c r="N32" s="40" t="n">
        <v>23.41</v>
      </c>
      <c r="O32" s="40" t="n">
        <v>1600000</v>
      </c>
      <c r="P32" s="32"/>
    </row>
    <row r="33" customFormat="false" ht="19.5" hidden="false" customHeight="true" outlineLevel="0" collapsed="false">
      <c r="B33" s="25" t="n">
        <v>44284</v>
      </c>
      <c r="C33" s="26" t="n">
        <f aca="false">D33*1000</f>
        <v>7761</v>
      </c>
      <c r="D33" s="43" t="n">
        <v>7.761</v>
      </c>
      <c r="E33" s="40" t="n">
        <v>7.26</v>
      </c>
      <c r="F33" s="40" t="n">
        <v>7.51</v>
      </c>
      <c r="G33" s="37" t="n">
        <v>137</v>
      </c>
      <c r="H33" s="37" t="n">
        <v>15</v>
      </c>
      <c r="I33" s="37" t="n">
        <v>268</v>
      </c>
      <c r="J33" s="37" t="n">
        <v>24</v>
      </c>
      <c r="K33" s="26" t="s">
        <v>23</v>
      </c>
      <c r="L33" s="39" t="n">
        <v>500</v>
      </c>
      <c r="M33" s="26" t="n">
        <v>0.5</v>
      </c>
      <c r="N33" s="40" t="n">
        <v>21.14</v>
      </c>
      <c r="O33" s="40" t="n">
        <v>1400000</v>
      </c>
      <c r="P33" s="32"/>
    </row>
    <row r="34" customFormat="false" ht="19.5" hidden="false" customHeight="true" outlineLevel="0" collapsed="false">
      <c r="B34" s="25" t="n">
        <v>44285</v>
      </c>
      <c r="C34" s="26" t="n">
        <f aca="false">D34*1000</f>
        <v>7591</v>
      </c>
      <c r="D34" s="43" t="n">
        <v>7.591</v>
      </c>
      <c r="E34" s="40" t="n">
        <v>7.15</v>
      </c>
      <c r="F34" s="40" t="n">
        <v>7.39</v>
      </c>
      <c r="G34" s="37" t="n">
        <v>142</v>
      </c>
      <c r="H34" s="37" t="n">
        <v>14</v>
      </c>
      <c r="I34" s="37" t="n">
        <v>255</v>
      </c>
      <c r="J34" s="37" t="n">
        <v>22</v>
      </c>
      <c r="K34" s="26" t="s">
        <v>23</v>
      </c>
      <c r="L34" s="39" t="n">
        <v>400</v>
      </c>
      <c r="M34" s="26" t="n">
        <v>0.4</v>
      </c>
      <c r="N34" s="40" t="n">
        <v>22.24</v>
      </c>
      <c r="O34" s="40" t="n">
        <v>1300000</v>
      </c>
      <c r="P34" s="32"/>
    </row>
    <row r="35" customFormat="false" ht="19.5" hidden="false" customHeight="true" outlineLevel="0" collapsed="false">
      <c r="B35" s="45" t="n">
        <v>44286</v>
      </c>
      <c r="C35" s="26" t="n">
        <f aca="false">D35*1000</f>
        <v>7633</v>
      </c>
      <c r="D35" s="47" t="n">
        <v>7.633</v>
      </c>
      <c r="E35" s="48" t="n">
        <v>7.24</v>
      </c>
      <c r="F35" s="48" t="n">
        <v>7.44</v>
      </c>
      <c r="G35" s="90" t="n">
        <v>145</v>
      </c>
      <c r="H35" s="90" t="n">
        <v>16</v>
      </c>
      <c r="I35" s="90" t="n">
        <v>270</v>
      </c>
      <c r="J35" s="90" t="n">
        <v>20</v>
      </c>
      <c r="K35" s="46" t="s">
        <v>23</v>
      </c>
      <c r="L35" s="49" t="n">
        <v>450</v>
      </c>
      <c r="M35" s="46" t="n">
        <v>0.5</v>
      </c>
      <c r="N35" s="48" t="n">
        <v>20.36</v>
      </c>
      <c r="O35" s="48" t="n">
        <v>1400000</v>
      </c>
      <c r="P35" s="68"/>
    </row>
    <row r="36" customFormat="false" ht="15" hidden="false" customHeight="false" outlineLevel="0" collapsed="false">
      <c r="B36" s="91" t="s">
        <v>24</v>
      </c>
      <c r="C36" s="92" t="n">
        <f aca="false">AVERAGE(C5:C35)</f>
        <v>7622.03225806452</v>
      </c>
      <c r="D36" s="93" t="n">
        <f aca="false">AVERAGE(D5:D35)</f>
        <v>7.62203225806452</v>
      </c>
      <c r="E36" s="93" t="n">
        <f aca="false">AVERAGE(E5:E35)</f>
        <v>7.21129032258065</v>
      </c>
      <c r="F36" s="93" t="n">
        <f aca="false">AVERAGE(F5:F35)</f>
        <v>7.50322580645161</v>
      </c>
      <c r="G36" s="93" t="n">
        <f aca="false">AVERAGE(G5:G35)</f>
        <v>136.387096774194</v>
      </c>
      <c r="H36" s="93" t="n">
        <f aca="false">AVERAGE(H5:H35)</f>
        <v>14.6451612903226</v>
      </c>
      <c r="I36" s="93" t="n">
        <f aca="false">AVERAGE(I5:I35)</f>
        <v>260.096774193548</v>
      </c>
      <c r="J36" s="93" t="n">
        <f aca="false">AVERAGE(J5:J35)</f>
        <v>21.9354838709677</v>
      </c>
      <c r="K36" s="93" t="s">
        <v>23</v>
      </c>
      <c r="L36" s="93" t="n">
        <f aca="false">AVERAGE(L5:L35)</f>
        <v>464.516129032258</v>
      </c>
      <c r="M36" s="94" t="n">
        <f aca="false">AVERAGE(M5:M35)</f>
        <v>0.396774193548387</v>
      </c>
      <c r="N36" s="94" t="n">
        <f aca="false">AVERAGE(N5:N35)</f>
        <v>21.9245161290323</v>
      </c>
      <c r="O36" s="94" t="n">
        <f aca="false">AVERAGE(O5:O35)</f>
        <v>1377419.35483871</v>
      </c>
      <c r="P36" s="95"/>
    </row>
    <row r="37" customFormat="false" ht="19.5" hidden="false" customHeight="true" outlineLevel="0" collapsed="false">
      <c r="D37" s="53" t="n">
        <f aca="false">SUM(D5:D35)</f>
        <v>236.283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54" t="s">
        <v>25</v>
      </c>
      <c r="C40" s="55" t="s">
        <v>26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9.5" hidden="false" customHeight="true" outlineLevel="0" collapsed="false"/>
    <row r="42" customFormat="false" ht="19.5" hidden="false" customHeight="true" outlineLevel="0" collapsed="false">
      <c r="B42" s="56" t="s">
        <v>27</v>
      </c>
      <c r="C42" s="56" t="n">
        <f aca="false">MAX(C5:C35)</f>
        <v>7983</v>
      </c>
      <c r="D42" s="56" t="n">
        <f aca="false">MAX(D5:D35)</f>
        <v>7.983</v>
      </c>
      <c r="E42" s="56" t="n">
        <f aca="false">MAX(E5:E35)</f>
        <v>7.34</v>
      </c>
      <c r="F42" s="56" t="n">
        <f aca="false">MAX(F5:F35)</f>
        <v>7.78</v>
      </c>
      <c r="G42" s="56" t="n">
        <f aca="false">MAX(G5:G35)</f>
        <v>145</v>
      </c>
      <c r="H42" s="56" t="n">
        <f aca="false">MAX(H5:H35)</f>
        <v>16</v>
      </c>
      <c r="I42" s="56" t="n">
        <f aca="false">MAX(I5:I35)</f>
        <v>276</v>
      </c>
      <c r="J42" s="56" t="n">
        <f aca="false">MAX(J5:J35)</f>
        <v>24</v>
      </c>
      <c r="L42" s="56" t="n">
        <f aca="false">MAX(L5:L35)</f>
        <v>600</v>
      </c>
      <c r="M42" s="56" t="n">
        <f aca="false">MAX(M5:M35)</f>
        <v>0.5</v>
      </c>
      <c r="N42" s="56" t="n">
        <f aca="false">MAX(N5:N35)</f>
        <v>23.41</v>
      </c>
      <c r="O42" s="56" t="n">
        <f aca="false">MAX(O5:O35)</f>
        <v>1700000</v>
      </c>
    </row>
    <row r="43" customFormat="false" ht="19.5" hidden="false" customHeight="true" outlineLevel="0" collapsed="false">
      <c r="B43" s="56" t="s">
        <v>28</v>
      </c>
      <c r="C43" s="56" t="n">
        <f aca="false">MIN(C5:C35)</f>
        <v>6724</v>
      </c>
      <c r="D43" s="56" t="n">
        <f aca="false">MIN(D5:D35)</f>
        <v>6.724</v>
      </c>
      <c r="E43" s="56" t="n">
        <f aca="false">MIN(E5:E35)</f>
        <v>6.98</v>
      </c>
      <c r="F43" s="56" t="n">
        <f aca="false">MIN(F5:F35)</f>
        <v>7.31</v>
      </c>
      <c r="G43" s="56" t="n">
        <f aca="false">MIN(G5:G35)</f>
        <v>128</v>
      </c>
      <c r="H43" s="56" t="n">
        <f aca="false">MIN(H5:H35)</f>
        <v>13</v>
      </c>
      <c r="I43" s="56" t="n">
        <f aca="false">MIN(I5:I35)</f>
        <v>245</v>
      </c>
      <c r="J43" s="56" t="n">
        <f aca="false">MIN(J5:J35)</f>
        <v>20</v>
      </c>
      <c r="L43" s="56" t="n">
        <f aca="false">MIN(L5:L35)</f>
        <v>400</v>
      </c>
      <c r="M43" s="56" t="n">
        <f aca="false">MIN(M5:M35)</f>
        <v>0.2</v>
      </c>
      <c r="N43" s="56" t="n">
        <f aca="false">MIN(N5:N35)</f>
        <v>20.36</v>
      </c>
      <c r="O43" s="56" t="n">
        <f aca="false">MIN(O5:O35)</f>
        <v>11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