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43">
  <si>
    <r>
      <rPr>
        <b val="true"/>
        <u val="single"/>
        <sz val="26"/>
        <color rgb="FF1F3864"/>
        <rFont val="Arial"/>
        <family val="2"/>
        <charset val="1"/>
      </rPr>
      <t xml:space="preserve">Numayadahi STP, 5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3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1. Retaining wall for nalla at Sasur Kadheri SPS is damaged due to heavy rain.
2. Retaining wall for nalla at Ghagharnalla MPS is damaged due to heavy rain.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r>
      <rPr>
        <b val="true"/>
        <u val="single"/>
        <sz val="26"/>
        <color rgb="FF1F3864"/>
        <rFont val="Arial"/>
        <family val="2"/>
        <charset val="1"/>
      </rPr>
      <t xml:space="preserve">Salori STP, 29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30 mg/l)</t>
  </si>
  <si>
    <t xml:space="preserve">Final TSS (Design  - &lt;50 mg/l)</t>
  </si>
  <si>
    <t xml:space="preserve">Plant availability is  100%</t>
  </si>
  <si>
    <r>
      <rPr>
        <b val="true"/>
        <u val="single"/>
        <sz val="26"/>
        <color rgb="FF1F3864"/>
        <rFont val="Arial"/>
        <family val="2"/>
        <charset val="1"/>
      </rPr>
      <t xml:space="preserve">Kodra STP, 25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 20 mg/l)</t>
  </si>
  <si>
    <t xml:space="preserve">Final TSS (Design  - &lt; 30 mg/l)</t>
  </si>
  <si>
    <t xml:space="preserve">Retaining wall for nearby drain is broken.</t>
  </si>
  <si>
    <r>
      <rPr>
        <b val="true"/>
        <u val="single"/>
        <sz val="26"/>
        <color rgb="FF1F3864"/>
        <rFont val="Arial"/>
        <family val="2"/>
        <charset val="1"/>
      </rPr>
      <t xml:space="preserve">Ponghat STP, 1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\-mmm\-yy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1</xdr:row>
      <xdr:rowOff>85680</xdr:rowOff>
    </xdr:from>
    <xdr:to>
      <xdr:col>1</xdr:col>
      <xdr:colOff>903960</xdr:colOff>
      <xdr:row>1</xdr:row>
      <xdr:rowOff>771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66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560</xdr:colOff>
      <xdr:row>1</xdr:row>
      <xdr:rowOff>87480</xdr:rowOff>
    </xdr:from>
    <xdr:to>
      <xdr:col>17</xdr:col>
      <xdr:colOff>3422880</xdr:colOff>
      <xdr:row>1</xdr:row>
      <xdr:rowOff>717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230800" y="277920"/>
          <a:ext cx="2011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2" name="TextBox 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" name="TextBox 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" name="TextBox 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5" name="TextBox 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" name="TextBox 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7" name="TextBox 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8" name="TextBox 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9" name="TextBox 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" name="TextBox 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" name="TextBox 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" name="TextBox 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" name="TextBox 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" name="TextBox 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" name="TextBox 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" name="TextBox 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" name="TextBox 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" name="TextBox 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" name="TextBox 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" name="TextBox 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" name="TextBox 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" name="TextBox 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" name="TextBox 2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" name="TextBox 2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" name="TextBox 2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" name="TextBox 2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7" name="TextBox 3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8" name="TextBox 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9" name="TextBox 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" name="TextBox 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" name="TextBox 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" name="TextBox 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3" name="TextBox 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4" name="TextBox 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5" name="TextBox 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" name="TextBox 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" name="TextBox 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8" name="TextBox 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" name="TextBox 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0" name="TextBox 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" name="TextBox 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" name="TextBox 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" name="TextBox 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4" name="TextBox 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5" name="TextBox 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6" name="TextBox 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7" name="TextBox 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" name="TextBox 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" name="TextBox 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" name="TextBox 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" name="TextBox 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" name="TextBox 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" name="TextBox 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" name="TextBox 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" name="TextBox 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6" name="TextBox 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" name="TextBox 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8" name="TextBox 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" name="TextBox 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" name="TextBox 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" name="TextBox 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" name="TextBox 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" name="TextBox 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4" name="TextBox 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5" name="TextBox 6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6" name="TextBox 6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7" name="TextBox 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8" name="TextBox 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9" name="TextBox 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0" name="TextBox 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1" name="TextBox 7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" name="TextBox 7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" name="TextBox 7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" name="TextBox 7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" name="TextBox 7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6" name="TextBox 7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7" name="TextBox 8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8" name="TextBox 8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79" name="TextBox 8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0" name="TextBox 8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1" name="TextBox 8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2" name="TextBox 8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3" name="TextBox 8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" name="TextBox 8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" name="TextBox 8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6" name="TextBox 8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" name="TextBox 9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8" name="TextBox 9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9" name="TextBox 9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0" name="TextBox 9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1" name="TextBox 9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2" name="TextBox 9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3" name="TextBox 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4" name="TextBox 9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5" name="TextBox 9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6" name="TextBox 9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" name="TextBox 10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8" name="TextBox 10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9" name="TextBox 10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0" name="TextBox 1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1" name="TextBox 1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2" name="TextBox 1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3" name="TextBox 1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4" name="TextBox 1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5" name="TextBox 1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6" name="TextBox 1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7" name="TextBox 1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8" name="TextBox 1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" name="TextBox 1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" name="TextBox 1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" name="TextBox 1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" name="TextBox 1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" name="TextBox 1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" name="TextBox 1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5" name="TextBox 1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" name="TextBox 1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" name="TextBox 1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" name="TextBox 1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9" name="TextBox 1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" name="TextBox 1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" name="TextBox 1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" name="TextBox 1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" name="TextBox 1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" name="TextBox 1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" name="TextBox 1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" name="TextBox 1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" name="TextBox 1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" name="TextBox 1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9" name="TextBox 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" name="TextBox 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" name="TextBox 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" name="TextBox 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3" name="TextBox 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" name="TextBox 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" name="TextBox 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" name="TextBox 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" name="TextBox 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" name="TextBox 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" name="TextBox 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" name="TextBox 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1" name="TextBox 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" name="TextBox 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" name="TextBox 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" name="TextBox 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" name="TextBox 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6" name="TextBox 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7" name="TextBox 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" name="TextBox 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" name="TextBox 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" name="TextBox 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" name="TextBox 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" name="TextBox 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" name="TextBox 1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" name="TextBox 1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" name="TextBox 1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" name="TextBox 1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" name="TextBox 1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" name="TextBox 1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" name="TextBox 1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0" name="TextBox 1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1" name="TextBox 1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2" name="TextBox 1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3" name="TextBox 1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4" name="TextBox 1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" name="TextBox 1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6" name="TextBox 1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" name="TextBox 1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" name="TextBox 1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" name="TextBox 1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" name="TextBox 1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" name="TextBox 1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" name="TextBox 1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3" name="TextBox 1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4" name="TextBox 1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5" name="TextBox 1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" name="TextBox 1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" name="TextBox 1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" name="TextBox 1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" name="TextBox 1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" name="TextBox 1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" name="TextBox 1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" name="TextBox 1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" name="TextBox 1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" name="TextBox 1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5" name="TextBox 1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6" name="TextBox 1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7" name="TextBox 1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8" name="TextBox 1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9" name="TextBox 1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" name="TextBox 1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" name="TextBox 1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" name="TextBox 1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" name="TextBox 1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" name="TextBox 1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5" name="TextBox 1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6" name="TextBox 1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7" name="TextBox 2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" name="TextBox 2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" name="TextBox 2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" name="TextBox 2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" name="TextBox 2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" name="TextBox 2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" name="TextBox 2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" name="TextBox 2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" name="TextBox 2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" name="TextBox 2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" name="TextBox 2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" name="TextBox 2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" name="TextBox 2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" name="TextBox 2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" name="TextBox 2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2" name="TextBox 2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3" name="TextBox 2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" name="TextBox 2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" name="TextBox 2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" name="TextBox 2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" name="TextBox 2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" name="TextBox 2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9" name="TextBox 2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0" name="TextBox 2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" name="TextBox 2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" name="TextBox 2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" name="TextBox 2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" name="TextBox 2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" name="TextBox 2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" name="TextBox 2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" name="TextBox 2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" name="TextBox 2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" name="TextBox 2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" name="TextBox 2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" name="TextBox 2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" name="TextBox 2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" name="TextBox 2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" name="TextBox 2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" name="TextBox 2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" name="TextBox 2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" name="TextBox 2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" name="TextBox 2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" name="TextBox 2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" name="TextBox 2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" name="TextBox 2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" name="TextBox 2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" name="TextBox 2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" name="TextBox 2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" name="TextBox 2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" name="TextBox 2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" name="TextBox 2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" name="TextBox 2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" name="TextBox 2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" name="TextBox 2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" name="TextBox 2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2" name="TextBox 2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3" name="TextBox 2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4" name="TextBox 2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5" name="TextBox 2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" name="TextBox 2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7" name="TextBox 2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8" name="TextBox 2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9" name="TextBox 2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0" name="TextBox 2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1" name="TextBox 2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" name="TextBox 2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" name="TextBox 2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" name="TextBox 2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" name="TextBox 2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" name="TextBox 2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7" name="TextBox 2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" name="TextBox 2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" name="TextBox 2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0" name="TextBox 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1" name="TextBox 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2" name="TextBox 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3" name="TextBox 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4" name="TextBox 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5" name="TextBox 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" name="TextBox 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" name="TextBox 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" name="TextBox 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" name="TextBox 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" name="TextBox 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1" name="TextBox 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" name="TextBox 2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" name="TextBox 2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" name="TextBox 2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" name="TextBox 2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" name="TextBox 2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" name="TextBox 2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" name="TextBox 2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" name="TextBox 2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" name="TextBox 2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" name="TextBox 2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" name="TextBox 2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" name="TextBox 2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" name="TextBox 2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5" name="TextBox 2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6" name="TextBox 2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7" name="TextBox 3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8" name="TextBox 3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9" name="TextBox 3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0" name="TextBox 3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1" name="TextBox 3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2" name="TextBox 3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3" name="TextBox 3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4" name="TextBox 3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5" name="TextBox 3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6" name="TextBox 3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7" name="TextBox 3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8" name="TextBox 3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9" name="TextBox 3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0" name="TextBox 3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1" name="TextBox 3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2" name="TextBox 3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3" name="TextBox 3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4" name="TextBox 3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5" name="TextBox 3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6" name="TextBox 3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" name="TextBox 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" name="TextBox 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" name="TextBox 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" name="TextBox 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" name="TextBox 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" name="TextBox 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" name="TextBox 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" name="TextBox 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" name="TextBox 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" name="TextBox 3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" name="TextBox 3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" name="TextBox 3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" name="TextBox 3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" name="TextBox 3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" name="TextBox 3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" name="TextBox 3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" name="TextBox 3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" name="TextBox 3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" name="TextBox 3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" name="TextBox 3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" name="TextBox 3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" name="TextBox 3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" name="TextBox 3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" name="TextBox 3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" name="TextBox 3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" name="TextBox 3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" name="TextBox 3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4" name="TextBox 3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5" name="TextBox 3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6" name="TextBox 3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7" name="TextBox 3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8" name="TextBox 3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9" name="TextBox 3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0" name="TextBox 3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1" name="TextBox 3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2" name="TextBox 3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3" name="TextBox 3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4" name="TextBox 3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5" name="TextBox 3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6" name="TextBox 3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7" name="TextBox 3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8" name="TextBox 3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9" name="TextBox 3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0" name="TextBox 3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1" name="TextBox 3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2" name="TextBox 3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3" name="TextBox 3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" name="TextBox 3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" name="TextBox 3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6" name="TextBox 3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7" name="TextBox 3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8" name="TextBox 3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9" name="TextBox 3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0" name="TextBox 3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1" name="TextBox 3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2" name="TextBox 3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3" name="TextBox 3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4" name="TextBox 3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" name="TextBox 3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" name="TextBox 3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" name="TextBox 3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" name="TextBox 3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" name="TextBox 3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0" name="TextBox 3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1" name="TextBox 3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2" name="TextBox 3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3" name="TextBox 3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4" name="TextBox 3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5" name="TextBox 3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6" name="TextBox 3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7" name="TextBox 3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" name="TextBox 3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" name="TextBox 3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" name="TextBox 3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" name="TextBox 3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" name="TextBox 3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3" name="TextBox 3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4" name="TextBox 3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" name="TextBox 3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" name="TextBox 3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" name="TextBox 4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" name="TextBox 4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" name="TextBox 4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" name="TextBox 4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" name="TextBox 4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" name="TextBox 4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3" name="TextBox 4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4" name="TextBox 4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5" name="TextBox 4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6" name="TextBox 4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7" name="TextBox 4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8" name="TextBox 4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9" name="TextBox 4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0" name="TextBox 4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" name="TextBox 4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2" name="TextBox 4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3" name="TextBox 4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4" name="TextBox 4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5" name="TextBox 4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6" name="TextBox 4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7" name="TextBox 4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8" name="TextBox 4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9" name="TextBox 4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0" name="TextBox 4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1" name="TextBox 4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2" name="TextBox 4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3" name="TextBox 4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4" name="TextBox 4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5" name="TextBox 4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" name="TextBox 4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" name="TextBox 4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" name="TextBox 4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" name="TextBox 4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" name="TextBox 4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1" name="TextBox 4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2" name="TextBox 4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3" name="TextBox 4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4" name="TextBox 4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5" name="TextBox 4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6" name="TextBox 4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7" name="TextBox 4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8" name="TextBox 4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9" name="TextBox 4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0" name="TextBox 4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1" name="TextBox 4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2" name="TextBox 4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3" name="TextBox 4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4" name="TextBox 4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5" name="TextBox 4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6" name="TextBox 4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7" name="TextBox 4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8" name="TextBox 4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" name="TextBox 4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" name="TextBox 4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" name="TextBox 4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" name="TextBox 4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" name="TextBox 4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" name="TextBox 4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" name="TextBox 4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" name="TextBox 4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" name="TextBox 4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" name="TextBox 4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" name="TextBox 4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" name="TextBox 4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1" name="TextBox 4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2" name="TextBox 4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3" name="TextBox 4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4" name="TextBox 4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5" name="TextBox 4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6" name="TextBox 4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7" name="TextBox 4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8" name="TextBox 4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9" name="TextBox 4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0" name="TextBox 4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1" name="TextBox 4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2" name="TextBox 4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3" name="TextBox 4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4" name="TextBox 4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5" name="TextBox 4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6" name="TextBox 4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7" name="TextBox 4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8" name="TextBox 4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9" name="TextBox 4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0" name="TextBox 4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1" name="TextBox 4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2" name="TextBox 4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3" name="TextBox 4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4" name="TextBox 4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5" name="TextBox 4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6" name="TextBox 4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" name="TextBox 4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8" name="TextBox 4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9" name="TextBox 4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0" name="TextBox 4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1" name="TextBox 4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2" name="TextBox 4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3" name="TextBox 4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4" name="TextBox 4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5" name="TextBox 4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6" name="TextBox 4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" name="TextBox 5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" name="TextBox 5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" name="TextBox 5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" name="TextBox 5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" name="TextBox 5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" name="TextBox 5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" name="TextBox 5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" name="TextBox 5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" name="TextBox 5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6" name="TextBox 5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7" name="TextBox 5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8" name="TextBox 5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9" name="TextBox 5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0" name="TextBox 5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1" name="TextBox 5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2" name="TextBox 5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3" name="TextBox 5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4" name="TextBox 5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5" name="TextBox 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6" name="TextBox 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7" name="TextBox 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8" name="TextBox 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9" name="TextBox 5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0" name="TextBox 5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1" name="TextBox 5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2" name="TextBox 5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3" name="TextBox 5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" name="TextBox 5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" name="TextBox 5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" name="TextBox 5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" name="TextBox 5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" name="TextBox 5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" name="TextBox 5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" name="TextBox 5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" name="TextBox 5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" name="TextBox 5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" name="TextBox 5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4" name="TextBox 5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" name="TextBox 5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" name="TextBox 5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" name="TextBox 5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" name="TextBox 5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" name="TextBox 5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" name="TextBox 5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" name="TextBox 5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" name="TextBox 5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" name="TextBox 5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" name="TextBox 5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" name="TextBox 5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" name="TextBox 5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" name="TextBox 5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" name="TextBox 5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" name="TextBox 5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" name="TextBox 5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" name="TextBox 5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2" name="TextBox 5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3" name="TextBox 5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4" name="TextBox 5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5" name="TextBox 5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6" name="TextBox 5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7" name="TextBox 5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8" name="TextBox 5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9" name="TextBox 5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" name="TextBox 5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" name="TextBox 5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" name="TextBox 5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" name="TextBox 5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" name="TextBox 5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5" name="TextBox 5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6" name="TextBox 5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7" name="TextBox 5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8" name="TextBox 5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9" name="TextBox 5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0" name="TextBox 5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1" name="TextBox 5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2" name="TextBox 5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3" name="TextBox 5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4" name="TextBox 5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5" name="TextBox 5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6" name="TextBox 5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7" name="TextBox 5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8" name="TextBox 5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9" name="TextBox 5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0" name="TextBox 5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1" name="TextBox 5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2" name="TextBox 5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3" name="TextBox 5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4" name="TextBox 5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5" name="TextBox 5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6" name="TextBox 5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7" name="TextBox 5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8" name="TextBox 5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9" name="TextBox 5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" name="TextBox 5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" name="TextBox 5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" name="TextBox 5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" name="TextBox 5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" name="TextBox 5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" name="TextBox 5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" name="TextBox 5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" name="TextBox 6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" name="TextBox 6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" name="TextBox 6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" name="TextBox 6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" name="TextBox 6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" name="TextBox 6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" name="TextBox 6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" name="TextBox 6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" name="TextBox 6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" name="TextBox 6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7" name="TextBox 6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8" name="TextBox 6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9" name="TextBox 6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0" name="TextBox 6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1" name="TextBox 6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2" name="TextBox 6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" name="TextBox 6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" name="TextBox 6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" name="TextBox 6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" name="TextBox 6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7" name="TextBox 6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8" name="TextBox 6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9" name="TextBox 6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0" name="TextBox 6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1" name="TextBox 6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2" name="TextBox 6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3" name="TextBox 6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4" name="TextBox 6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5" name="TextBox 6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" name="TextBox 6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" name="TextBox 6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" name="TextBox 6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" name="TextBox 6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" name="TextBox 6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" name="TextBox 6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2" name="TextBox 6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3" name="TextBox 6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4" name="TextBox 6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5" name="TextBox 6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" name="TextBox 6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" name="TextBox 6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" name="TextBox 6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9" name="TextBox 6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0" name="TextBox 6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1" name="TextBox 6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2" name="TextBox 6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3" name="TextBox 6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4" name="TextBox 6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5" name="TextBox 6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6" name="TextBox 6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7" name="TextBox 6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8" name="TextBox 6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" name="TextBox 6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" name="TextBox 6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" name="TextBox 6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" name="TextBox 6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" name="TextBox 6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4" name="TextBox 6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5" name="TextBox 6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" name="TextBox 6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" name="TextBox 6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" name="TextBox 6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" name="TextBox 6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" name="TextBox 6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" name="TextBox 6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" name="TextBox 6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" name="TextBox 6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" name="TextBox 6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" name="TextBox 6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" name="TextBox 6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" name="TextBox 6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" name="TextBox 6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" name="TextBox 6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" name="TextBox 6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" name="TextBox 6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" name="TextBox 6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3" name="TextBox 6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4" name="TextBox 6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5" name="TextBox 6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6" name="TextBox 6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7" name="TextBox 6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8" name="TextBox 6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" name="TextBox 6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" name="TextBox 6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" name="TextBox 6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" name="TextBox 6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" name="TextBox 6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" name="TextBox 6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" name="TextBox 6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" name="TextBox 6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" name="TextBox 6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" name="TextBox 6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" name="TextBox 6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" name="TextBox 6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" name="TextBox 6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" name="TextBox 6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" name="TextBox 6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" name="TextBox 6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5" name="TextBox 6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" name="TextBox 6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" name="TextBox 7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" name="TextBox 7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" name="TextBox 7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" name="TextBox 7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" name="TextBox 7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" name="TextBox 7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" name="TextBox 7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" name="TextBox 7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" name="TextBox 7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" name="TextBox 7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" name="TextBox 7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" name="TextBox 7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" name="TextBox 7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" name="TextBox 7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" name="TextBox 7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" name="TextBox 7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" name="TextBox 7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" name="TextBox 7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" name="TextBox 7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" name="TextBox 7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7" name="TextBox 7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8" name="TextBox 7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9" name="TextBox 7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0" name="TextBox 7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1" name="TextBox 7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2" name="TextBox 7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3" name="TextBox 7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4" name="TextBox 7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5" name="TextBox 7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6" name="TextBox 7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7" name="TextBox 7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" name="TextBox 7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9" name="TextBox 7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0" name="TextBox 7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1" name="TextBox 7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2" name="TextBox 7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3" name="TextBox 7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4" name="TextBox 7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" name="TextBox 7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" name="TextBox 7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" name="TextBox 7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8" name="TextBox 7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9" name="TextBox 7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0" name="TextBox 7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1" name="TextBox 7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2" name="TextBox 7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3" name="TextBox 7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4" name="TextBox 7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5" name="TextBox 7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6" name="TextBox 7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7" name="TextBox 7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" name="TextBox 7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" name="TextBox 7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" name="TextBox 7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" name="TextBox 7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" name="TextBox 7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" name="TextBox 7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4" name="TextBox 7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5" name="TextBox 7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6" name="TextBox 7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7" name="TextBox 7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8" name="TextBox 7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9" name="TextBox 7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" name="TextBox 7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" name="TextBox 7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" name="TextBox 7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3" name="TextBox 7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4" name="TextBox 7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5" name="TextBox 7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6" name="TextBox 7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7" name="TextBox 7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8" name="TextBox 7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9" name="TextBox 7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0" name="TextBox 7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1" name="TextBox 7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2" name="TextBox 7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3" name="TextBox 7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4" name="TextBox 7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5" name="TextBox 7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6" name="TextBox 7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7" name="TextBox 7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8" name="TextBox 7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" name="TextBox 7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" name="TextBox 7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" name="TextBox 7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" name="TextBox 7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" name="TextBox 7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" name="TextBox 7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" name="TextBox 7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" name="TextBox 7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" name="TextBox 7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" name="TextBox 7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" name="TextBox 7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" name="TextBox 7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" name="TextBox 7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" name="TextBox 7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" name="TextBox 7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" name="TextBox 7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5" name="TextBox 7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6" name="TextBox 7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7" name="TextBox 8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8" name="TextBox 8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9" name="TextBox 8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0" name="TextBox 8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1" name="TextBox 8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2" name="TextBox 8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3" name="TextBox 8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4" name="TextBox 8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5" name="TextBox 8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6" name="TextBox 8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7" name="TextBox 8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8" name="TextBox 8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9" name="TextBox 8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0" name="TextBox 8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1" name="TextBox 8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2" name="TextBox 8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3" name="TextBox 8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4" name="TextBox 8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5" name="TextBox 8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6" name="TextBox 8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" name="TextBox 8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" name="TextBox 8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" name="TextBox 8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" name="TextBox 8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" name="TextBox 8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" name="TextBox 8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" name="TextBox 8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" name="TextBox 8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" name="TextBox 8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" name="TextBox 8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" name="TextBox 8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" name="TextBox 8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" name="TextBox 8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" name="TextBox 8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" name="TextBox 8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" name="TextBox 8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" name="TextBox 8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" name="TextBox 8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" name="TextBox 8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" name="TextBox 8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" name="TextBox 8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8" name="TextBox 8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9" name="TextBox 8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0" name="TextBox 8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1" name="TextBox 8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2" name="TextBox 8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3" name="TextBox 8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4" name="TextBox 8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5" name="TextBox 8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6" name="TextBox 8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7" name="TextBox 8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8" name="TextBox 8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9" name="TextBox 8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" name="TextBox 8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1" name="TextBox 8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2" name="TextBox 8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3" name="TextBox 8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4" name="TextBox 8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5" name="TextBox 8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6" name="TextBox 8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" name="TextBox 8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" name="TextBox 8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" name="TextBox 8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0" name="TextBox 8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1" name="TextBox 8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2" name="TextBox 8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3" name="TextBox 8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4" name="TextBox 8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5" name="TextBox 8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6" name="TextBox 8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7" name="TextBox 8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8" name="TextBox 8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9" name="TextBox 8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" name="TextBox 8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" name="TextBox 8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" name="TextBox 8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" name="TextBox 8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" name="TextBox 8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5" name="TextBox 8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6" name="TextBox 8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7" name="TextBox 8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8" name="TextBox 8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9" name="TextBox 8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0" name="TextBox 8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1" name="TextBox 8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2" name="TextBox 8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" name="TextBox 8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" name="TextBox 8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" name="TextBox 8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6" name="TextBox 8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7" name="TextBox 8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8" name="TextBox 8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9" name="TextBox 8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0" name="TextBox 8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1" name="TextBox 8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2" name="TextBox 8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3" name="TextBox 8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4" name="TextBox 8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5" name="TextBox 8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6" name="TextBox 8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7" name="TextBox 9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8" name="TextBox 9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9" name="TextBox 9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" name="TextBox 9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" name="TextBox 9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" name="TextBox 9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" name="TextBox 9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" name="TextBox 9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5" name="TextBox 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6" name="TextBox 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7" name="TextBox 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8" name="TextBox 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9" name="TextBox 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0" name="TextBox 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1" name="TextBox 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" name="TextBox 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" name="TextBox 9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" name="TextBox 9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" name="TextBox 9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" name="TextBox 9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" name="TextBox 9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" name="TextBox 9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" name="TextBox 9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" name="TextBox 9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" name="TextBox 9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" name="TextBox 9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" name="TextBox 9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4" name="TextBox 9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5" name="TextBox 9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6" name="TextBox 9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7" name="TextBox 9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8" name="TextBox 9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9" name="TextBox 9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0" name="TextBox 9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1" name="TextBox 9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2" name="TextBox 9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3" name="TextBox 9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4" name="TextBox 9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5" name="TextBox 9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6" name="TextBox 9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7" name="TextBox 9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8" name="TextBox 9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9" name="TextBox 9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0" name="TextBox 9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1" name="TextBox 9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2" name="TextBox 9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3" name="TextBox 9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4" name="TextBox 9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5" name="TextBox 9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6" name="TextBox 9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7" name="TextBox 9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8" name="TextBox 9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9" name="TextBox 9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0" name="TextBox 9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1" name="TextBox 9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2" name="TextBox 9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3" name="TextBox 9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4" name="TextBox 9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5" name="TextBox 9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6" name="TextBox 9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7" name="TextBox 9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8" name="TextBox 9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9" name="TextBox 9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0" name="TextBox 9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1" name="TextBox 9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2" name="TextBox 96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3" name="TextBox 9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" name="TextBox 9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" name="TextBox 9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" name="TextBox 9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" name="TextBox 9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8" name="TextBox 97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9" name="TextBox 97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0" name="TextBox 97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1" name="TextBox 97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2" name="TextBox 97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" name="TextBox 97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" name="TextBox 97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5" name="TextBox 9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6" name="TextBox 9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7" name="TextBox 9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8" name="TextBox 9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9" name="TextBox 9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0" name="TextBox 9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1" name="TextBox 9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2" name="TextBox 9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3" name="TextBox 9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4" name="TextBox 9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5" name="TextBox 9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6" name="TextBox 9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7" name="TextBox 9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8" name="TextBox 9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9" name="TextBox 9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0" name="TextBox 9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1" name="TextBox 9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2" name="TextBox 9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3" name="TextBox 9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4" name="TextBox 9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5" name="TextBox 9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6" name="TextBox 9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7" name="TextBox 10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8" name="TextBox 10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9" name="TextBox 10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0" name="TextBox 10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1" name="TextBox 10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2" name="TextBox 10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3" name="TextBox 10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4" name="TextBox 10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5" name="TextBox 10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6" name="TextBox 10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7" name="TextBox 10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8" name="TextBox 10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9" name="TextBox 10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0" name="TextBox 10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1" name="TextBox 10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2" name="TextBox 10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3" name="TextBox 10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4" name="TextBox 10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" name="TextBox 10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" name="TextBox 10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" name="TextBox 10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" name="TextBox 10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9" name="TextBox 10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0" name="TextBox 10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1" name="TextBox 10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2" name="TextBox 10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3" name="TextBox 10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4" name="TextBox 10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5" name="TextBox 102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6" name="TextBox 102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7" name="TextBox 103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8" name="TextBox 10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9" name="TextBox 10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0" name="TextBox 10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1" name="TextBox 103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2" name="TextBox 103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3" name="TextBox 103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4" name="TextBox 103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5" name="TextBox 103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6" name="TextBox 103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7" name="TextBox 104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8" name="TextBox 104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9" name="TextBox 104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0" name="TextBox 104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1" name="TextBox 104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2" name="TextBox 104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3" name="TextBox 104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4" name="TextBox 104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5" name="TextBox 10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6" name="TextBox 10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7" name="TextBox 10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8" name="TextBox 10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9" name="TextBox 10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0" name="TextBox 10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1" name="TextBox 10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2" name="TextBox 10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3" name="TextBox 10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4" name="TextBox 10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5" name="TextBox 10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6" name="TextBox 10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7" name="TextBox 10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8" name="TextBox 10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9" name="TextBox 10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0" name="TextBox 106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1" name="TextBox 106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2" name="TextBox 106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3" name="TextBox 10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4" name="TextBox 10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5" name="TextBox 10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6" name="TextBox 106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7" name="TextBox 107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8" name="TextBox 107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" name="TextBox 107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" name="TextBox 107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" name="TextBox 107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" name="TextBox 107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3" name="TextBox 107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4" name="TextBox 107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5" name="TextBox 107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6" name="TextBox 107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7" name="TextBox 108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8" name="TextBox 108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9" name="TextBox 108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0" name="TextBox 10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1" name="TextBox 10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2" name="TextBox 10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3" name="TextBox 10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4" name="TextBox 10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5" name="TextBox 10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6" name="TextBox 10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7" name="TextBox 10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8" name="TextBox 10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9" name="TextBox 10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0" name="TextBox 10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1" name="TextBox 10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2" name="TextBox 10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3" name="TextBox 10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4" name="TextBox 10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5" name="TextBox 10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6" name="TextBox 10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7" name="TextBox 11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8" name="TextBox 11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9" name="TextBox 11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0" name="TextBox 11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1" name="TextBox 11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2" name="TextBox 11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3" name="TextBox 11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4" name="TextBox 11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5" name="TextBox 11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6" name="TextBox 11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7" name="TextBox 11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8" name="TextBox 11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9" name="TextBox 11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0" name="TextBox 11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1" name="TextBox 11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2" name="TextBox 11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3" name="TextBox 11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4" name="TextBox 11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5" name="TextBox 11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6" name="TextBox 11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7" name="TextBox 11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8" name="TextBox 11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9" name="TextBox 11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0" name="TextBox 11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1" name="TextBox 11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2" name="TextBox 11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3" name="TextBox 11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4" name="TextBox 11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5" name="TextBox 11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6" name="TextBox 11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7" name="TextBox 11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8" name="TextBox 11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9" name="TextBox 11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0" name="TextBox 11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1" name="TextBox 11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2" name="TextBox 11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3" name="TextBox 11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4" name="TextBox 11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5" name="TextBox 11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6" name="TextBox 113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7" name="TextBox 114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8" name="TextBox 114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9" name="TextBox 114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0" name="TextBox 114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1" name="TextBox 114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2" name="TextBox 114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3" name="TextBox 114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4" name="TextBox 114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5" name="TextBox 114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6" name="TextBox 114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7" name="TextBox 115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8" name="TextBox 115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9" name="TextBox 115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0" name="TextBox 115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1" name="TextBox 115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2" name="TextBox 115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3" name="TextBox 115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4" name="TextBox 115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5" name="TextBox 115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56" name="TextBox 116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57" name="TextBox 11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58" name="TextBox 11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59" name="TextBox 11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0" name="TextBox 11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1" name="TextBox 11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2" name="TextBox 11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3" name="TextBox 11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4" name="TextBox 11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5" name="TextBox 11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6" name="TextBox 11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7" name="TextBox 11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8" name="TextBox 11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69" name="TextBox 11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0" name="TextBox 11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1" name="TextBox 11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2" name="TextBox 11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3" name="TextBox 11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4" name="TextBox 11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5" name="TextBox 11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6" name="TextBox 11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7" name="TextBox 11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8" name="TextBox 11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9" name="TextBox 11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0" name="TextBox 11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1" name="TextBox 11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2" name="TextBox 11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3" name="TextBox 11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4" name="TextBox 11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5" name="TextBox 11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6" name="TextBox 119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7" name="TextBox 119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8" name="TextBox 119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89" name="TextBox 119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0" name="TextBox 119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91" name="TextBox 119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2" name="TextBox 11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3" name="TextBox 119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4" name="TextBox 119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5" name="TextBox 119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6" name="TextBox 120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7" name="TextBox 120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8" name="TextBox 120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99" name="TextBox 12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0" name="TextBox 12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1" name="TextBox 12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2" name="TextBox 12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3" name="TextBox 12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4" name="TextBox 12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5" name="TextBox 12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6" name="TextBox 12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7" name="TextBox 12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8" name="TextBox 12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09" name="TextBox 12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0" name="TextBox 12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1" name="TextBox 12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2" name="TextBox 12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3" name="TextBox 12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4" name="TextBox 12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5" name="TextBox 12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6" name="TextBox 12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7" name="TextBox 12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8" name="TextBox 12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9" name="TextBox 12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0" name="TextBox 12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1" name="TextBox 12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2" name="TextBox 12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3" name="TextBox 12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4" name="TextBox 12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5" name="TextBox 12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6" name="TextBox 12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" name="TextBox 12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" name="TextBox 12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9" name="TextBox 12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0" name="TextBox 12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1" name="TextBox 12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2" name="TextBox 12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3" name="TextBox 12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4" name="TextBox 123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5" name="TextBox 123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6" name="TextBox 124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7" name="TextBox 124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8" name="TextBox 124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39" name="TextBox 124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0" name="TextBox 124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1" name="TextBox 124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2" name="TextBox 124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3" name="TextBox 124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4" name="TextBox 124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5" name="TextBox 124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6" name="TextBox 125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47" name="TextBox 125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8" name="TextBox 125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49" name="TextBox 125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0" name="TextBox 125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1" name="TextBox 125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2" name="TextBox 125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3" name="TextBox 125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4" name="TextBox 125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5" name="TextBox 125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6" name="TextBox 126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7" name="TextBox 126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8" name="TextBox 126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59" name="TextBox 126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0" name="TextBox 12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1" name="TextBox 12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2" name="TextBox 12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3" name="TextBox 126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4" name="TextBox 126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5" name="TextBox 126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6" name="TextBox 127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7" name="TextBox 127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68" name="TextBox 127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9" name="TextBox 1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0" name="TextBox 1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1" name="TextBox 1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2" name="TextBox 1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3" name="TextBox 1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4" name="TextBox 1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5" name="TextBox 1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6" name="TextBox 1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7" name="TextBox 1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8" name="TextBox 1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9" name="TextBox 1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0" name="TextBox 1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1" name="TextBox 1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2" name="TextBox 1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3" name="TextBox 1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4" name="TextBox 12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5" name="TextBox 12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6" name="TextBox 12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7" name="TextBox 12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8" name="TextBox 12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9" name="TextBox 12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0" name="TextBox 12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1" name="TextBox 12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2" name="TextBox 12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3" name="TextBox 12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4" name="TextBox 12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5" name="TextBox 12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6" name="TextBox 13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97" name="TextBox 13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98" name="TextBox 13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99" name="TextBox 13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0" name="TextBox 13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1" name="TextBox 13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2" name="TextBox 13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3" name="TextBox 13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4" name="TextBox 13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5" name="TextBox 13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6" name="TextBox 13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7" name="TextBox 13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8" name="TextBox 13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9" name="TextBox 13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0" name="TextBox 13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1" name="TextBox 13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2" name="TextBox 13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3" name="TextBox 13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4" name="TextBox 13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5" name="TextBox 13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6" name="TextBox 1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7" name="TextBox 1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8" name="TextBox 1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9" name="TextBox 1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0" name="TextBox 1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1" name="TextBox 1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2" name="TextBox 1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3" name="TextBox 1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4" name="TextBox 1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5" name="TextBox 13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6" name="TextBox 13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7" name="TextBox 13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8" name="TextBox 13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29" name="TextBox 13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0" name="TextBox 13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1" name="TextBox 13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2" name="TextBox 13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3" name="TextBox 13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4" name="TextBox 13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5" name="TextBox 13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6" name="TextBox 13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7" name="TextBox 13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8" name="TextBox 13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39" name="TextBox 13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0" name="TextBox 13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" name="TextBox 13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2" name="TextBox 13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3" name="TextBox 13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4" name="TextBox 13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5" name="TextBox 13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6" name="TextBox 13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7" name="TextBox 13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8" name="TextBox 13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9" name="TextBox 13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" name="TextBox 13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" name="TextBox 13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" name="TextBox 13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3" name="TextBox 13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4" name="TextBox 13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5" name="TextBox 13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6" name="TextBox 13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7" name="TextBox 13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8" name="TextBox 13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9" name="TextBox 13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0" name="TextBox 13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1" name="TextBox 13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2" name="TextBox 13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3" name="TextBox 13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4" name="TextBox 13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5" name="TextBox 13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" name="TextBox 13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" name="TextBox 13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" name="TextBox 13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9" name="TextBox 13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0" name="TextBox 13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1" name="TextBox 13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2" name="TextBox 13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" name="TextBox 13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" name="TextBox 13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" name="TextBox 13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" name="TextBox 13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" name="TextBox 13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" name="TextBox 13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" name="TextBox 13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0" name="TextBox 13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1" name="TextBox 13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2" name="TextBox 13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3" name="TextBox 13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4" name="TextBox 13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5" name="TextBox 13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6" name="TextBox 13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7" name="TextBox 13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8" name="TextBox 13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89" name="TextBox 13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0" name="TextBox 13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1" name="TextBox 13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2" name="TextBox 13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3" name="TextBox 13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4" name="TextBox 13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5" name="TextBox 13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6" name="TextBox 14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7" name="TextBox 14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8" name="TextBox 14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99" name="TextBox 14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0" name="TextBox 14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01" name="TextBox 14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2" name="TextBox 14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3" name="TextBox 14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4" name="TextBox 14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5" name="TextBox 14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6" name="TextBox 14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7" name="TextBox 14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8" name="TextBox 14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09" name="TextBox 14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0" name="TextBox 14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1" name="TextBox 14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2" name="TextBox 14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3" name="TextBox 14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4" name="TextBox 14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5" name="TextBox 14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6" name="TextBox 14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7" name="TextBox 14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8" name="TextBox 14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19" name="TextBox 14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0" name="TextBox 14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1" name="TextBox 14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2" name="TextBox 14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3" name="TextBox 14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4" name="TextBox 14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5" name="TextBox 14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6" name="TextBox 14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7" name="TextBox 14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8" name="TextBox 14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29" name="TextBox 14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0" name="TextBox 14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1" name="TextBox 14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2" name="TextBox 14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3" name="TextBox 14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4" name="TextBox 14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5" name="TextBox 14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6" name="TextBox 14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7" name="TextBox 14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8" name="TextBox 14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9" name="TextBox 14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0" name="TextBox 14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1" name="TextBox 14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2" name="TextBox 14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3" name="TextBox 14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4" name="TextBox 14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5" name="TextBox 14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6" name="TextBox 14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7" name="TextBox 14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8" name="TextBox 14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9" name="TextBox 14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50" name="TextBox 14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1" name="TextBox 14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2" name="TextBox 14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3" name="TextBox 14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4" name="TextBox 14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5" name="TextBox 14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6" name="TextBox 14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7" name="TextBox 14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8" name="TextBox 14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9" name="TextBox 14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0" name="TextBox 14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1" name="TextBox 14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2" name="TextBox 14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3" name="TextBox 14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4" name="TextBox 14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5" name="TextBox 14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6" name="TextBox 14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7" name="TextBox 14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8" name="TextBox 14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9" name="TextBox 14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0" name="TextBox 14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1" name="TextBox 14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2" name="TextBox 14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3" name="TextBox 14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4" name="TextBox 14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5" name="TextBox 14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6" name="TextBox 14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7" name="TextBox 14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8" name="TextBox 14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9" name="TextBox 14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0" name="TextBox 14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1" name="TextBox 14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2" name="TextBox 14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3" name="TextBox 14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4" name="TextBox 14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5" name="TextBox 14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6" name="TextBox 14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7" name="TextBox 14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8" name="TextBox 14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9" name="TextBox 14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0" name="TextBox 14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1" name="TextBox 14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2" name="TextBox 14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3" name="TextBox 14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4" name="TextBox 14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5" name="TextBox 14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6" name="TextBox 15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7" name="TextBox 15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8" name="TextBox 15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9" name="TextBox 15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0" name="TextBox 1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1" name="TextBox 1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2" name="TextBox 1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3" name="TextBox 1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4" name="TextBox 1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5" name="TextBox 1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6" name="TextBox 15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7" name="TextBox 15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8" name="TextBox 15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9" name="TextBox 15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0" name="TextBox 15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1" name="TextBox 15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2" name="TextBox 15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3" name="TextBox 15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4" name="TextBox 15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5" name="TextBox 15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6" name="TextBox 15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7" name="TextBox 15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8" name="TextBox 15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9" name="TextBox 15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0" name="TextBox 15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1" name="TextBox 15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2" name="TextBox 15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3" name="TextBox 15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4" name="TextBox 15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5" name="TextBox 15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6" name="TextBox 15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7" name="TextBox 15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8" name="TextBox 15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9" name="TextBox 15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0" name="TextBox 15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1" name="TextBox 15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2" name="TextBox 15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3" name="TextBox 15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4" name="TextBox 15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5" name="TextBox 15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6" name="TextBox 15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7" name="TextBox 15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8" name="TextBox 15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9" name="TextBox 15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0" name="TextBox 15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1" name="TextBox 1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2" name="TextBox 1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3" name="TextBox 1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4" name="TextBox 1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5" name="TextBox 1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6" name="TextBox 1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7" name="TextBox 1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8" name="TextBox 1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" name="TextBox 1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" name="TextBox 1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" name="TextBox 1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2" name="TextBox 1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3" name="TextBox 1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4" name="TextBox 1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5" name="TextBox 1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6" name="TextBox 1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7" name="TextBox 1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8" name="TextBox 1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9" name="TextBox 1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0" name="TextBox 1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1" name="TextBox 1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" name="TextBox 1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" name="TextBox 1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" name="TextBox 15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5" name="TextBox 15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6" name="TextBox 15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7" name="TextBox 15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8" name="TextBox 15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" name="TextBox 15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" name="TextBox 15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" name="TextBox 15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" name="TextBox 15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" name="TextBox 15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" name="TextBox 15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" name="TextBox 15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6" name="TextBox 15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7" name="TextBox 15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8" name="TextBox 15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9" name="TextBox 15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0" name="TextBox 15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1" name="TextBox 15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2" name="TextBox 15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3" name="TextBox 15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4" name="TextBox 15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5" name="TextBox 15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6" name="TextBox 15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7" name="TextBox 15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8" name="TextBox 15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9" name="TextBox 15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0" name="TextBox 15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1" name="TextBox 15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2" name="TextBox 15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3" name="TextBox 15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4" name="TextBox 15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5" name="TextBox 15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6" name="TextBox 16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7" name="TextBox 16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8" name="TextBox 16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9" name="TextBox 16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0" name="TextBox 16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1" name="TextBox 16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2" name="TextBox 16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3" name="TextBox 16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4" name="TextBox 16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5" name="TextBox 16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6" name="TextBox 16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7" name="TextBox 16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8" name="TextBox 16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9" name="TextBox 16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0" name="TextBox 16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1" name="TextBox 16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2" name="TextBox 16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3" name="TextBox 16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4" name="TextBox 16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5" name="TextBox 16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6" name="TextBox 16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7" name="TextBox 16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8" name="TextBox 16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9" name="TextBox 16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0" name="TextBox 16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1" name="TextBox 16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2" name="TextBox 16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3" name="TextBox 16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" name="TextBox 16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" name="TextBox 16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" name="TextBox 16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" name="TextBox 16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8" name="TextBox 16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9" name="TextBox 16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0" name="TextBox 16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1" name="TextBox 16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2" name="TextBox 16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3" name="TextBox 16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4" name="TextBox 16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5" name="TextBox 16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6" name="TextBox 16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7" name="TextBox 16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8" name="TextBox 16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9" name="TextBox 16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0" name="TextBox 16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1" name="TextBox 16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2" name="TextBox 16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3" name="TextBox 16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4" name="TextBox 16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5" name="TextBox 16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6" name="TextBox 16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7" name="TextBox 16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8" name="TextBox 16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9" name="TextBox 16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0" name="TextBox 16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1" name="TextBox 16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2" name="TextBox 16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3" name="TextBox 16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4" name="TextBox 16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5" name="TextBox 16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6" name="TextBox 16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7" name="TextBox 16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8" name="TextBox 16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59" name="TextBox 16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" name="TextBox 16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1" name="TextBox 16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2" name="TextBox 16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3" name="TextBox 16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4" name="TextBox 16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5" name="TextBox 16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6" name="TextBox 16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7" name="TextBox 16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8" name="TextBox 16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9" name="TextBox 1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0" name="TextBox 1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1" name="TextBox 1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2" name="TextBox 1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3" name="TextBox 1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" name="TextBox 1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" name="TextBox 1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" name="TextBox 1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" name="TextBox 1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8" name="TextBox 1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9" name="TextBox 1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0" name="TextBox 1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1" name="TextBox 1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2" name="TextBox 1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3" name="TextBox 1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4" name="TextBox 1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5" name="TextBox 1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6" name="TextBox 1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7" name="TextBox 1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8" name="TextBox 1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89" name="TextBox 1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0" name="TextBox 1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1" name="TextBox 1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2" name="TextBox 1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3" name="TextBox 1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4" name="TextBox 1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5" name="TextBox 1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6" name="TextBox 17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" name="TextBox 17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" name="TextBox 17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" name="TextBox 17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" name="TextBox 17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" name="TextBox 17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" name="TextBox 17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3" name="TextBox 17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4" name="TextBox 17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5" name="TextBox 17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6" name="TextBox 17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7" name="TextBox 17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" name="TextBox 17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" name="TextBox 1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" name="TextBox 1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" name="TextBox 1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" name="TextBox 1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" name="TextBox 1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" name="TextBox 1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" name="TextBox 1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" name="TextBox 17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" name="TextBox 17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" name="TextBox 17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" name="TextBox 17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" name="TextBox 17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" name="TextBox 17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" name="TextBox 17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" name="TextBox 17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" name="TextBox 17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5" name="TextBox 17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6" name="TextBox 17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7" name="TextBox 17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8" name="TextBox 17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9" name="TextBox 17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0" name="TextBox 17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1" name="TextBox 17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2" name="TextBox 17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3" name="TextBox 17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4" name="TextBox 17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5" name="TextBox 17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6" name="TextBox 17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7" name="TextBox 17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8" name="TextBox 17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9" name="TextBox 17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0" name="TextBox 17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1" name="TextBox 17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2" name="TextBox 17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3" name="TextBox 17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4" name="TextBox 17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5" name="TextBox 17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6" name="TextBox 17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7" name="TextBox 17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8" name="TextBox 17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9" name="TextBox 17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0" name="TextBox 17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1" name="TextBox 17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2" name="TextBox 17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3" name="TextBox 17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4" name="TextBox 17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5" name="TextBox 17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6" name="TextBox 17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7" name="TextBox 17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8" name="TextBox 17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9" name="TextBox 17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0" name="TextBox 17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1" name="TextBox 17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2" name="TextBox 17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3" name="TextBox 17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4" name="TextBox 17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5" name="TextBox 17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6" name="TextBox 17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7" name="TextBox 17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8" name="TextBox 17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9" name="TextBox 17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0" name="TextBox 17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1" name="TextBox 17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2" name="TextBox 17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3" name="TextBox 17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4" name="TextBox 17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5" name="TextBox 17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6" name="TextBox 17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7" name="TextBox 17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8" name="TextBox 17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9" name="TextBox 17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0" name="TextBox 17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1" name="TextBox 17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2" name="TextBox 17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3" name="TextBox 17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4" name="TextBox 17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5" name="TextBox 17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6" name="TextBox 17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" name="TextBox 17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" name="TextBox 17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9" name="TextBox 17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0" name="TextBox 17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1" name="TextBox 17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2" name="TextBox 17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3" name="TextBox 17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4" name="TextBox 17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5" name="TextBox 17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6" name="TextBox 18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7" name="TextBox 18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8" name="TextBox 18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9" name="TextBox 18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" name="TextBox 18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" name="TextBox 18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" name="TextBox 18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" name="TextBox 18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" name="TextBox 18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5" name="TextBox 18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6" name="TextBox 18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7" name="TextBox 18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8" name="TextBox 18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9" name="TextBox 18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0" name="TextBox 18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1" name="TextBox 18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2" name="TextBox 18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3" name="TextBox 18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4" name="TextBox 18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5" name="TextBox 18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6" name="TextBox 18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7" name="TextBox 18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8" name="TextBox 18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19" name="TextBox 18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0" name="TextBox 18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1" name="TextBox 18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2" name="TextBox 18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3" name="TextBox 18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4" name="TextBox 18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5" name="TextBox 18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6" name="TextBox 18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7" name="TextBox 18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8" name="TextBox 18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29" name="TextBox 18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" name="TextBox 18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" name="TextBox 18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" name="TextBox 18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" name="TextBox 18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" name="TextBox 18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" name="TextBox 18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" name="TextBox 18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" name="TextBox 18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" name="TextBox 18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" name="TextBox 18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" name="TextBox 18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" name="TextBox 18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" name="TextBox 18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" name="TextBox 18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" name="TextBox 18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" name="TextBox 18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6" name="TextBox 18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7" name="TextBox 18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8" name="TextBox 18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9" name="TextBox 18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0" name="TextBox 18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1" name="TextBox 18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2" name="TextBox 18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3" name="TextBox 18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4" name="TextBox 18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5" name="TextBox 18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6" name="TextBox 18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7" name="TextBox 18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8" name="TextBox 18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59" name="TextBox 18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0" name="TextBox 18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1" name="TextBox 18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2" name="TextBox 18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63" name="TextBox 18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" name="TextBox 18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" name="TextBox 18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" name="TextBox 18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7" name="TextBox 18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8" name="TextBox 18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9" name="TextBox 18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0" name="TextBox 18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1" name="TextBox 18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2" name="TextBox 18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3" name="TextBox 18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4" name="TextBox 18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5" name="TextBox 18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6" name="TextBox 18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7" name="TextBox 18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8" name="TextBox 18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9" name="TextBox 18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0" name="TextBox 18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1" name="TextBox 18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2" name="TextBox 18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3" name="TextBox 18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4" name="TextBox 18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5" name="TextBox 18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6" name="TextBox 18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7" name="TextBox 18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8" name="TextBox 18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9" name="TextBox 18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0" name="TextBox 18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1" name="TextBox 18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2" name="TextBox 18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3" name="TextBox 18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4" name="TextBox 18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5" name="TextBox 18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6" name="TextBox 19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7" name="TextBox 19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8" name="TextBox 19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9" name="TextBox 19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0" name="TextBox 19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" name="TextBox 19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2" name="TextBox 19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3" name="TextBox 19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4" name="TextBox 19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5" name="TextBox 19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6" name="TextBox 19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7" name="TextBox 19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" name="TextBox 19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" name="TextBox 19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" name="TextBox 19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1" name="TextBox 19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2" name="TextBox 19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3" name="TextBox 19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4" name="TextBox 19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5" name="TextBox 19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6" name="TextBox 19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7" name="TextBox 19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8" name="TextBox 19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9" name="TextBox 19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0" name="TextBox 19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" name="TextBox 19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" name="TextBox 19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" name="TextBox 19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" name="TextBox 19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" name="TextBox 19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" name="TextBox 19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7" name="TextBox 19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8" name="TextBox 19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9" name="TextBox 19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0" name="TextBox 19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1" name="TextBox 19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2" name="TextBox 19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3" name="TextBox 19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4" name="TextBox 19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5" name="TextBox 19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6" name="TextBox 19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7" name="TextBox 19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8" name="TextBox 19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9" name="TextBox 19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0" name="TextBox 19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1" name="TextBox 19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2" name="TextBox 19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3" name="TextBox 19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4" name="TextBox 19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5" name="TextBox 1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6" name="TextBox 1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7" name="TextBox 1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8" name="TextBox 1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9" name="TextBox 1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0" name="TextBox 1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1" name="TextBox 1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" name="TextBox 1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" name="TextBox 19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" name="TextBox 19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" name="TextBox 19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" name="TextBox 19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" name="TextBox 19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" name="TextBox 19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" name="TextBox 19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" name="TextBox 19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" name="TextBox 19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" name="TextBox 19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" name="TextBox 19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" name="TextBox 19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" name="TextBox 19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" name="TextBox 19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" name="TextBox 19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8" name="TextBox 19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9" name="TextBox 19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0" name="TextBox 19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1" name="TextBox 19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2" name="TextBox 19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3" name="TextBox 19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4" name="TextBox 19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5" name="TextBox 19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6" name="TextBox 19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7" name="TextBox 19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8" name="TextBox 19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9" name="TextBox 19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0" name="TextBox 19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1" name="TextBox 19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2" name="TextBox 19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3" name="TextBox 19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4" name="TextBox 19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5" name="TextBox 19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6" name="TextBox 19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7" name="TextBox 19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8" name="TextBox 19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9" name="TextBox 19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0" name="TextBox 19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1" name="TextBox 19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2" name="TextBox 19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3" name="TextBox 19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4" name="TextBox 19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5" name="TextBox 19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6" name="TextBox 2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7" name="TextBox 2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8" name="TextBox 2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9" name="TextBox 2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0" name="TextBox 2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1" name="TextBox 2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2" name="TextBox 2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3" name="TextBox 2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4" name="TextBox 2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5" name="TextBox 2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6" name="TextBox 2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7" name="TextBox 2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8" name="TextBox 2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9" name="TextBox 2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0" name="TextBox 2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1" name="TextBox 2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2" name="TextBox 2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3" name="TextBox 2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4" name="TextBox 2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5" name="TextBox 2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6" name="TextBox 2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7" name="TextBox 2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8" name="TextBox 2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9" name="TextBox 2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0" name="TextBox 2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1" name="TextBox 2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2" name="TextBox 2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3" name="TextBox 20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4" name="TextBox 20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5" name="TextBox 20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6" name="TextBox 20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7" name="TextBox 20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8" name="TextBox 20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9" name="TextBox 20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" name="TextBox 20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" name="TextBox 20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" name="TextBox 20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3" name="TextBox 20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4" name="TextBox 20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5" name="TextBox 20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6" name="TextBox 20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7" name="TextBox 20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8" name="TextBox 20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9" name="TextBox 20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0" name="TextBox 20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1" name="TextBox 20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2" name="TextBox 20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" name="TextBox 20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" name="TextBox 20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" name="TextBox 20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" name="TextBox 20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" name="TextBox 20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8" name="TextBox 20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9" name="TextBox 20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0" name="TextBox 20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1" name="TextBox 20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2" name="TextBox 20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3" name="TextBox 20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4" name="TextBox 20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5" name="TextBox 20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6" name="TextBox 20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7" name="TextBox 20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8" name="TextBox 20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59" name="TextBox 20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0" name="TextBox 20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1" name="TextBox 20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2" name="TextBox 20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3" name="TextBox 20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4" name="TextBox 20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5" name="TextBox 20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6" name="TextBox 20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7" name="TextBox 20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8" name="TextBox 20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69" name="TextBox 20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0" name="TextBox 20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1" name="TextBox 20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2" name="TextBox 20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" name="TextBox 20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4" name="TextBox 20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5" name="TextBox 20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6" name="TextBox 20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7" name="TextBox 20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8" name="TextBox 20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9" name="TextBox 20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0" name="TextBox 20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1" name="TextBox 20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2" name="TextBox 20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3" name="TextBox 20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4" name="TextBox 20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5" name="TextBox 20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6" name="TextBox 20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7" name="TextBox 20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8" name="TextBox 20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9" name="TextBox 20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0" name="TextBox 20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1" name="TextBox 20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2" name="TextBox 20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3" name="TextBox 20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4" name="TextBox 20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5" name="TextBox 20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6" name="TextBox 21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7" name="TextBox 21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8" name="TextBox 21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9" name="TextBox 21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0" name="TextBox 21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1" name="TextBox 21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2" name="TextBox 21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3" name="TextBox 21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4" name="TextBox 21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5" name="TextBox 21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6" name="TextBox 21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7" name="TextBox 21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8" name="TextBox 21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09" name="TextBox 21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0" name="TextBox 21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" name="TextBox 21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" name="TextBox 21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" name="TextBox 21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4" name="TextBox 21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5" name="TextBox 21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6" name="TextBox 21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7" name="TextBox 21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8" name="TextBox 21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9" name="TextBox 21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0" name="TextBox 21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1" name="TextBox 21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2" name="TextBox 21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3" name="TextBox 21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4" name="TextBox 21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5" name="TextBox 21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6" name="TextBox 21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7" name="TextBox 21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8" name="TextBox 21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29" name="TextBox 21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0" name="TextBox 21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1" name="TextBox 21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2" name="TextBox 21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3" name="TextBox 21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4" name="TextBox 21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5" name="TextBox 21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6" name="TextBox 21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7" name="TextBox 21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8" name="TextBox 21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39" name="TextBox 21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0" name="TextBox 21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1" name="TextBox 21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2" name="TextBox 21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3" name="TextBox 21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4" name="TextBox 21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5" name="TextBox 21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6" name="TextBox 21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7" name="TextBox 21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8" name="TextBox 21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49" name="TextBox 21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0" name="TextBox 21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1" name="TextBox 21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2" name="TextBox 21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3" name="TextBox 21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4" name="TextBox 21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5" name="TextBox 21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6" name="TextBox 21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7" name="TextBox 21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8" name="TextBox 21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59" name="TextBox 21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0" name="TextBox 21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1" name="TextBox 21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2" name="TextBox 21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3" name="TextBox 21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4" name="TextBox 21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5" name="TextBox 21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6" name="TextBox 21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7" name="TextBox 21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8" name="TextBox 21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69" name="TextBox 21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0" name="TextBox 21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1" name="TextBox 21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2" name="TextBox 21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3" name="TextBox 21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4" name="TextBox 21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5" name="TextBox 21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6" name="TextBox 21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7" name="TextBox 21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78" name="TextBox 21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79" name="TextBox 21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0" name="TextBox 21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1" name="TextBox 21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2" name="TextBox 21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3" name="TextBox 21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4" name="TextBox 21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5" name="TextBox 21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6" name="TextBox 21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7" name="TextBox 21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8" name="TextBox 21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89" name="TextBox 21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0" name="TextBox 21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1" name="TextBox 21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2" name="TextBox 21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3" name="TextBox 21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4" name="TextBox 21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5" name="TextBox 21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6" name="TextBox 22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7" name="TextBox 22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8" name="TextBox 22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99" name="TextBox 22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0" name="TextBox 22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1" name="TextBox 22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2" name="TextBox 22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3" name="TextBox 22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4" name="TextBox 22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5" name="TextBox 22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6" name="TextBox 22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7" name="TextBox 22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8" name="TextBox 22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09" name="TextBox 22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0" name="TextBox 22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1" name="TextBox 22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2" name="TextBox 22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13" name="TextBox 22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4" name="TextBox 22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5" name="TextBox 22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6" name="TextBox 22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7" name="TextBox 22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8" name="TextBox 22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19" name="TextBox 22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0" name="TextBox 22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1" name="TextBox 22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2" name="TextBox 22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3" name="TextBox 22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4" name="TextBox 22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5" name="TextBox 22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6" name="TextBox 22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7" name="TextBox 22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8" name="TextBox 22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29" name="TextBox 22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0" name="TextBox 22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1" name="TextBox 22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2" name="TextBox 22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3" name="TextBox 22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4" name="TextBox 22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5" name="TextBox 22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6" name="TextBox 22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7" name="TextBox 22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8" name="TextBox 22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39" name="TextBox 22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0" name="TextBox 22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1" name="TextBox 22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" name="TextBox 22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" name="TextBox 22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" name="TextBox 22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" name="TextBox 22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6" name="TextBox 22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7" name="TextBox 22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8" name="TextBox 22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9" name="TextBox 22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0" name="TextBox 22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1" name="TextBox 22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2" name="TextBox 22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3" name="TextBox 22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4" name="TextBox 22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5" name="TextBox 22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6" name="TextBox 22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7" name="TextBox 22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8" name="TextBox 22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59" name="TextBox 22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0" name="TextBox 22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" name="TextBox 22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" name="TextBox 22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" name="TextBox 22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" name="TextBox 22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5" name="TextBox 22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6" name="TextBox 22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7" name="TextBox 22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" name="TextBox 22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" name="TextBox 22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" name="TextBox 22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1" name="TextBox 22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2" name="TextBox 22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3" name="TextBox 22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4" name="TextBox 22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" name="TextBox 22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" name="TextBox 22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" name="TextBox 22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8" name="TextBox 22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9" name="TextBox 22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0" name="TextBox 22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1" name="TextBox 22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" name="TextBox 22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" name="TextBox 22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4" name="TextBox 22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5" name="TextBox 22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" name="TextBox 22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" name="TextBox 22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" name="TextBox 22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9" name="TextBox 22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0" name="TextBox 22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1" name="TextBox 22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2" name="TextBox 22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3" name="TextBox 22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4" name="TextBox 22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5" name="TextBox 22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" name="TextBox 23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" name="TextBox 23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" name="TextBox 23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9" name="TextBox 23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0" name="TextBox 23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1" name="TextBox 23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2" name="TextBox 23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3" name="TextBox 23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4" name="TextBox 23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5" name="TextBox 23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" name="TextBox 23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" name="TextBox 23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" name="TextBox 23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" name="TextBox 23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0" name="TextBox 23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1" name="TextBox 23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2" name="TextBox 23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3" name="TextBox 23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4" name="TextBox 23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5" name="TextBox 23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6" name="TextBox 23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17" name="TextBox 23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8" name="TextBox 23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9" name="TextBox 23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0" name="TextBox 23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1" name="TextBox 23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2" name="TextBox 23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3" name="TextBox 23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4" name="TextBox 23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5" name="TextBox 23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6" name="TextBox 23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7" name="TextBox 23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8" name="TextBox 23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9" name="TextBox 23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0" name="TextBox 23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1" name="TextBox 23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2" name="TextBox 23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3" name="TextBox 23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4" name="TextBox 23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5" name="TextBox 23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6" name="TextBox 23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7" name="TextBox 23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8" name="TextBox 23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39" name="TextBox 23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0" name="TextBox 23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1" name="TextBox 23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2" name="TextBox 23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3" name="TextBox 23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4" name="TextBox 23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5" name="TextBox 23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6" name="TextBox 23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7" name="TextBox 23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8" name="TextBox 23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49" name="TextBox 23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0" name="TextBox 23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1" name="TextBox 23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2" name="TextBox 23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3" name="TextBox 23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4" name="TextBox 23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5" name="TextBox 23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6" name="TextBox 23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7" name="TextBox 23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8" name="TextBox 23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59" name="TextBox 23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0" name="TextBox 23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1" name="TextBox 23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2" name="TextBox 23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3" name="TextBox 23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4" name="TextBox 23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65" name="TextBox 23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66" name="TextBox 237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67" name="TextBox 2371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68" name="TextBox 237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69" name="TextBox 237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0" name="TextBox 237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1" name="TextBox 237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72" name="TextBox 237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3" name="TextBox 23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4" name="TextBox 23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5" name="TextBox 23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6" name="TextBox 23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7" name="TextBox 23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8" name="TextBox 23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79" name="TextBox 23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0" name="TextBox 23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1" name="TextBox 23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2" name="TextBox 23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3" name="TextBox 23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4" name="TextBox 23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5" name="TextBox 238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6" name="TextBox 239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7" name="TextBox 23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8" name="TextBox 23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89" name="TextBox 23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0" name="TextBox 23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1" name="TextBox 23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2" name="TextBox 23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3" name="TextBox 23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4" name="TextBox 23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5" name="TextBox 23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6" name="TextBox 24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7" name="TextBox 24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8" name="TextBox 24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99" name="TextBox 24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00" name="TextBox 24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1" name="TextBox 240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2" name="TextBox 240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3" name="TextBox 240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4" name="TextBox 240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5" name="TextBox 240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6" name="TextBox 241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07" name="TextBox 241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08" name="TextBox 241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09" name="TextBox 241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0" name="TextBox 241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1" name="TextBox 241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2" name="TextBox 241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3" name="TextBox 241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14" name="TextBox 241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5" name="TextBox 24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6" name="TextBox 24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7" name="TextBox 24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8" name="TextBox 24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9" name="TextBox 24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0" name="TextBox 24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1" name="TextBox 24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2" name="TextBox 24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3" name="TextBox 24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4" name="TextBox 24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5" name="TextBox 24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6" name="TextBox 24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7" name="TextBox 24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28" name="TextBox 24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29" name="TextBox 24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0" name="TextBox 24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1" name="TextBox 24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2" name="TextBox 24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3" name="TextBox 24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4" name="TextBox 24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35" name="TextBox 24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36" name="TextBox 24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37" name="TextBox 24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38" name="TextBox 24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39" name="TextBox 24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0" name="TextBox 24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1" name="TextBox 24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" name="TextBox 24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3" name="TextBox 24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4" name="TextBox 24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5" name="TextBox 24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6" name="TextBox 24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7" name="TextBox 24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8" name="TextBox 24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49" name="TextBox 24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0" name="TextBox 245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1" name="TextBox 245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2" name="TextBox 245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3" name="TextBox 245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4" name="TextBox 245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5" name="TextBox 245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6" name="TextBox 246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7" name="TextBox 246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8" name="TextBox 246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59" name="TextBox 246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0" name="TextBox 246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1" name="TextBox 246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2" name="TextBox 246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63" name="TextBox 246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4" name="TextBox 246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5" name="TextBox 246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6" name="TextBox 247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7" name="TextBox 247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8" name="TextBox 247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69" name="TextBox 247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0" name="TextBox 247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1" name="TextBox 247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2" name="TextBox 247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3" name="TextBox 247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4" name="TextBox 247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5" name="TextBox 247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6" name="TextBox 248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7" name="TextBox 248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8" name="TextBox 248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79" name="TextBox 248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0" name="TextBox 248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1" name="TextBox 248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2" name="TextBox 248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3" name="TextBox 248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84" name="TextBox 248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5" name="TextBox 24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6" name="TextBox 24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7" name="TextBox 24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8" name="TextBox 24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9" name="TextBox 24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0" name="TextBox 24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1" name="TextBox 24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2" name="TextBox 24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3" name="TextBox 2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4" name="TextBox 2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5" name="TextBox 2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6" name="TextBox 2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7" name="TextBox 2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8" name="TextBox 2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9" name="TextBox 2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0" name="TextBox 25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1" name="TextBox 25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2" name="TextBox 25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3" name="TextBox 25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4" name="TextBox 25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5" name="TextBox 25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6" name="TextBox 25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7" name="TextBox 25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8" name="TextBox 25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9" name="TextBox 25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0" name="TextBox 25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1" name="TextBox 25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2" name="TextBox 25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3" name="TextBox 25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4" name="TextBox 25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5" name="TextBox 25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6" name="TextBox 25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7" name="TextBox 25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8" name="TextBox 25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19" name="TextBox 25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0" name="TextBox 25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1" name="TextBox 25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2" name="TextBox 25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3" name="TextBox 25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4" name="TextBox 25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5" name="TextBox 25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6" name="TextBox 25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7" name="TextBox 25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8" name="TextBox 25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29" name="TextBox 25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0" name="TextBox 25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1" name="TextBox 25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2" name="TextBox 25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3" name="TextBox 25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4" name="TextBox 25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5" name="TextBox 25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6" name="TextBox 25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7" name="TextBox 25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8" name="TextBox 25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39" name="TextBox 25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40" name="TextBox 25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1" name="TextBox 2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2" name="TextBox 2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3" name="TextBox 2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4" name="TextBox 2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5" name="TextBox 2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6" name="TextBox 2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7" name="TextBox 2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8" name="TextBox 2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49" name="TextBox 2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0" name="TextBox 2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1" name="TextBox 2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2" name="TextBox 2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3" name="TextBox 2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4" name="TextBox 2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5" name="TextBox 2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6" name="TextBox 2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7" name="TextBox 2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8" name="TextBox 2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59" name="TextBox 2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0" name="TextBox 2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1" name="TextBox 2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2" name="TextBox 2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3" name="TextBox 2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4" name="TextBox 25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5" name="TextBox 25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6" name="TextBox 25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7" name="TextBox 25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8" name="TextBox 25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9" name="TextBox 25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0" name="TextBox 25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1" name="TextBox 25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" name="TextBox 25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" name="TextBox 25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" name="TextBox 25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5" name="TextBox 25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" name="TextBox 25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" name="TextBox 25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8" name="TextBox 25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9" name="TextBox 25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0" name="TextBox 25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1" name="TextBox 25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2" name="TextBox 25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3" name="TextBox 25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4" name="TextBox 25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5" name="TextBox 25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6" name="TextBox 25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7" name="TextBox 25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" name="TextBox 25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" name="TextBox 25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" name="TextBox 25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1" name="TextBox 25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2" name="TextBox 25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3" name="TextBox 25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4" name="TextBox 25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" name="TextBox 25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" name="TextBox 26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" name="TextBox 26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" name="TextBox 26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" name="TextBox 26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" name="TextBox 26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1" name="TextBox 26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2" name="TextBox 26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3" name="TextBox 26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4" name="TextBox 26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5" name="TextBox 26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6" name="TextBox 26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7" name="TextBox 26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8" name="TextBox 26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9" name="TextBox 26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0" name="TextBox 26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1" name="TextBox 26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2" name="TextBox 26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3" name="TextBox 26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4" name="TextBox 26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5" name="TextBox 26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6" name="TextBox 26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17" name="TextBox 26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18" name="TextBox 26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19" name="TextBox 26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0" name="TextBox 26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1" name="TextBox 26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2" name="TextBox 26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3" name="TextBox 26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4" name="TextBox 26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5" name="TextBox 26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6" name="TextBox 26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7" name="TextBox 26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8" name="TextBox 26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9" name="TextBox 26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0" name="TextBox 26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1" name="TextBox 26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2" name="TextBox 26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3" name="TextBox 26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4" name="TextBox 26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5" name="TextBox 26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6" name="TextBox 26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7" name="TextBox 26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8" name="TextBox 26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9" name="TextBox 26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0" name="TextBox 26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1" name="TextBox 26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2" name="TextBox 26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3" name="TextBox 26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4" name="TextBox 26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5" name="TextBox 26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6" name="TextBox 26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7" name="TextBox 26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8" name="TextBox 26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9" name="TextBox 26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0" name="TextBox 26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1" name="TextBox 26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2" name="TextBox 26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3" name="TextBox 26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4" name="TextBox 26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5" name="TextBox 26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6" name="TextBox 26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7" name="TextBox 26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8" name="TextBox 26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9" name="TextBox 26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0" name="TextBox 26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1" name="TextBox 26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2" name="TextBox 26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3" name="TextBox 26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4" name="TextBox 26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5" name="TextBox 26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6" name="TextBox 26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67" name="TextBox 26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68" name="TextBox 26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69" name="TextBox 26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0" name="TextBox 26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1" name="TextBox 26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2" name="TextBox 26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3" name="TextBox 26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4" name="TextBox 26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5" name="TextBox 26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6" name="TextBox 26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7" name="TextBox 26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8" name="TextBox 26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79" name="TextBox 26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0" name="TextBox 26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1" name="TextBox 26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2" name="TextBox 26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3" name="TextBox 26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4" name="TextBox 26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5" name="TextBox 26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6" name="TextBox 26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7" name="TextBox 26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8" name="TextBox 26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9" name="TextBox 26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0" name="TextBox 26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1" name="TextBox 26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2" name="TextBox 26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3" name="TextBox 26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" name="TextBox 26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" name="TextBox 26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6" name="TextBox 27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7" name="TextBox 27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8" name="TextBox 27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9" name="TextBox 27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0" name="TextBox 27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1" name="TextBox 27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2" name="TextBox 27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3" name="TextBox 27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" name="TextBox 27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" name="TextBox 27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" name="TextBox 27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" name="TextBox 27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" name="TextBox 27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9" name="TextBox 27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0" name="TextBox 27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1" name="TextBox 27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2" name="TextBox 27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3" name="TextBox 27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4" name="TextBox 27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5" name="TextBox 27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6" name="TextBox 27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7" name="TextBox 27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8" name="TextBox 27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19" name="TextBox 27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0" name="TextBox 27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1" name="TextBox 27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2" name="TextBox 27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3" name="TextBox 27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4" name="TextBox 27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5" name="TextBox 27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6" name="TextBox 27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7" name="TextBox 27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8" name="TextBox 27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29" name="TextBox 27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0" name="TextBox 27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1" name="TextBox 27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2" name="TextBox 27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3" name="TextBox 27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" name="TextBox 27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" name="TextBox 27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" name="TextBox 27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7" name="TextBox 27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8" name="TextBox 27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9" name="TextBox 27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0" name="TextBox 27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1" name="TextBox 27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2" name="TextBox 27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3" name="TextBox 27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4" name="TextBox 27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5" name="TextBox 27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6" name="TextBox 27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7" name="TextBox 27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8" name="TextBox 27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9" name="TextBox 27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" name="TextBox 27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" name="TextBox 27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" name="TextBox 27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" name="TextBox 27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" name="TextBox 27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" name="TextBox 27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" name="TextBox 27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" name="TextBox 27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" name="TextBox 27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" name="TextBox 27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" name="TextBox 27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" name="TextBox 27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" name="TextBox 27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" name="TextBox 27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" name="TextBox 27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" name="TextBox 27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" name="TextBox 27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" name="TextBox 27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" name="TextBox 27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" name="TextBox 27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" name="TextBox 27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1" name="TextBox 27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2" name="TextBox 27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3" name="TextBox 27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4" name="TextBox 27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5" name="TextBox 27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6" name="TextBox 27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7" name="TextBox 27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8" name="TextBox 27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9" name="TextBox 27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0" name="TextBox 27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1" name="TextBox 27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2" name="TextBox 27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3" name="TextBox 27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4" name="TextBox 27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5" name="TextBox 27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6" name="TextBox 27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7" name="TextBox 27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8" name="TextBox 27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89" name="TextBox 27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0" name="TextBox 27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1" name="TextBox 27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2" name="TextBox 27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3" name="TextBox 27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4" name="TextBox 27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5" name="TextBox 27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6" name="TextBox 28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7" name="TextBox 28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8" name="TextBox 28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9" name="TextBox 28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0" name="TextBox 28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1" name="TextBox 28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2" name="TextBox 28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3" name="TextBox 28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4" name="TextBox 28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5" name="TextBox 28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6" name="TextBox 28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07" name="TextBox 28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08" name="TextBox 28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09" name="TextBox 28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0" name="TextBox 28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1" name="TextBox 28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2" name="TextBox 28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3" name="TextBox 28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4" name="TextBox 28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5" name="TextBox 28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6" name="TextBox 28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7" name="TextBox 28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8" name="TextBox 28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19" name="TextBox 28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0" name="TextBox 28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1" name="TextBox 28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2" name="TextBox 28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3" name="TextBox 28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4" name="TextBox 28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5" name="TextBox 28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6" name="TextBox 28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7" name="TextBox 28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8" name="TextBox 28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29" name="TextBox 28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0" name="TextBox 28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1" name="TextBox 28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2" name="TextBox 28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3" name="TextBox 28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4" name="TextBox 28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5" name="TextBox 28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6" name="TextBox 28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7" name="TextBox 28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8" name="TextBox 28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39" name="TextBox 28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0" name="TextBox 28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1" name="TextBox 28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2" name="TextBox 28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3" name="TextBox 28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4" name="TextBox 28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5" name="TextBox 28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6" name="TextBox 28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7" name="TextBox 28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8" name="TextBox 28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49" name="TextBox 28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0" name="TextBox 28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1" name="TextBox 28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2" name="TextBox 28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3" name="TextBox 28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4" name="TextBox 28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5" name="TextBox 28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6" name="TextBox 28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7" name="TextBox 28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8" name="TextBox 28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59" name="TextBox 28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0" name="TextBox 28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1" name="TextBox 28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2" name="TextBox 28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3" name="TextBox 28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4" name="TextBox 28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5" name="TextBox 28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6" name="TextBox 28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7" name="TextBox 28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8" name="TextBox 28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69" name="TextBox 28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0" name="TextBox 28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1" name="TextBox 28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2" name="TextBox 28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3" name="TextBox 28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4" name="TextBox 28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5" name="TextBox 28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6" name="TextBox 28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7" name="TextBox 28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8" name="TextBox 28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79" name="TextBox 28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0" name="TextBox 28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1" name="TextBox 28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2" name="TextBox 28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3" name="TextBox 28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4" name="TextBox 28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5" name="TextBox 28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6" name="TextBox 28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7" name="TextBox 28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8" name="TextBox 28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89" name="TextBox 28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0" name="TextBox 28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1" name="TextBox 28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2" name="TextBox 28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3" name="TextBox 28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4" name="TextBox 28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5" name="TextBox 28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6" name="TextBox 29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7" name="TextBox 29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8" name="TextBox 29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899" name="TextBox 29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0" name="TextBox 29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1" name="TextBox 29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2" name="TextBox 29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3" name="TextBox 29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4" name="TextBox 2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5" name="TextBox 2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6" name="TextBox 2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7" name="TextBox 2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8" name="TextBox 2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9" name="TextBox 2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0" name="TextBox 2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1" name="TextBox 2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2" name="TextBox 29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3" name="TextBox 29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4" name="TextBox 29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5" name="TextBox 29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6" name="TextBox 29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7" name="TextBox 29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8" name="TextBox 29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19" name="TextBox 2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0" name="TextBox 2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1" name="TextBox 2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2" name="TextBox 2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3" name="TextBox 2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4" name="TextBox 2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5" name="TextBox 29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6" name="TextBox 29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7" name="TextBox 29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8" name="TextBox 29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29" name="TextBox 29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0" name="TextBox 29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1" name="TextBox 29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2" name="TextBox 29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3" name="TextBox 29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4" name="TextBox 29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5" name="TextBox 29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6" name="TextBox 29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7" name="TextBox 29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8" name="TextBox 29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39" name="TextBox 29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0" name="TextBox 29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1" name="TextBox 29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2" name="TextBox 29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3" name="TextBox 29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4" name="TextBox 29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5" name="TextBox 29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6" name="TextBox 29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7" name="TextBox 29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8" name="TextBox 29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49" name="TextBox 29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0" name="TextBox 29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1" name="TextBox 29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2" name="TextBox 29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3" name="TextBox 29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4" name="TextBox 29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5" name="TextBox 29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6" name="TextBox 29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7" name="TextBox 29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8" name="TextBox 29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59" name="TextBox 29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0" name="TextBox 29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1" name="TextBox 29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2" name="TextBox 29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3" name="TextBox 29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4" name="TextBox 29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5" name="TextBox 29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6" name="TextBox 29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7" name="TextBox 29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8" name="TextBox 29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69" name="TextBox 29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0" name="TextBox 29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1" name="TextBox 29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2" name="TextBox 29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3" name="TextBox 29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4" name="TextBox 29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5" name="TextBox 29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6" name="TextBox 29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7" name="TextBox 29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8" name="TextBox 29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79" name="TextBox 29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0" name="TextBox 29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1" name="TextBox 29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2" name="TextBox 29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3" name="TextBox 29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4" name="TextBox 29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5" name="TextBox 29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6" name="TextBox 29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7" name="TextBox 29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8" name="TextBox 29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89" name="TextBox 29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0" name="TextBox 29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1" name="TextBox 29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2" name="TextBox 29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3" name="TextBox 29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4" name="TextBox 29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5" name="TextBox 29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6" name="TextBox 30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7" name="TextBox 30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8" name="TextBox 30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999" name="TextBox 30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0" name="TextBox 30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1" name="TextBox 30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2" name="TextBox 30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3" name="TextBox 30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4" name="TextBox 30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5" name="TextBox 30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6" name="TextBox 30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7" name="TextBox 30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8" name="TextBox 30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09" name="TextBox 30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0" name="TextBox 30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1" name="TextBox 30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2" name="TextBox 30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3" name="TextBox 30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4" name="TextBox 30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5" name="TextBox 30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6" name="TextBox 30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7" name="TextBox 30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8" name="TextBox 30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19" name="TextBox 30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0" name="TextBox 30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1" name="TextBox 30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2" name="TextBox 30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3" name="TextBox 30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4" name="TextBox 30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5" name="TextBox 30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6" name="TextBox 30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7" name="TextBox 30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8" name="TextBox 30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29" name="TextBox 30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0" name="TextBox 30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1" name="TextBox 30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2" name="TextBox 30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3" name="TextBox 30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4" name="TextBox 30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5" name="TextBox 30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6" name="TextBox 30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7" name="TextBox 30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8" name="TextBox 30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39" name="TextBox 30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0" name="TextBox 30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1" name="TextBox 30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2" name="TextBox 30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3" name="TextBox 30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4" name="TextBox 30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5" name="TextBox 30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6" name="TextBox 30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7" name="TextBox 30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8" name="TextBox 30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49" name="TextBox 30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0" name="TextBox 30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1" name="TextBox 30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2" name="TextBox 30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3" name="TextBox 30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4" name="TextBox 30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5" name="TextBox 30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6" name="TextBox 30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7" name="TextBox 30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8" name="TextBox 30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59" name="TextBox 30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0" name="TextBox 30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1" name="TextBox 30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2" name="TextBox 30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3" name="TextBox 30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4" name="TextBox 30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5" name="TextBox 30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6" name="TextBox 30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7" name="TextBox 30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8" name="TextBox 30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69" name="TextBox 30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0" name="TextBox 30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1" name="TextBox 30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2" name="TextBox 30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3" name="TextBox 30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4" name="TextBox 30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5" name="TextBox 30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6" name="TextBox 30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7" name="TextBox 30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8" name="TextBox 30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079" name="TextBox 30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0" name="TextBox 30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1" name="TextBox 30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2" name="TextBox 30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3" name="TextBox 30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4" name="TextBox 30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5" name="TextBox 30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6" name="TextBox 30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7" name="TextBox 30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8" name="TextBox 30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89" name="TextBox 30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0" name="TextBox 30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1" name="TextBox 30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2" name="TextBox 30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3" name="TextBox 30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4" name="TextBox 30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5" name="TextBox 30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6" name="TextBox 31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7" name="TextBox 31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8" name="TextBox 31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099" name="TextBox 31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0" name="TextBox 31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1" name="TextBox 31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2" name="TextBox 31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3" name="TextBox 31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4" name="TextBox 31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5" name="TextBox 31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6" name="TextBox 31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7" name="TextBox 31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8" name="TextBox 31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09" name="TextBox 31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0" name="TextBox 31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1" name="TextBox 31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2" name="TextBox 31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3" name="TextBox 31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4" name="TextBox 31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5" name="TextBox 31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6" name="TextBox 31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7" name="TextBox 31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8" name="TextBox 31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19" name="TextBox 31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0" name="TextBox 31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1" name="TextBox 31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2" name="TextBox 31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3" name="TextBox 31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4" name="TextBox 31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5" name="TextBox 31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6" name="TextBox 31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7" name="TextBox 31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8" name="TextBox 3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29" name="TextBox 3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0" name="TextBox 3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1" name="TextBox 3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2" name="TextBox 3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3" name="TextBox 3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4" name="TextBox 3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5" name="TextBox 3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6" name="TextBox 3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7" name="TextBox 3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8" name="TextBox 3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39" name="TextBox 3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0" name="TextBox 3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1" name="TextBox 3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2" name="TextBox 3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3" name="TextBox 3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4" name="TextBox 3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5" name="TextBox 3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6" name="TextBox 3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7" name="TextBox 3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8" name="TextBox 3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49" name="TextBox 3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0" name="TextBox 3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1" name="TextBox 3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2" name="TextBox 31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3" name="TextBox 31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4" name="TextBox 31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5" name="TextBox 31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6" name="TextBox 31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7" name="TextBox 31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8" name="TextBox 31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59" name="TextBox 31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0" name="TextBox 31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1" name="TextBox 31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2" name="TextBox 31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3" name="TextBox 31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4" name="TextBox 31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5" name="TextBox 31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6" name="TextBox 31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7" name="TextBox 31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8" name="TextBox 31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69" name="TextBox 31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0" name="TextBox 31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1" name="TextBox 31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2" name="TextBox 31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3" name="TextBox 31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4" name="TextBox 31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5" name="TextBox 31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6" name="TextBox 31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7" name="TextBox 31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8" name="TextBox 31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79" name="TextBox 31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0" name="TextBox 31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1" name="TextBox 31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2" name="TextBox 31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3" name="TextBox 31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4" name="TextBox 31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5" name="TextBox 31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6" name="TextBox 31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7" name="TextBox 31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8" name="TextBox 31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9" name="TextBox 31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0" name="TextBox 31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1" name="TextBox 31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2" name="TextBox 31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3" name="TextBox 31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4" name="TextBox 31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5" name="TextBox 31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6" name="TextBox 32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7" name="TextBox 32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8" name="TextBox 32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9" name="TextBox 32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0" name="TextBox 32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1" name="TextBox 32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2" name="TextBox 32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3" name="TextBox 32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4" name="TextBox 32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5" name="TextBox 32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6" name="TextBox 32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7" name="TextBox 32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8" name="TextBox 32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9" name="TextBox 32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0" name="TextBox 32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1" name="TextBox 32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2" name="TextBox 32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3" name="TextBox 32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4" name="TextBox 32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5" name="TextBox 32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6" name="TextBox 32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7" name="TextBox 32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8" name="TextBox 32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9" name="TextBox 32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0" name="TextBox 32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1" name="TextBox 32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2" name="TextBox 32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3" name="TextBox 32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4" name="TextBox 32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5" name="TextBox 32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6" name="TextBox 32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7" name="TextBox 32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8" name="TextBox 32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9" name="TextBox 32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0" name="TextBox 32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1" name="TextBox 32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2" name="TextBox 32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3" name="TextBox 32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4" name="TextBox 32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5" name="TextBox 32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6" name="TextBox 32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7" name="TextBox 32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8" name="TextBox 32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9" name="TextBox 32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0" name="TextBox 32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1" name="TextBox 32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2" name="TextBox 32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3" name="TextBox 32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4" name="TextBox 32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5" name="TextBox 32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6" name="TextBox 32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7" name="TextBox 32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8" name="TextBox 32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9" name="TextBox 32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0" name="TextBox 32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1" name="TextBox 32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2" name="TextBox 32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3" name="TextBox 32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4" name="TextBox 32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5" name="TextBox 32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6" name="TextBox 32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7" name="TextBox 32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8" name="TextBox 32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9" name="TextBox 32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0" name="TextBox 32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1" name="TextBox 32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2" name="TextBox 32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3" name="TextBox 32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4" name="TextBox 32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5" name="TextBox 32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6" name="TextBox 32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7" name="TextBox 32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8" name="TextBox 32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9" name="TextBox 32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0" name="TextBox 32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1" name="TextBox 32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2" name="TextBox 32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3" name="TextBox 32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4" name="TextBox 32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5" name="TextBox 32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6" name="TextBox 32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7" name="TextBox 32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8" name="TextBox 32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9" name="TextBox 32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0" name="TextBox 32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1" name="TextBox 32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2" name="TextBox 32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3" name="TextBox 32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4" name="TextBox 32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5" name="TextBox 32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6" name="TextBox 32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7" name="TextBox 32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8" name="TextBox 32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9" name="TextBox 32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0" name="TextBox 32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1" name="TextBox 32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2" name="TextBox 32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3" name="TextBox 32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4" name="TextBox 32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5" name="TextBox 32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6" name="TextBox 33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7" name="TextBox 33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8" name="TextBox 33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299" name="TextBox 33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0" name="TextBox 33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1" name="TextBox 33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2" name="TextBox 33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3" name="TextBox 33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4" name="TextBox 33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5" name="TextBox 33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6" name="TextBox 33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7" name="TextBox 33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8" name="TextBox 33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09" name="TextBox 33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0" name="TextBox 33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1" name="TextBox 33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2" name="TextBox 33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3" name="TextBox 33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4" name="TextBox 33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5" name="TextBox 33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6" name="TextBox 33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7" name="TextBox 33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8" name="TextBox 33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19" name="TextBox 33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0" name="TextBox 33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1" name="TextBox 33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2" name="TextBox 33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3" name="TextBox 33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324" name="TextBox 33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5" name="TextBox 33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6" name="TextBox 33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7" name="TextBox 33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8" name="TextBox 33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29" name="TextBox 33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0" name="TextBox 33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1" name="TextBox 33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2" name="TextBox 33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3" name="TextBox 33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4" name="TextBox 33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5" name="TextBox 33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6" name="TextBox 33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7" name="TextBox 33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8" name="TextBox 33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39" name="TextBox 33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0" name="TextBox 33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1" name="TextBox 33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2" name="TextBox 33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3" name="TextBox 33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4" name="TextBox 33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5" name="TextBox 33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6" name="TextBox 33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7" name="TextBox 33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8" name="TextBox 33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49" name="TextBox 33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0" name="TextBox 33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1" name="TextBox 33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2" name="TextBox 33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3" name="TextBox 33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4" name="TextBox 33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5" name="TextBox 33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6" name="TextBox 33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7" name="TextBox 33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8" name="TextBox 33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359" name="TextBox 33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0" name="TextBox 33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1" name="TextBox 33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2" name="TextBox 33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3" name="TextBox 33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4" name="TextBox 33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5" name="TextBox 33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6" name="TextBox 33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7" name="TextBox 33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8" name="TextBox 33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69" name="TextBox 33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0" name="TextBox 33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1" name="TextBox 33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2" name="TextBox 33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3" name="TextBox 33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4" name="TextBox 33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5" name="TextBox 33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6" name="TextBox 33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7" name="TextBox 33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8" name="TextBox 33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79" name="TextBox 33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0" name="TextBox 33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1" name="TextBox 33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2" name="TextBox 33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3" name="TextBox 33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4" name="TextBox 33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5" name="TextBox 33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6" name="TextBox 33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7" name="TextBox 33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8" name="TextBox 33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89" name="TextBox 33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0" name="TextBox 33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1" name="TextBox 33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2" name="TextBox 33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3" name="TextBox 33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394" name="TextBox 33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5" name="TextBox 33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6" name="TextBox 34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7" name="TextBox 34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8" name="TextBox 34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399" name="TextBox 34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0" name="TextBox 34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1" name="TextBox 34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2" name="TextBox 34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3" name="TextBox 34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4" name="TextBox 34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5" name="TextBox 34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6" name="TextBox 34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7" name="TextBox 34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8" name="TextBox 34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09" name="TextBox 34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0" name="TextBox 34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1" name="TextBox 34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2" name="TextBox 34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3" name="TextBox 34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4" name="TextBox 34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5" name="TextBox 34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6" name="TextBox 34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7" name="TextBox 34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8" name="TextBox 34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19" name="TextBox 34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0" name="TextBox 34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1" name="TextBox 34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2" name="TextBox 34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3" name="TextBox 34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4" name="TextBox 342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5" name="TextBox 342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6" name="TextBox 343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7" name="TextBox 34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8" name="TextBox 34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429" name="TextBox 34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0" name="TextBox 34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1" name="TextBox 34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2" name="TextBox 34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3" name="TextBox 34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4" name="TextBox 34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5" name="TextBox 34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6" name="TextBox 34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7" name="TextBox 34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8" name="TextBox 34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39" name="TextBox 34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0" name="TextBox 34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1" name="TextBox 34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2" name="TextBox 34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3" name="TextBox 34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4" name="TextBox 34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5" name="TextBox 34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6" name="TextBox 34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7" name="TextBox 34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8" name="TextBox 34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49" name="TextBox 34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0" name="TextBox 34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1" name="TextBox 34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2" name="TextBox 34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3" name="TextBox 34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4" name="TextBox 34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5" name="TextBox 34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6" name="TextBox 34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7" name="TextBox 34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8" name="TextBox 34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59" name="TextBox 346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0" name="TextBox 346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1" name="TextBox 346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2" name="TextBox 34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3" name="TextBox 34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3464" name="TextBox 34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5" name="TextBox 34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6" name="TextBox 34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7" name="TextBox 34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8" name="TextBox 34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69" name="TextBox 34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0" name="TextBox 34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1" name="TextBox 34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2" name="TextBox 34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3" name="TextBox 34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4" name="TextBox 34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5" name="TextBox 34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6" name="TextBox 34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7" name="TextBox 34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8" name="TextBox 34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79" name="TextBox 34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0" name="TextBox 34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1" name="TextBox 34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2" name="TextBox 34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3" name="TextBox 34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4" name="TextBox 34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5" name="TextBox 34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6" name="TextBox 34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7" name="TextBox 34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8" name="TextBox 34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89" name="TextBox 34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0" name="TextBox 34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1" name="TextBox 34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2" name="TextBox 34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3" name="TextBox 34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4" name="TextBox 34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5" name="TextBox 34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6" name="TextBox 35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7" name="TextBox 35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8" name="TextBox 35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3499" name="TextBox 35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0" name="TextBox 35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1" name="TextBox 35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2" name="TextBox 35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3" name="TextBox 35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4" name="TextBox 35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5" name="TextBox 35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6" name="TextBox 35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7" name="TextBox 35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8" name="TextBox 35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09" name="TextBox 35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0" name="TextBox 35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1" name="TextBox 35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2" name="TextBox 35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3" name="TextBox 35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4" name="TextBox 35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5" name="TextBox 35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6" name="TextBox 35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7" name="TextBox 35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8" name="TextBox 35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19" name="TextBox 35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0" name="TextBox 35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1" name="TextBox 35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2" name="TextBox 35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3" name="TextBox 35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4" name="TextBox 35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5" name="TextBox 35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6" name="TextBox 35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7" name="TextBox 35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8" name="TextBox 35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29" name="TextBox 35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0" name="TextBox 35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1" name="TextBox 35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2" name="TextBox 35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3533" name="TextBox 35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4" name="TextBox 35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5" name="TextBox 35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6" name="TextBox 35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7" name="TextBox 35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8" name="TextBox 35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39" name="TextBox 35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0" name="TextBox 35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1" name="TextBox 35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2" name="TextBox 35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3" name="TextBox 35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4" name="TextBox 35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5" name="TextBox 35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6" name="TextBox 35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7" name="TextBox 35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8" name="TextBox 35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49" name="TextBox 35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0" name="TextBox 35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1" name="TextBox 35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2" name="TextBox 35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3" name="TextBox 35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4" name="TextBox 35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5" name="TextBox 35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6" name="TextBox 35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7" name="TextBox 35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8" name="TextBox 35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59" name="TextBox 35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0" name="TextBox 35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1" name="TextBox 35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2" name="TextBox 35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3" name="TextBox 35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4" name="TextBox 35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5" name="TextBox 35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6" name="TextBox 35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7" name="TextBox 35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8" name="TextBox 35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69" name="TextBox 35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0" name="TextBox 35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1" name="TextBox 35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2" name="TextBox 35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3" name="TextBox 35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4" name="TextBox 35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5" name="TextBox 35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6" name="TextBox 35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7" name="TextBox 35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8" name="TextBox 35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79" name="TextBox 35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0" name="TextBox 35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1" name="TextBox 35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2" name="TextBox 358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3" name="TextBox 358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4" name="TextBox 358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5" name="TextBox 358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6" name="TextBox 359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7" name="TextBox 3591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3588" name="TextBox 359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89" name="TextBox 35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0" name="TextBox 35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1" name="TextBox 35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2" name="TextBox 35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3" name="TextBox 35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4" name="TextBox 35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5" name="TextBox 35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6" name="TextBox 36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7" name="TextBox 36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8" name="TextBox 36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599" name="TextBox 36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0" name="TextBox 36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1" name="TextBox 36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2" name="TextBox 36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3" name="TextBox 36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4" name="TextBox 36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5" name="TextBox 36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6" name="TextBox 36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7" name="TextBox 36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8" name="TextBox 36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09" name="TextBox 36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0" name="TextBox 36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1" name="TextBox 36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2" name="TextBox 36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3" name="TextBox 36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4" name="TextBox 36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5" name="TextBox 36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16" name="TextBox 36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17" name="TextBox 36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18" name="TextBox 36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19" name="TextBox 36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0" name="TextBox 36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1" name="TextBox 36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2" name="TextBox 362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23" name="TextBox 362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4" name="TextBox 362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5" name="TextBox 362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6" name="TextBox 363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7" name="TextBox 36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8" name="TextBox 36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29" name="TextBox 363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30" name="TextBox 363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1" name="TextBox 36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2" name="TextBox 36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3" name="TextBox 36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4" name="TextBox 36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5" name="TextBox 36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6" name="TextBox 36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37" name="TextBox 36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38" name="TextBox 36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39" name="TextBox 36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0" name="TextBox 36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1" name="TextBox 36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2" name="TextBox 36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3" name="TextBox 36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644" name="TextBox 36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5" name="TextBox 3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6" name="TextBox 3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7" name="TextBox 3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8" name="TextBox 3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9" name="TextBox 3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0" name="TextBox 3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1" name="TextBox 3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2" name="TextBox 36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3" name="TextBox 36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4" name="TextBox 36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5" name="TextBox 36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6" name="TextBox 36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7" name="TextBox 36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658" name="TextBox 36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59" name="TextBox 36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0" name="TextBox 36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1" name="TextBox 36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2" name="TextBox 36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3" name="TextBox 36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4" name="TextBox 36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3665" name="TextBox 36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66" name="TextBox 36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67" name="TextBox 36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68" name="TextBox 36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69" name="TextBox 36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0" name="TextBox 367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1" name="TextBox 367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2" name="TextBox 367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3" name="TextBox 367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4" name="TextBox 367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5" name="TextBox 367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6" name="TextBox 368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7" name="TextBox 368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8" name="TextBox 368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3679" name="TextBox 368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0" name="TextBox 368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1" name="TextBox 368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2" name="TextBox 368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3" name="TextBox 368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4" name="TextBox 368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5" name="TextBox 368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6" name="TextBox 369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7" name="TextBox 369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8" name="TextBox 369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89" name="TextBox 369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0" name="TextBox 369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1" name="TextBox 369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2" name="TextBox 36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3" name="TextBox 369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4" name="TextBox 369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5" name="TextBox 369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6" name="TextBox 370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7" name="TextBox 370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8" name="TextBox 370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699" name="TextBox 370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700" name="TextBox 370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1" name="TextBox 37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2" name="TextBox 37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3" name="TextBox 37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4" name="TextBox 37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5" name="TextBox 37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6" name="TextBox 37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7" name="TextBox 37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8" name="TextBox 37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09" name="TextBox 3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0" name="TextBox 3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1" name="TextBox 3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2" name="TextBox 3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3" name="TextBox 3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4" name="TextBox 3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5" name="TextBox 3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6" name="TextBox 37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7" name="TextBox 37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8" name="TextBox 37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19" name="TextBox 37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0" name="TextBox 37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1" name="TextBox 37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2" name="TextBox 37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3" name="TextBox 37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4" name="TextBox 37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5" name="TextBox 37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6" name="TextBox 37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7" name="TextBox 37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28" name="TextBox 37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29" name="TextBox 37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0" name="TextBox 37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1" name="TextBox 37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2" name="TextBox 37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3" name="TextBox 37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4" name="TextBox 37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5" name="TextBox 37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6" name="TextBox 37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7" name="TextBox 37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8" name="TextBox 37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39" name="TextBox 37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0" name="TextBox 37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1" name="TextBox 37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2" name="TextBox 37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3" name="TextBox 37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4" name="TextBox 37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5" name="TextBox 37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6" name="TextBox 37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7" name="TextBox 37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8" name="TextBox 37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49" name="TextBox 37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0" name="TextBox 37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1" name="TextBox 37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2" name="TextBox 37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3" name="TextBox 37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4" name="TextBox 37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5" name="TextBox 37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756" name="TextBox 37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7" name="TextBox 37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8" name="TextBox 37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9" name="TextBox 37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0" name="TextBox 37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1" name="TextBox 37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2" name="TextBox 37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3" name="TextBox 37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4" name="TextBox 37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5" name="TextBox 37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6" name="TextBox 37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7" name="TextBox 37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8" name="TextBox 37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9" name="TextBox 37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0" name="TextBox 37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1" name="TextBox 37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2" name="TextBox 37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3" name="TextBox 37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4" name="TextBox 37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5" name="TextBox 37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6" name="TextBox 37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7" name="TextBox 37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8" name="TextBox 37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9" name="TextBox 37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0" name="TextBox 37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1" name="TextBox 37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2" name="TextBox 37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3" name="TextBox 37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4" name="TextBox 37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5" name="TextBox 37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6" name="TextBox 37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7" name="TextBox 37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8" name="TextBox 37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9" name="TextBox 37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0" name="TextBox 37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1" name="TextBox 37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2" name="TextBox 37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3" name="TextBox 37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4" name="TextBox 37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5" name="TextBox 37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6" name="TextBox 38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7" name="TextBox 38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8" name="TextBox 38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799" name="TextBox 38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0" name="TextBox 38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1" name="TextBox 38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2" name="TextBox 38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3" name="TextBox 38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4" name="TextBox 38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5" name="TextBox 38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6" name="TextBox 38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7" name="TextBox 38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8" name="TextBox 38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09" name="TextBox 38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0" name="TextBox 38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1" name="TextBox 38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2" name="TextBox 38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3" name="TextBox 38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4" name="TextBox 38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5" name="TextBox 38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6" name="TextBox 38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7" name="TextBox 38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8" name="TextBox 38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19" name="TextBox 38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0" name="TextBox 38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1" name="TextBox 38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2" name="TextBox 38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3" name="TextBox 38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4" name="TextBox 38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5" name="TextBox 38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6" name="TextBox 38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7" name="TextBox 38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8" name="TextBox 38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29" name="TextBox 38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0" name="TextBox 38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1" name="TextBox 38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2" name="TextBox 38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833" name="TextBox 38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4" name="TextBox 38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5" name="TextBox 38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6" name="TextBox 38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7" name="TextBox 38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8" name="TextBox 38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39" name="TextBox 38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0" name="TextBox 38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1" name="TextBox 38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2" name="TextBox 38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3" name="TextBox 38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4" name="TextBox 38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5" name="TextBox 38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6" name="TextBox 38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7" name="TextBox 38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8" name="TextBox 38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49" name="TextBox 38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0" name="TextBox 38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1" name="TextBox 38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2" name="TextBox 38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3" name="TextBox 38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4" name="TextBox 38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5" name="TextBox 38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6" name="TextBox 38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7" name="TextBox 38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8" name="TextBox 38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59" name="TextBox 38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0" name="TextBox 38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1" name="TextBox 38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2" name="TextBox 38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3" name="TextBox 38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4" name="TextBox 38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5" name="TextBox 38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6" name="TextBox 38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7" name="TextBox 38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8" name="TextBox 38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69" name="TextBox 38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0" name="TextBox 38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1" name="TextBox 38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2" name="TextBox 38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3" name="TextBox 38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4" name="TextBox 38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5" name="TextBox 38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6" name="TextBox 38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7" name="TextBox 38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8" name="TextBox 38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79" name="TextBox 38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0" name="TextBox 38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1" name="TextBox 38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82" name="TextBox 38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3" name="TextBox 38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4" name="TextBox 38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5" name="TextBox 38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6" name="TextBox 38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7" name="TextBox 38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8" name="TextBox 38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9" name="TextBox 38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0" name="TextBox 38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1" name="TextBox 38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2" name="TextBox 38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3" name="TextBox 38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4" name="TextBox 38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5" name="TextBox 38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6" name="TextBox 39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7" name="TextBox 39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8" name="TextBox 39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9" name="TextBox 39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0" name="TextBox 39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1" name="TextBox 39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2" name="TextBox 39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3" name="TextBox 39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4" name="TextBox 39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5" name="TextBox 39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6" name="TextBox 39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7" name="TextBox 39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8" name="TextBox 39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9" name="TextBox 39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0" name="TextBox 39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1" name="TextBox 39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2" name="TextBox 39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3" name="TextBox 39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4" name="TextBox 39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5" name="TextBox 39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6" name="TextBox 39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7" name="TextBox 39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18" name="TextBox 39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19" name="TextBox 39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0" name="TextBox 39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1" name="TextBox 39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2" name="TextBox 39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3" name="TextBox 39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4" name="TextBox 39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5" name="TextBox 39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6" name="TextBox 39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7" name="TextBox 39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8" name="TextBox 39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29" name="TextBox 39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0" name="TextBox 39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1" name="TextBox 39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2" name="TextBox 39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3" name="TextBox 39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4" name="TextBox 39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5" name="TextBox 39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6" name="TextBox 39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7" name="TextBox 39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8" name="TextBox 39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39" name="TextBox 39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0" name="TextBox 39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1" name="TextBox 39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2" name="TextBox 39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3" name="TextBox 39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4" name="TextBox 39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5" name="TextBox 3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6" name="TextBox 3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7" name="TextBox 3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8" name="TextBox 3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49" name="TextBox 3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0" name="TextBox 3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1" name="TextBox 3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52" name="TextBox 3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3" name="TextBox 39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4" name="TextBox 39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5" name="TextBox 39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6" name="TextBox 39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7" name="TextBox 39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8" name="TextBox 39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9" name="TextBox 39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0" name="TextBox 39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1" name="TextBox 39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2" name="TextBox 39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3" name="TextBox 39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4" name="TextBox 39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5" name="TextBox 39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6" name="TextBox 39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7" name="TextBox 39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8" name="TextBox 39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9" name="TextBox 39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0" name="TextBox 39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1" name="TextBox 39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2" name="TextBox 39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3" name="TextBox 39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4" name="TextBox 39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5" name="TextBox 39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6" name="TextBox 39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7" name="TextBox 39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8" name="TextBox 39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9" name="TextBox 39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0" name="TextBox 39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1" name="TextBox 39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2" name="TextBox 39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3" name="TextBox 39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4" name="TextBox 39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5" name="TextBox 39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6" name="TextBox 39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7" name="TextBox 39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8" name="TextBox 39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9" name="TextBox 39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0" name="TextBox 39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1" name="TextBox 39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2" name="TextBox 39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3" name="TextBox 39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4" name="TextBox 39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5" name="TextBox 39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6" name="TextBox 40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7" name="TextBox 40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8" name="TextBox 40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9" name="TextBox 40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0" name="TextBox 40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1" name="TextBox 40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2" name="TextBox 40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3" name="TextBox 40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4" name="TextBox 40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5" name="TextBox 40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6" name="TextBox 40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7" name="TextBox 40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8" name="TextBox 40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9" name="TextBox 40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0" name="TextBox 40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1" name="TextBox 40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2" name="TextBox 40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3" name="TextBox 40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4" name="TextBox 40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5" name="TextBox 40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6" name="TextBox 40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7" name="TextBox 40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8" name="TextBox 40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9" name="TextBox 40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0" name="TextBox 40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1" name="TextBox 40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2" name="TextBox 40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3" name="TextBox 40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4" name="TextBox 40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5" name="TextBox 40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6" name="TextBox 40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7" name="TextBox 40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8" name="TextBox 40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29" name="TextBox 40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0" name="TextBox 40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1" name="TextBox 40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2" name="TextBox 40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3" name="TextBox 40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4" name="TextBox 40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5" name="TextBox 40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6" name="TextBox 40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7" name="TextBox 40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8" name="TextBox 40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39" name="TextBox 40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0" name="TextBox 40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1" name="TextBox 40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2" name="TextBox 40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3" name="TextBox 40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4" name="TextBox 40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5" name="TextBox 40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6" name="TextBox 40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7" name="TextBox 40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8" name="TextBox 40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49" name="TextBox 40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0" name="TextBox 40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1" name="TextBox 40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2" name="TextBox 40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3" name="TextBox 40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4" name="TextBox 40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5" name="TextBox 40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6" name="TextBox 40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7" name="TextBox 40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8" name="TextBox 40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59" name="TextBox 40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0" name="TextBox 40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1" name="TextBox 40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2" name="TextBox 40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3" name="TextBox 40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4" name="TextBox 40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5" name="TextBox 40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6" name="TextBox 40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7" name="TextBox 40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8" name="TextBox 40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69" name="TextBox 40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0" name="TextBox 40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1" name="TextBox 40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2" name="TextBox 40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3" name="TextBox 40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4" name="TextBox 40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5" name="TextBox 40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6" name="TextBox 40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7" name="TextBox 40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8" name="TextBox 40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79" name="TextBox 40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0" name="TextBox 40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1" name="TextBox 40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2" name="TextBox 40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3" name="TextBox 40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4" name="TextBox 40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5" name="TextBox 40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6" name="TextBox 40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7" name="TextBox 40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8" name="TextBox 40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89" name="TextBox 40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0" name="TextBox 40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1" name="TextBox 40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2" name="TextBox 40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3" name="TextBox 40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4" name="TextBox 40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5" name="TextBox 40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6" name="TextBox 41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7" name="TextBox 41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8" name="TextBox 41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099" name="TextBox 41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0" name="TextBox 41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1" name="TextBox 41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2" name="TextBox 41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3" name="TextBox 41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4" name="TextBox 41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5" name="TextBox 41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6" name="TextBox 41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7" name="TextBox 41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8" name="TextBox 41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09" name="TextBox 41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0" name="TextBox 41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1" name="TextBox 41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2" name="TextBox 41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3" name="TextBox 41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4" name="TextBox 41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5" name="TextBox 41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6" name="TextBox 41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7" name="TextBox 41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8" name="TextBox 41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19" name="TextBox 41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0" name="TextBox 41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1" name="TextBox 41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2" name="TextBox 41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3" name="TextBox 41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4" name="TextBox 41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5" name="TextBox 41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6" name="TextBox 41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7" name="TextBox 41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8" name="TextBox 41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29" name="TextBox 41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0" name="TextBox 41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1" name="TextBox 41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2" name="TextBox 41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3" name="TextBox 41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134" name="TextBox 41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35" name="TextBox 41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36" name="TextBox 41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37" name="TextBox 41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38" name="TextBox 41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39" name="TextBox 41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0" name="TextBox 41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1" name="TextBox 41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2" name="TextBox 41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3" name="TextBox 41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4" name="TextBox 41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5" name="TextBox 41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6" name="TextBox 41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7" name="TextBox 41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8" name="TextBox 41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49" name="TextBox 41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0" name="TextBox 41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1" name="TextBox 41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2" name="TextBox 41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3" name="TextBox 41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4" name="TextBox 41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5" name="TextBox 41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6" name="TextBox 41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7" name="TextBox 41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8" name="TextBox 41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59" name="TextBox 41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0" name="TextBox 41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1" name="TextBox 41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2" name="TextBox 41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3" name="TextBox 41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4" name="TextBox 41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5" name="TextBox 41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6" name="TextBox 41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7" name="TextBox 41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8" name="TextBox 41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69" name="TextBox 41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0" name="TextBox 41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1" name="TextBox 41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2" name="TextBox 41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3" name="TextBox 41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4" name="TextBox 41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5" name="TextBox 41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6" name="TextBox 41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7" name="TextBox 41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8" name="TextBox 41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79" name="TextBox 41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0" name="TextBox 41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1" name="TextBox 41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2" name="TextBox 41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3" name="TextBox 41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4" name="TextBox 41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5" name="TextBox 41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6" name="TextBox 41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7" name="TextBox 41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8" name="TextBox 41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89" name="TextBox 41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0" name="TextBox 41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1" name="TextBox 41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2" name="TextBox 41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3" name="TextBox 41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4" name="TextBox 41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5" name="TextBox 41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6" name="TextBox 42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7" name="TextBox 42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8" name="TextBox 42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199" name="TextBox 42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0" name="TextBox 42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1" name="TextBox 42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2" name="TextBox 42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3" name="TextBox 42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4" name="TextBox 42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5" name="TextBox 42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6" name="TextBox 42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7" name="TextBox 42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8" name="TextBox 42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09" name="TextBox 42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0" name="TextBox 42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1" name="TextBox 42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2" name="TextBox 42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3" name="TextBox 42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4" name="TextBox 42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5" name="TextBox 42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6" name="TextBox 42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7" name="TextBox 42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8" name="TextBox 42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19" name="TextBox 42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0" name="TextBox 42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1" name="TextBox 42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2" name="TextBox 42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3" name="TextBox 42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4" name="TextBox 42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5" name="TextBox 42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6" name="TextBox 42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7" name="TextBox 42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8" name="TextBox 42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29" name="TextBox 42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0" name="TextBox 42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1" name="TextBox 42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2" name="TextBox 42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3" name="TextBox 42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4" name="TextBox 42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5" name="TextBox 42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6" name="TextBox 42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7" name="TextBox 42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8" name="TextBox 42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39" name="TextBox 42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0" name="TextBox 42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1" name="TextBox 42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2" name="TextBox 42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3" name="TextBox 42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4" name="TextBox 42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5" name="TextBox 42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6" name="TextBox 42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7" name="TextBox 42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8" name="TextBox 42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49" name="TextBox 42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0" name="TextBox 42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1" name="TextBox 42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2" name="TextBox 42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3" name="TextBox 42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4" name="TextBox 42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5" name="TextBox 42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6" name="TextBox 42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7" name="TextBox 42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8" name="TextBox 42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59" name="TextBox 42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0" name="TextBox 42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1" name="TextBox 42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2" name="TextBox 42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3" name="TextBox 42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4" name="TextBox 42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5" name="TextBox 42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6" name="TextBox 42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7" name="TextBox 42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8" name="TextBox 42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69" name="TextBox 4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0" name="TextBox 4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1" name="TextBox 4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2" name="TextBox 4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3" name="TextBox 4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4" name="TextBox 4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5" name="TextBox 4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6" name="TextBox 4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7" name="TextBox 4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8" name="TextBox 4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79" name="TextBox 4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0" name="TextBox 4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1" name="TextBox 4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2" name="TextBox 4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3" name="TextBox 4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4" name="TextBox 42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5" name="TextBox 42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6" name="TextBox 42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7" name="TextBox 42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8" name="TextBox 42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89" name="TextBox 42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0" name="TextBox 42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1" name="TextBox 42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2" name="TextBox 42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3" name="TextBox 42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4" name="TextBox 42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295" name="TextBox 42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96" name="TextBox 43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97" name="TextBox 43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98" name="TextBox 43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99" name="TextBox 43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0" name="TextBox 43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1" name="TextBox 43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2" name="TextBox 43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3" name="TextBox 43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4" name="TextBox 43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5" name="TextBox 43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6" name="TextBox 43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7" name="TextBox 43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8" name="TextBox 43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09" name="TextBox 43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0" name="TextBox 43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1" name="TextBox 43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2" name="TextBox 43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3" name="TextBox 43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4" name="TextBox 43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5" name="TextBox 43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6" name="TextBox 4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7" name="TextBox 4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8" name="TextBox 4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19" name="TextBox 4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0" name="TextBox 4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1" name="TextBox 4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2" name="TextBox 4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3" name="TextBox 4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4" name="TextBox 4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5" name="TextBox 43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6" name="TextBox 43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7" name="TextBox 43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8" name="TextBox 43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29" name="TextBox 43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0" name="TextBox 43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1" name="TextBox 43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2" name="TextBox 43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3" name="TextBox 43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4" name="TextBox 43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5" name="TextBox 43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6" name="TextBox 43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7" name="TextBox 43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8" name="TextBox 43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39" name="TextBox 43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0" name="TextBox 43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1" name="TextBox 43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2" name="TextBox 43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3" name="TextBox 43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4" name="TextBox 43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5" name="TextBox 43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6" name="TextBox 43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7" name="TextBox 43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8" name="TextBox 43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49" name="TextBox 43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0" name="TextBox 43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1" name="TextBox 43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2" name="TextBox 43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3" name="TextBox 43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4" name="TextBox 43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5" name="TextBox 43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6" name="TextBox 43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7" name="TextBox 43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8" name="TextBox 43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59" name="TextBox 43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0" name="TextBox 43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1" name="TextBox 43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2" name="TextBox 43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3" name="TextBox 43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4" name="TextBox 43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5" name="TextBox 43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6" name="TextBox 43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7" name="TextBox 43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8" name="TextBox 43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69" name="TextBox 43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0" name="TextBox 43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1" name="TextBox 43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2" name="TextBox 43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3" name="TextBox 43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4" name="TextBox 43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5" name="TextBox 43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6" name="TextBox 43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7" name="TextBox 43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8" name="TextBox 43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79" name="TextBox 43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0" name="TextBox 43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1" name="TextBox 43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2" name="TextBox 43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3" name="TextBox 43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4" name="TextBox 43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5" name="TextBox 43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6" name="TextBox 43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7" name="TextBox 43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8" name="TextBox 43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89" name="TextBox 43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0" name="TextBox 43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1" name="TextBox 43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2" name="TextBox 43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3" name="TextBox 43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4" name="TextBox 43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5" name="TextBox 43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6" name="TextBox 44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7" name="TextBox 44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8" name="TextBox 44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99" name="TextBox 44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0" name="TextBox 44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1" name="TextBox 44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2" name="TextBox 44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3" name="TextBox 44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4" name="TextBox 44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5" name="TextBox 44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6" name="TextBox 44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7" name="TextBox 44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8" name="TextBox 44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09" name="TextBox 44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0" name="TextBox 44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1" name="TextBox 44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2" name="TextBox 44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3" name="TextBox 44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4" name="TextBox 44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5" name="TextBox 44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6" name="TextBox 44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7" name="TextBox 44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8" name="TextBox 44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19" name="TextBox 44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0" name="TextBox 44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1" name="TextBox 44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2" name="TextBox 44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3" name="TextBox 44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4" name="TextBox 44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5" name="TextBox 44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6" name="TextBox 44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7" name="TextBox 44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8" name="TextBox 44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29" name="TextBox 44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0" name="TextBox 44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1" name="TextBox 44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2" name="TextBox 44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3" name="TextBox 44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4" name="TextBox 44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5" name="TextBox 44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6" name="TextBox 44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7" name="TextBox 44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8" name="TextBox 44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39" name="TextBox 44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0" name="TextBox 44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1" name="TextBox 44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2" name="TextBox 44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3" name="TextBox 44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4" name="TextBox 44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5" name="TextBox 44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6" name="TextBox 44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7" name="TextBox 44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8" name="TextBox 44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49" name="TextBox 44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0" name="TextBox 44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1" name="TextBox 44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2" name="TextBox 44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3" name="TextBox 44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4" name="TextBox 44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5" name="TextBox 44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6" name="TextBox 44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7" name="TextBox 44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8" name="TextBox 44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59" name="TextBox 44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0" name="TextBox 44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1" name="TextBox 44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2" name="TextBox 44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3" name="TextBox 44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4" name="TextBox 44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5" name="TextBox 44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6" name="TextBox 44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7" name="TextBox 44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8" name="TextBox 44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69" name="TextBox 44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0" name="TextBox 44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1" name="TextBox 44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2" name="TextBox 44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3" name="TextBox 44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4" name="TextBox 44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5" name="TextBox 44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6" name="TextBox 44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7" name="TextBox 44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8" name="TextBox 44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79" name="TextBox 44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0" name="TextBox 44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1" name="TextBox 44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2" name="TextBox 44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3" name="TextBox 44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4" name="TextBox 44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5" name="TextBox 44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6" name="TextBox 44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7" name="TextBox 44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8" name="TextBox 44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89" name="TextBox 44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0" name="TextBox 44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1" name="TextBox 44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2" name="TextBox 44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3" name="TextBox 44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4" name="TextBox 44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5" name="TextBox 44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6" name="TextBox 45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7" name="TextBox 45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8" name="TextBox 45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99" name="TextBox 45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0" name="TextBox 4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1" name="TextBox 4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2" name="TextBox 4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3" name="TextBox 4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4" name="TextBox 4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05" name="TextBox 4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6" name="TextBox 45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7" name="TextBox 45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8" name="TextBox 45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9" name="TextBox 45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0" name="TextBox 45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1" name="TextBox 45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2" name="TextBox 45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3" name="TextBox 45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4" name="TextBox 4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5" name="TextBox 4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6" name="TextBox 4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7" name="TextBox 4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8" name="TextBox 45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9" name="TextBox 45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0" name="TextBox 45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1" name="TextBox 45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2" name="TextBox 45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3" name="TextBox 45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4" name="TextBox 45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5" name="TextBox 45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6" name="TextBox 45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7" name="TextBox 45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8" name="TextBox 45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9" name="TextBox 45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0" name="TextBox 45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1" name="TextBox 45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2" name="TextBox 45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3" name="TextBox 45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4" name="TextBox 45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5" name="TextBox 45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6" name="TextBox 45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7" name="TextBox 45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8" name="TextBox 45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9" name="TextBox 45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0" name="TextBox 45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1" name="TextBox 45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2" name="TextBox 45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3" name="TextBox 45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4" name="TextBox 45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5" name="TextBox 45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6" name="TextBox 45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7" name="TextBox 45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8" name="TextBox 45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49" name="TextBox 45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0" name="TextBox 45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1" name="TextBox 45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2" name="TextBox 45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3" name="TextBox 45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4" name="TextBox 45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5" name="TextBox 45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6" name="TextBox 45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7" name="TextBox 45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8" name="TextBox 45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59" name="TextBox 45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0" name="TextBox 45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1" name="TextBox 456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2" name="TextBox 45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3" name="TextBox 45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4" name="TextBox 45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5" name="TextBox 45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6" name="TextBox 45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7" name="TextBox 457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8" name="TextBox 457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69" name="TextBox 457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0" name="TextBox 457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1" name="TextBox 457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2" name="TextBox 457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3" name="TextBox 457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4" name="TextBox 457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4575" name="TextBox 457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76" name="TextBox 45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77" name="TextBox 45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78" name="TextBox 45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79" name="TextBox 45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0" name="TextBox 45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1" name="TextBox 45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2" name="TextBox 45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3" name="TextBox 45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4" name="TextBox 45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5" name="TextBox 45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6" name="TextBox 45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7" name="TextBox 45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8" name="TextBox 45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89" name="TextBox 45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0" name="TextBox 45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1" name="TextBox 45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2" name="TextBox 45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3" name="TextBox 45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4" name="TextBox 45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5" name="TextBox 45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6" name="TextBox 46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7" name="TextBox 46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8" name="TextBox 46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599" name="TextBox 46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0" name="TextBox 46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1" name="TextBox 46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2" name="TextBox 46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3" name="TextBox 46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4" name="TextBox 46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5" name="TextBox 46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6" name="TextBox 46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7" name="TextBox 46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8" name="TextBox 46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09" name="TextBox 46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4610" name="TextBox 46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1" name="TextBox 46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2" name="TextBox 46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3" name="TextBox 46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4" name="TextBox 46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5" name="TextBox 46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6" name="TextBox 46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7" name="TextBox 46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8" name="TextBox 46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19" name="TextBox 46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0" name="TextBox 46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1" name="TextBox 46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2" name="TextBox 46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3" name="TextBox 46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4" name="TextBox 462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5" name="TextBox 462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6" name="TextBox 463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7" name="TextBox 46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8" name="TextBox 46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29" name="TextBox 46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0" name="TextBox 463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1" name="TextBox 463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2" name="TextBox 463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3" name="TextBox 463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4" name="TextBox 463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5" name="TextBox 463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6" name="TextBox 464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7" name="TextBox 464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8" name="TextBox 464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39" name="TextBox 464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0" name="TextBox 464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1" name="TextBox 464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2" name="TextBox 464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3" name="TextBox 464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4" name="TextBox 464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4645" name="TextBox 464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46" name="TextBox 46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47" name="TextBox 46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48" name="TextBox 46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49" name="TextBox 46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0" name="TextBox 46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1" name="TextBox 46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2" name="TextBox 46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3" name="TextBox 46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4" name="TextBox 46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5" name="TextBox 46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6" name="TextBox 46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7" name="TextBox 46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8" name="TextBox 46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59" name="TextBox 466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0" name="TextBox 466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1" name="TextBox 466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2" name="TextBox 46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3" name="TextBox 46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4" name="TextBox 46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5" name="TextBox 466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6" name="TextBox 467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7" name="TextBox 467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8" name="TextBox 467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69" name="TextBox 467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0" name="TextBox 467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1" name="TextBox 467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2" name="TextBox 467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3" name="TextBox 467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4" name="TextBox 467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5" name="TextBox 467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6" name="TextBox 468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7" name="TextBox 468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8" name="TextBox 468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79" name="TextBox 468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4680" name="TextBox 468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1" name="TextBox 46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2" name="TextBox 46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3" name="TextBox 46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4" name="TextBox 46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5" name="TextBox 46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6" name="TextBox 46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7" name="TextBox 46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8" name="TextBox 46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89" name="TextBox 46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0" name="TextBox 46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1" name="TextBox 46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2" name="TextBox 46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3" name="TextBox 46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4" name="TextBox 46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5" name="TextBox 46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6" name="TextBox 47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7" name="TextBox 47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8" name="TextBox 47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699" name="TextBox 47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0" name="TextBox 47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1" name="TextBox 47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2" name="TextBox 47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3" name="TextBox 47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4" name="TextBox 47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5" name="TextBox 47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6" name="TextBox 47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7" name="TextBox 47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8" name="TextBox 47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09" name="TextBox 47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0" name="TextBox 47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1" name="TextBox 47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2" name="TextBox 47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3" name="TextBox 47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4" name="TextBox 471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4715" name="TextBox 471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16" name="TextBox 47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17" name="TextBox 47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18" name="TextBox 47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19" name="TextBox 47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0" name="TextBox 47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1" name="TextBox 47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2" name="TextBox 47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3" name="TextBox 47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4" name="TextBox 47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5" name="TextBox 47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6" name="TextBox 47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7" name="TextBox 47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8" name="TextBox 47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29" name="TextBox 47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0" name="TextBox 47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1" name="TextBox 47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2" name="TextBox 47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3" name="TextBox 47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4" name="TextBox 47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5" name="TextBox 473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6" name="TextBox 474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7" name="TextBox 474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8" name="TextBox 474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39" name="TextBox 474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0" name="TextBox 474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1" name="TextBox 474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2" name="TextBox 474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3" name="TextBox 474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4" name="TextBox 474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5" name="TextBox 474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6" name="TextBox 475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7" name="TextBox 475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8" name="TextBox 475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4749" name="TextBox 475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0" name="TextBox 47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1" name="TextBox 47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2" name="TextBox 47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3" name="TextBox 47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4" name="TextBox 47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5" name="TextBox 47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6" name="TextBox 47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7" name="TextBox 47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8" name="TextBox 47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59" name="TextBox 47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0" name="TextBox 47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1" name="TextBox 47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2" name="TextBox 47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3" name="TextBox 47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4" name="TextBox 47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5" name="TextBox 47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6" name="TextBox 47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7" name="TextBox 47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8" name="TextBox 47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69" name="TextBox 47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0" name="TextBox 47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1" name="TextBox 47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2" name="TextBox 47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3" name="TextBox 47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4" name="TextBox 47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5" name="TextBox 47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6" name="TextBox 47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7" name="TextBox 47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8" name="TextBox 47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79" name="TextBox 47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0" name="TextBox 47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1" name="TextBox 47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2" name="TextBox 47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3" name="TextBox 47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4" name="TextBox 47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5" name="TextBox 478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6" name="TextBox 479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7" name="TextBox 47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8" name="TextBox 47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89" name="TextBox 47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0" name="TextBox 47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1" name="TextBox 47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2" name="TextBox 47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3" name="TextBox 47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4" name="TextBox 47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5" name="TextBox 47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6" name="TextBox 48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797" name="TextBox 48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798" name="TextBox 480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799" name="TextBox 480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0" name="TextBox 480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1" name="TextBox 480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2" name="TextBox 480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3" name="TextBox 480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4804" name="TextBox 480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5" name="TextBox 48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6" name="TextBox 48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7" name="TextBox 48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8" name="TextBox 48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09" name="TextBox 48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0" name="TextBox 48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1" name="TextBox 48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2" name="TextBox 48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3" name="TextBox 48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4" name="TextBox 48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5" name="TextBox 48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6" name="TextBox 48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7" name="TextBox 48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8" name="TextBox 48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19" name="TextBox 48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0" name="TextBox 48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1" name="TextBox 48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2" name="TextBox 48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3" name="TextBox 48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4" name="TextBox 48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5" name="TextBox 48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6" name="TextBox 48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7" name="TextBox 48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8" name="TextBox 48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29" name="TextBox 48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0" name="TextBox 48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1" name="TextBox 48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32" name="TextBox 48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3" name="TextBox 483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4" name="TextBox 483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5" name="TextBox 483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6" name="TextBox 484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7" name="TextBox 484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8" name="TextBox 484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39" name="TextBox 484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0" name="TextBox 484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1" name="TextBox 484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2" name="TextBox 484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3" name="TextBox 484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4" name="TextBox 484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5" name="TextBox 484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46" name="TextBox 485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47" name="TextBox 48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48" name="TextBox 48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49" name="TextBox 48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0" name="TextBox 48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1" name="TextBox 48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2" name="TextBox 48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853" name="TextBox 48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4" name="TextBox 48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5" name="TextBox 48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6" name="TextBox 48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7" name="TextBox 48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8" name="TextBox 48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59" name="TextBox 48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860" name="TextBox 48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1" name="TextBox 48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2" name="TextBox 48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3" name="TextBox 48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4" name="TextBox 48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5" name="TextBox 48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6" name="TextBox 48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67" name="TextBox 48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68" name="TextBox 48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69" name="TextBox 48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0" name="TextBox 48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1" name="TextBox 48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2" name="TextBox 48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3" name="TextBox 48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4" name="TextBox 48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75" name="TextBox 48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76" name="TextBox 48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77" name="TextBox 48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78" name="TextBox 48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79" name="TextBox 48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0" name="TextBox 48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4881" name="TextBox 48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2" name="TextBox 488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3" name="TextBox 488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4" name="TextBox 488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5" name="TextBox 48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6" name="TextBox 489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7" name="TextBox 489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8" name="TextBox 489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89" name="TextBox 489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0" name="TextBox 489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1" name="TextBox 489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2" name="TextBox 489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3" name="TextBox 489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4" name="TextBox 489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4895" name="TextBox 489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96" name="TextBox 490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97" name="TextBox 490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98" name="TextBox 490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899" name="TextBox 490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0" name="TextBox 490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1" name="TextBox 490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2" name="TextBox 490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3" name="TextBox 490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4" name="TextBox 490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5" name="TextBox 490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6" name="TextBox 491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7" name="TextBox 491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8" name="TextBox 491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09" name="TextBox 491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0" name="TextBox 491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1" name="TextBox 491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2" name="TextBox 491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3" name="TextBox 491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4" name="TextBox 491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5" name="TextBox 491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4916" name="TextBox 492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17" name="TextBox 49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18" name="TextBox 49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19" name="TextBox 4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0" name="TextBox 4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1" name="TextBox 4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2" name="TextBox 4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3" name="TextBox 4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4" name="TextBox 4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5" name="TextBox 49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6" name="TextBox 49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7" name="TextBox 49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8" name="TextBox 49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29" name="TextBox 49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0" name="TextBox 49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1" name="TextBox 49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2" name="TextBox 49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3" name="TextBox 49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4" name="TextBox 49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5" name="TextBox 49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6" name="TextBox 49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7" name="TextBox 49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8" name="TextBox 49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39" name="TextBox 49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0" name="TextBox 49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1" name="TextBox 49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2" name="TextBox 49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3" name="TextBox 49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4944" name="TextBox 49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5" name="TextBox 4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6" name="TextBox 4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7" name="TextBox 4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8" name="TextBox 4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49" name="TextBox 4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0" name="TextBox 4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1" name="TextBox 4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2" name="TextBox 4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3" name="TextBox 49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4" name="TextBox 49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5" name="TextBox 49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6" name="TextBox 49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7" name="TextBox 49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8" name="TextBox 49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59" name="TextBox 49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0" name="TextBox 49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1" name="TextBox 49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2" name="TextBox 49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3" name="TextBox 49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4" name="TextBox 49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5" name="TextBox 49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6" name="TextBox 49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7" name="TextBox 49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8" name="TextBox 49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69" name="TextBox 49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0" name="TextBox 49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1" name="TextBox 49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972" name="TextBox 49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3" name="TextBox 49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4" name="TextBox 49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5" name="TextBox 49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6" name="TextBox 49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7" name="TextBox 49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8" name="TextBox 49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79" name="TextBox 49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0" name="TextBox 49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1" name="TextBox 49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2" name="TextBox 49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3" name="TextBox 49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4" name="TextBox 49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5" name="TextBox 49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6" name="TextBox 49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7" name="TextBox 49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8" name="TextBox 49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89" name="TextBox 49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0" name="TextBox 49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1" name="TextBox 49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2" name="TextBox 49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3" name="TextBox 49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4" name="TextBox 49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5" name="TextBox 49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6" name="TextBox 50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7" name="TextBox 50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8" name="TextBox 50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99" name="TextBox 50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0" name="TextBox 50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1" name="TextBox 50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2" name="TextBox 50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3" name="TextBox 50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4" name="TextBox 50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5" name="TextBox 50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6" name="TextBox 50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07" name="TextBox 50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8" name="TextBox 50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9" name="TextBox 50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0" name="TextBox 50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1" name="TextBox 50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2" name="TextBox 50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3" name="TextBox 50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4" name="TextBox 50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5" name="TextBox 50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6" name="TextBox 50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7" name="TextBox 50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8" name="TextBox 50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9" name="TextBox 50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0" name="TextBox 50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1" name="TextBox 50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2" name="TextBox 50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3" name="TextBox 50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4" name="TextBox 50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5" name="TextBox 50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6" name="TextBox 50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7" name="TextBox 50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8" name="TextBox 50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9" name="TextBox 50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0" name="TextBox 50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1" name="TextBox 50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2" name="TextBox 50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3" name="TextBox 50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4" name="TextBox 50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5" name="TextBox 50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6" name="TextBox 50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7" name="TextBox 50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8" name="TextBox 50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9" name="TextBox 50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0" name="TextBox 50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1" name="TextBox 50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2" name="TextBox 50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3" name="TextBox 50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4" name="TextBox 50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5" name="TextBox 50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6" name="TextBox 50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7" name="TextBox 50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8" name="TextBox 50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9" name="TextBox 50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0" name="TextBox 50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1" name="TextBox 50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2" name="TextBox 50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3" name="TextBox 50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4" name="TextBox 50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5" name="TextBox 50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6" name="TextBox 50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7" name="TextBox 50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8" name="TextBox 50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59" name="TextBox 50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0" name="TextBox 50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1" name="TextBox 50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2" name="TextBox 50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3" name="TextBox 50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4" name="TextBox 50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5" name="TextBox 50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6" name="TextBox 50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7" name="TextBox 50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8" name="TextBox 50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69" name="TextBox 50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0" name="TextBox 50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1" name="TextBox 50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2" name="TextBox 50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3" name="TextBox 50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4" name="TextBox 50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5" name="TextBox 50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6" name="TextBox 50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7" name="TextBox 50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8" name="TextBox 50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79" name="TextBox 50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0" name="TextBox 50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1" name="TextBox 50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2" name="TextBox 50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3" name="TextBox 50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4" name="TextBox 50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5" name="TextBox 50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6" name="TextBox 50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7" name="TextBox 50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8" name="TextBox 50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89" name="TextBox 50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0" name="TextBox 50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1" name="TextBox 50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2" name="TextBox 50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3" name="TextBox 50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4" name="TextBox 50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5" name="TextBox 50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6" name="TextBox 51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7" name="TextBox 51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098" name="TextBox 51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99" name="TextBox 51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0" name="TextBox 51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1" name="TextBox 51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2" name="TextBox 51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3" name="TextBox 51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4" name="TextBox 51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5" name="TextBox 51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6" name="TextBox 51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7" name="TextBox 51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8" name="TextBox 51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09" name="TextBox 51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0" name="TextBox 51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1" name="TextBox 51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2" name="TextBox 51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3" name="TextBox 51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4" name="TextBox 51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5" name="TextBox 51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6" name="TextBox 51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7" name="TextBox 51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8" name="TextBox 51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19" name="TextBox 51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0" name="TextBox 51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1" name="TextBox 51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2" name="TextBox 51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3" name="TextBox 51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4" name="TextBox 51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5" name="TextBox 51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6" name="TextBox 51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7" name="TextBox 51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8" name="TextBox 51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29" name="TextBox 51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0" name="TextBox 51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1" name="TextBox 51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2" name="TextBox 51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33" name="TextBox 51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4" name="TextBox 5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5" name="TextBox 5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6" name="TextBox 5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7" name="TextBox 5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8" name="TextBox 5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39" name="TextBox 5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0" name="TextBox 5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1" name="TextBox 5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2" name="TextBox 5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3" name="TextBox 5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4" name="TextBox 5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5" name="TextBox 5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6" name="TextBox 5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7" name="TextBox 5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8" name="TextBox 5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49" name="TextBox 5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0" name="TextBox 5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1" name="TextBox 5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2" name="TextBox 51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3" name="TextBox 51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4" name="TextBox 51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5" name="TextBox 51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6" name="TextBox 51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7" name="TextBox 51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8" name="TextBox 51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59" name="TextBox 51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0" name="TextBox 51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1" name="TextBox 51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2" name="TextBox 51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3" name="TextBox 51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4" name="TextBox 51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5" name="TextBox 51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6" name="TextBox 51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7" name="TextBox 51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168" name="TextBox 51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69" name="TextBox 51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0" name="TextBox 51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1" name="TextBox 51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2" name="TextBox 51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3" name="TextBox 51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4" name="TextBox 51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5" name="TextBox 51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6" name="TextBox 51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7" name="TextBox 51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8" name="TextBox 51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79" name="TextBox 51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0" name="TextBox 51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1" name="TextBox 51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2" name="TextBox 51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3" name="TextBox 51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4" name="TextBox 51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5" name="TextBox 51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6" name="TextBox 51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7" name="TextBox 51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8" name="TextBox 51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89" name="TextBox 51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0" name="TextBox 51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1" name="TextBox 51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2" name="TextBox 51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3" name="TextBox 51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4" name="TextBox 51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5" name="TextBox 51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6" name="TextBox 52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7" name="TextBox 52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8" name="TextBox 52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99" name="TextBox 52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0" name="TextBox 52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1" name="TextBox 52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2" name="TextBox 52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3" name="TextBox 52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4" name="TextBox 52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5" name="TextBox 52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6" name="TextBox 52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7" name="TextBox 52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8" name="TextBox 52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09" name="TextBox 52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0" name="TextBox 52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1" name="TextBox 52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2" name="TextBox 52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3" name="TextBox 52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4" name="TextBox 52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5" name="TextBox 52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6" name="TextBox 52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7" name="TextBox 52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8" name="TextBox 52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19" name="TextBox 52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0" name="TextBox 52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1" name="TextBox 52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2" name="TextBox 52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3" name="TextBox 52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4" name="TextBox 52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5" name="TextBox 52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6" name="TextBox 52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7" name="TextBox 52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8" name="TextBox 52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29" name="TextBox 52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0" name="TextBox 52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1" name="TextBox 52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2" name="TextBox 52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3" name="TextBox 52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4" name="TextBox 52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5" name="TextBox 52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6" name="TextBox 52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7" name="TextBox 52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38" name="TextBox 52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39" name="TextBox 52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0" name="TextBox 52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1" name="TextBox 52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2" name="TextBox 52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3" name="TextBox 52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4" name="TextBox 52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5" name="TextBox 52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6" name="TextBox 52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7" name="TextBox 52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8" name="TextBox 52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9" name="TextBox 52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0" name="TextBox 52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1" name="TextBox 52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2" name="TextBox 52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3" name="TextBox 52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4" name="TextBox 52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5" name="TextBox 52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6" name="TextBox 52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7" name="TextBox 52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8" name="TextBox 52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9" name="TextBox 52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0" name="TextBox 52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1" name="TextBox 52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2" name="TextBox 52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3" name="TextBox 52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4" name="TextBox 52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5" name="TextBox 52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6" name="TextBox 52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7" name="TextBox 52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8" name="TextBox 52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9" name="TextBox 52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0" name="TextBox 52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1" name="TextBox 52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2" name="TextBox 52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3" name="TextBox 52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4" name="TextBox 52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5" name="TextBox 52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6" name="TextBox 52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7" name="TextBox 52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8" name="TextBox 52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9" name="TextBox 52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0" name="TextBox 52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1" name="TextBox 52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2" name="TextBox 52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3" name="TextBox 52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4" name="TextBox 52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5" name="TextBox 52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6" name="TextBox 52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7" name="TextBox 52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8" name="TextBox 52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9" name="TextBox 52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0" name="TextBox 52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1" name="TextBox 52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2" name="TextBox 52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3" name="TextBox 52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4" name="TextBox 52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5" name="TextBox 52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6" name="TextBox 53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7" name="TextBox 53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8" name="TextBox 53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9" name="TextBox 53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0" name="TextBox 53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1" name="TextBox 53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2" name="TextBox 53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3" name="TextBox 53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4" name="TextBox 53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5" name="TextBox 53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6" name="TextBox 53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7" name="TextBox 53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8" name="TextBox 53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9" name="TextBox 53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0" name="TextBox 53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1" name="TextBox 53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2" name="TextBox 53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3" name="TextBox 53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4" name="TextBox 53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5" name="TextBox 53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6" name="TextBox 53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7" name="TextBox 53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8" name="TextBox 53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9" name="TextBox 53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0" name="TextBox 53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1" name="TextBox 53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2" name="TextBox 53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3" name="TextBox 53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4" name="TextBox 53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5" name="TextBox 53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6" name="TextBox 53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7" name="TextBox 53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8" name="TextBox 53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9" name="TextBox 53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0" name="TextBox 53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1" name="TextBox 53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2" name="TextBox 53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3" name="TextBox 53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4" name="TextBox 53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5" name="TextBox 53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6" name="TextBox 53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7" name="TextBox 53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8" name="TextBox 53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9" name="TextBox 53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0" name="TextBox 53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1" name="TextBox 53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2" name="TextBox 53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3" name="TextBox 53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4" name="TextBox 53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5" name="TextBox 53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6" name="TextBox 53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7" name="TextBox 53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8" name="TextBox 53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9" name="TextBox 53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0" name="TextBox 53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1" name="TextBox 53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2" name="TextBox 53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3" name="TextBox 53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4" name="TextBox 53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5" name="TextBox 53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6" name="TextBox 53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7" name="TextBox 53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8" name="TextBox 53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9" name="TextBox 53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0" name="TextBox 53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1" name="TextBox 53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2" name="TextBox 53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3" name="TextBox 53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4" name="TextBox 53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5" name="TextBox 53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6" name="TextBox 53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7" name="TextBox 53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8" name="TextBox 53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9" name="TextBox 53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0" name="TextBox 53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1" name="TextBox 53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2" name="TextBox 53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3" name="TextBox 53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4" name="TextBox 53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5" name="TextBox 53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6" name="TextBox 53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7" name="TextBox 53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8" name="TextBox 53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9" name="TextBox 53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0" name="TextBox 53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1" name="TextBox 53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2" name="TextBox 53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3" name="TextBox 53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4" name="TextBox 53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5" name="TextBox 53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6" name="TextBox 53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7" name="TextBox 53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8" name="TextBox 53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9" name="TextBox 53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0" name="TextBox 53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1" name="TextBox 53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2" name="TextBox 53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3" name="TextBox 53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4" name="TextBox 53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5" name="TextBox 53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6" name="TextBox 54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7" name="TextBox 54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8" name="TextBox 54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9" name="TextBox 54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0" name="TextBox 54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1" name="TextBox 54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2" name="TextBox 54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3" name="TextBox 54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4" name="TextBox 54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5" name="TextBox 54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6" name="TextBox 54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7" name="TextBox 54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8" name="TextBox 54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9" name="TextBox 54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0" name="TextBox 54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1" name="TextBox 54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2" name="TextBox 54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3" name="TextBox 54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4" name="TextBox 54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5" name="TextBox 54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6" name="TextBox 54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7" name="TextBox 54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8" name="TextBox 54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9" name="TextBox 54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0" name="TextBox 54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1" name="TextBox 54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2" name="TextBox 54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3" name="TextBox 54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4" name="TextBox 54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5" name="TextBox 54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6" name="TextBox 54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7" name="TextBox 54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8" name="TextBox 54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9" name="TextBox 54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0" name="TextBox 54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1" name="TextBox 54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2" name="TextBox 54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3" name="TextBox 54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4" name="TextBox 54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5" name="TextBox 54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6" name="TextBox 54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7" name="TextBox 54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8" name="TextBox 54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9" name="TextBox 54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0" name="TextBox 54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1" name="TextBox 54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2" name="TextBox 54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3" name="TextBox 54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4" name="TextBox 54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5" name="TextBox 54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6" name="TextBox 54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7" name="TextBox 54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8" name="TextBox 54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9" name="TextBox 54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0" name="TextBox 54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1" name="TextBox 54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2" name="TextBox 54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3" name="TextBox 54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4" name="TextBox 54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5" name="TextBox 54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6" name="TextBox 54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7" name="TextBox 54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8" name="TextBox 54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9" name="TextBox 54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0" name="TextBox 54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1" name="TextBox 54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2" name="TextBox 54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3" name="TextBox 54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4" name="TextBox 54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5" name="TextBox 54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6" name="TextBox 54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7" name="TextBox 54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8" name="TextBox 54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9" name="TextBox 54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0" name="TextBox 54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1" name="TextBox 54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2" name="TextBox 54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3" name="TextBox 54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4" name="TextBox 54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5" name="TextBox 54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6" name="TextBox 54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7" name="TextBox 54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8" name="TextBox 54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9" name="TextBox 54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0" name="TextBox 54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1" name="TextBox 54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2" name="TextBox 54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3" name="TextBox 54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4" name="TextBox 54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5" name="TextBox 54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6" name="TextBox 54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7" name="TextBox 54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8" name="TextBox 54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9" name="TextBox 54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0" name="TextBox 54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1" name="TextBox 54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2" name="TextBox 54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3" name="TextBox 5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4" name="TextBox 5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5" name="TextBox 5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6" name="TextBox 5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7" name="TextBox 5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8" name="TextBox 5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9" name="TextBox 5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0" name="TextBox 55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1" name="TextBox 55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2" name="TextBox 55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3" name="TextBox 55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4" name="TextBox 55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5" name="TextBox 55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6" name="TextBox 55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7" name="TextBox 55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8" name="TextBox 55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9" name="TextBox 55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0" name="TextBox 55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1" name="TextBox 55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2" name="TextBox 55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3" name="TextBox 55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4" name="TextBox 55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5" name="TextBox 55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6" name="TextBox 55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7" name="TextBox 55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8" name="TextBox 55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19" name="TextBox 55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0" name="TextBox 55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1" name="TextBox 55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2" name="TextBox 55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3" name="TextBox 55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4" name="TextBox 55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5" name="TextBox 55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6" name="TextBox 55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7" name="TextBox 55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8" name="TextBox 55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29" name="TextBox 55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0" name="TextBox 55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1" name="TextBox 55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2" name="TextBox 55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3" name="TextBox 55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4" name="TextBox 55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5" name="TextBox 55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6" name="TextBox 55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7" name="TextBox 55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8" name="TextBox 55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39" name="TextBox 55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0" name="TextBox 55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1" name="TextBox 55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2" name="TextBox 55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3" name="TextBox 55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4" name="TextBox 55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5" name="TextBox 55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6" name="TextBox 55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7" name="TextBox 55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8" name="TextBox 55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49" name="TextBox 55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0" name="TextBox 55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1" name="TextBox 55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2" name="TextBox 55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3" name="TextBox 55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4" name="TextBox 55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5" name="TextBox 55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6" name="TextBox 55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7" name="TextBox 55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8" name="TextBox 55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59" name="TextBox 55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0" name="TextBox 55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1" name="TextBox 55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2" name="TextBox 55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3" name="TextBox 55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4" name="TextBox 55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5" name="TextBox 55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6" name="TextBox 55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7" name="TextBox 55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8" name="TextBox 55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69" name="TextBox 55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0" name="TextBox 55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1" name="TextBox 55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2" name="TextBox 55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3" name="TextBox 55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4" name="TextBox 55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5" name="TextBox 55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6" name="TextBox 55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7" name="TextBox 55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8" name="TextBox 55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79" name="TextBox 55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0" name="TextBox 55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1" name="TextBox 55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2" name="TextBox 55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3" name="TextBox 55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4" name="TextBox 55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5" name="TextBox 55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6" name="TextBox 55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7" name="TextBox 55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8" name="TextBox 55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89" name="TextBox 55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0" name="TextBox 55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1" name="TextBox 55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2" name="TextBox 55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3" name="TextBox 55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4" name="TextBox 55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5" name="TextBox 55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6" name="TextBox 56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7" name="TextBox 56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8" name="TextBox 56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599" name="TextBox 56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0" name="TextBox 56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1" name="TextBox 56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2" name="TextBox 56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3" name="TextBox 56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4" name="TextBox 56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5" name="TextBox 56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6" name="TextBox 56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7" name="TextBox 56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8" name="TextBox 56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09" name="TextBox 56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0" name="TextBox 56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1" name="TextBox 56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2" name="TextBox 56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3" name="TextBox 56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4" name="TextBox 56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5" name="TextBox 56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6" name="TextBox 56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7" name="TextBox 56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8" name="TextBox 56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19" name="TextBox 56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0" name="TextBox 56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1" name="TextBox 56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2" name="TextBox 56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3" name="TextBox 56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4" name="TextBox 56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5" name="TextBox 56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6" name="TextBox 56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7" name="TextBox 56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8" name="TextBox 56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29" name="TextBox 56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0" name="TextBox 56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1" name="TextBox 56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2" name="TextBox 56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3" name="TextBox 56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4" name="TextBox 56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5" name="TextBox 56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6" name="TextBox 56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7" name="TextBox 56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8" name="TextBox 56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39" name="TextBox 56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0" name="TextBox 56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1" name="TextBox 56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2" name="TextBox 56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3" name="TextBox 56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4" name="TextBox 56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5" name="TextBox 56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6" name="TextBox 56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7" name="TextBox 56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8" name="TextBox 56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49" name="TextBox 56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0" name="TextBox 56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1" name="TextBox 56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2" name="TextBox 56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3" name="TextBox 56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4" name="TextBox 56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5" name="TextBox 56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6" name="TextBox 56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7" name="TextBox 56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8" name="TextBox 56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59" name="TextBox 56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0" name="TextBox 56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1" name="TextBox 56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2" name="TextBox 56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3" name="TextBox 56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4" name="TextBox 56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5" name="TextBox 56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6" name="TextBox 56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7" name="TextBox 56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8" name="TextBox 56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69" name="TextBox 56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0" name="TextBox 56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1" name="TextBox 56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2" name="TextBox 56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3" name="TextBox 56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4" name="TextBox 56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5" name="TextBox 56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6" name="TextBox 56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7" name="TextBox 56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8" name="TextBox 56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79" name="TextBox 56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0" name="TextBox 56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1" name="TextBox 56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2" name="TextBox 56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3" name="TextBox 56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4" name="TextBox 56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5" name="TextBox 56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6" name="TextBox 56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7" name="TextBox 56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8" name="TextBox 56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89" name="TextBox 56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0" name="TextBox 56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1" name="TextBox 56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2" name="TextBox 56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3" name="TextBox 56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4" name="TextBox 56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5" name="TextBox 56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6" name="TextBox 57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7" name="TextBox 57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8" name="TextBox 57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699" name="TextBox 57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0" name="TextBox 57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1" name="TextBox 57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2" name="TextBox 57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3" name="TextBox 57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4" name="TextBox 57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5" name="TextBox 57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6" name="TextBox 57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7" name="TextBox 57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8" name="TextBox 57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09" name="TextBox 57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0" name="TextBox 57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1" name="TextBox 57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2" name="TextBox 57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3" name="TextBox 57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4" name="TextBox 57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5" name="TextBox 57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6" name="TextBox 57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7" name="TextBox 57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8" name="TextBox 57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19" name="TextBox 57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0" name="TextBox 57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5721" name="TextBox 57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2" name="TextBox 57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3" name="TextBox 57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4" name="TextBox 57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5" name="TextBox 57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6" name="TextBox 57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7" name="TextBox 57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8" name="TextBox 57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29" name="TextBox 57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0" name="TextBox 57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1" name="TextBox 57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2" name="TextBox 57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3" name="TextBox 57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4" name="TextBox 57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5" name="TextBox 57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6" name="TextBox 57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7" name="TextBox 57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8" name="TextBox 57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39" name="TextBox 57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0" name="TextBox 57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1" name="TextBox 57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2" name="TextBox 57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3" name="TextBox 57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4" name="TextBox 57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5" name="TextBox 57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6" name="TextBox 57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7" name="TextBox 57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8" name="TextBox 57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49" name="TextBox 57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0" name="TextBox 57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1" name="TextBox 57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2" name="TextBox 57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3" name="TextBox 57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4" name="TextBox 57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5" name="TextBox 57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56" name="TextBox 57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57" name="TextBox 57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58" name="TextBox 57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59" name="TextBox 57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0" name="TextBox 57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1" name="TextBox 576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2" name="TextBox 57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3" name="TextBox 57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4" name="TextBox 57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5" name="TextBox 57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6" name="TextBox 57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7" name="TextBox 577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8" name="TextBox 577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69" name="TextBox 577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0" name="TextBox 577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1" name="TextBox 577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2" name="TextBox 577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3" name="TextBox 577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4" name="TextBox 577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5" name="TextBox 577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6" name="TextBox 578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7" name="TextBox 578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8" name="TextBox 578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79" name="TextBox 578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0" name="TextBox 578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1" name="TextBox 578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2" name="TextBox 578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3" name="TextBox 578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4" name="TextBox 578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5" name="TextBox 578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6" name="TextBox 579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7" name="TextBox 57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8" name="TextBox 57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89" name="TextBox 57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0" name="TextBox 57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5791" name="TextBox 57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2" name="TextBox 57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3" name="TextBox 57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4" name="TextBox 57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5" name="TextBox 57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6" name="TextBox 58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7" name="TextBox 58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8" name="TextBox 58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799" name="TextBox 58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0" name="TextBox 58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1" name="TextBox 58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2" name="TextBox 58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3" name="TextBox 58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4" name="TextBox 58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5" name="TextBox 58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6" name="TextBox 58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7" name="TextBox 58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8" name="TextBox 58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09" name="TextBox 58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0" name="TextBox 58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1" name="TextBox 58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2" name="TextBox 58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3" name="TextBox 58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4" name="TextBox 58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5" name="TextBox 58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6" name="TextBox 58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7" name="TextBox 58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8" name="TextBox 58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19" name="TextBox 58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0" name="TextBox 58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1" name="TextBox 58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2" name="TextBox 58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3" name="TextBox 58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4" name="TextBox 58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5" name="TextBox 58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5826" name="TextBox 58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27" name="TextBox 58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28" name="TextBox 58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29" name="TextBox 58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0" name="TextBox 583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1" name="TextBox 583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2" name="TextBox 583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3" name="TextBox 583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4" name="TextBox 583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5" name="TextBox 583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6" name="TextBox 584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7" name="TextBox 584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8" name="TextBox 584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39" name="TextBox 584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0" name="TextBox 584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1" name="TextBox 584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2" name="TextBox 584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3" name="TextBox 584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4" name="TextBox 584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5" name="TextBox 584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6" name="TextBox 585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7" name="TextBox 585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8" name="TextBox 585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49" name="TextBox 585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0" name="TextBox 585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1" name="TextBox 585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2" name="TextBox 585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3" name="TextBox 585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4" name="TextBox 585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5" name="TextBox 585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6" name="TextBox 586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7" name="TextBox 586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8" name="TextBox 586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59" name="TextBox 586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0" name="TextBox 586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5861" name="TextBox 586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2" name="TextBox 58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3" name="TextBox 58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4" name="TextBox 58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5" name="TextBox 586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6" name="TextBox 587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7" name="TextBox 587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8" name="TextBox 587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69" name="TextBox 587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0" name="TextBox 587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1" name="TextBox 587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2" name="TextBox 587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3" name="TextBox 587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4" name="TextBox 587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5" name="TextBox 587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6" name="TextBox 588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7" name="TextBox 588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8" name="TextBox 588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79" name="TextBox 588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0" name="TextBox 588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1" name="TextBox 588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2" name="TextBox 588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3" name="TextBox 588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4" name="TextBox 588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5" name="TextBox 588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6" name="TextBox 589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7" name="TextBox 589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8" name="TextBox 589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89" name="TextBox 589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0" name="TextBox 589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1" name="TextBox 589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2" name="TextBox 589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3" name="TextBox 589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4" name="TextBox 589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5" name="TextBox 589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5896" name="TextBox 590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897" name="TextBox 59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898" name="TextBox 59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899" name="TextBox 59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0" name="TextBox 59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1" name="TextBox 59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2" name="TextBox 59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3" name="TextBox 59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4" name="TextBox 59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5" name="TextBox 59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6" name="TextBox 59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7" name="TextBox 59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8" name="TextBox 59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09" name="TextBox 59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0" name="TextBox 59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1" name="TextBox 59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2" name="TextBox 59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3" name="TextBox 59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4" name="TextBox 591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5" name="TextBox 591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6" name="TextBox 592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7" name="TextBox 592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8" name="TextBox 592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19" name="TextBox 592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0" name="TextBox 592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1" name="TextBox 592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2" name="TextBox 592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3" name="TextBox 592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4" name="TextBox 592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5" name="TextBox 592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6" name="TextBox 593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7" name="TextBox 59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8" name="TextBox 59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29" name="TextBox 59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0" name="TextBox 59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5931" name="TextBox 59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2" name="TextBox 59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3" name="TextBox 59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4" name="TextBox 59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5" name="TextBox 593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6" name="TextBox 594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7" name="TextBox 594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8" name="TextBox 594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39" name="TextBox 594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0" name="TextBox 594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1" name="TextBox 594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2" name="TextBox 594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3" name="TextBox 594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4" name="TextBox 594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5" name="TextBox 594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6" name="TextBox 595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7" name="TextBox 595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8" name="TextBox 595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49" name="TextBox 595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0" name="TextBox 595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1" name="TextBox 595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2" name="TextBox 595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3" name="TextBox 595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4" name="TextBox 595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5" name="TextBox 595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6" name="TextBox 596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7" name="TextBox 596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8" name="TextBox 596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59" name="TextBox 596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0" name="TextBox 596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1" name="TextBox 596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2" name="TextBox 59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3" name="TextBox 59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4" name="TextBox 59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5965" name="TextBox 59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66" name="TextBox 59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67" name="TextBox 59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68" name="TextBox 59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69" name="TextBox 59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0" name="TextBox 59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1" name="TextBox 59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2" name="TextBox 59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3" name="TextBox 59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4" name="TextBox 59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5" name="TextBox 59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6" name="TextBox 59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7" name="TextBox 59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8" name="TextBox 59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79" name="TextBox 59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0" name="TextBox 59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1" name="TextBox 59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2" name="TextBox 59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3" name="TextBox 59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4" name="TextBox 59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5" name="TextBox 598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6" name="TextBox 599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7" name="TextBox 59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8" name="TextBox 59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89" name="TextBox 59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0" name="TextBox 59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1" name="TextBox 59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2" name="TextBox 59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3" name="TextBox 59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4" name="TextBox 59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5" name="TextBox 59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6" name="TextBox 60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7" name="TextBox 60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8" name="TextBox 60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99" name="TextBox 60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0" name="TextBox 60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1" name="TextBox 60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2" name="TextBox 60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3" name="TextBox 60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4" name="TextBox 60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5" name="TextBox 60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6" name="TextBox 60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7" name="TextBox 60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8" name="TextBox 60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09" name="TextBox 60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0" name="TextBox 60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1" name="TextBox 60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2" name="TextBox 60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13" name="TextBox 60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4" name="TextBox 601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5" name="TextBox 601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6" name="TextBox 602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7" name="TextBox 6021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8" name="TextBox 602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19" name="TextBox 602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6020" name="TextBox 602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1" name="TextBox 60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2" name="TextBox 60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3" name="TextBox 60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4" name="TextBox 60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5" name="TextBox 60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6" name="TextBox 60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7" name="TextBox 60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8" name="TextBox 60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29" name="TextBox 60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0" name="TextBox 60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1" name="TextBox 60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2" name="TextBox 60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3" name="TextBox 60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4" name="TextBox 60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5" name="TextBox 60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6" name="TextBox 60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7" name="TextBox 60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8" name="TextBox 60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39" name="TextBox 60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0" name="TextBox 60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1" name="TextBox 60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2" name="TextBox 60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3" name="TextBox 60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4" name="TextBox 60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5" name="TextBox 60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6" name="TextBox 60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7" name="TextBox 60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48" name="TextBox 60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49" name="TextBox 605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0" name="TextBox 605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1" name="TextBox 605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2" name="TextBox 605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3" name="TextBox 605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4" name="TextBox 605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55" name="TextBox 605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56" name="TextBox 606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57" name="TextBox 606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58" name="TextBox 606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59" name="TextBox 606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60" name="TextBox 60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61" name="TextBox 60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062" name="TextBox 60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3" name="TextBox 60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4" name="TextBox 60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5" name="TextBox 60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6" name="TextBox 60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7" name="TextBox 60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8" name="TextBox 60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9" name="TextBox 60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0" name="TextBox 60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1" name="TextBox 60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2" name="TextBox 60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3" name="TextBox 60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4" name="TextBox 60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5" name="TextBox 60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076" name="TextBox 60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77" name="TextBox 60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78" name="TextBox 60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79" name="TextBox 60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0" name="TextBox 60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1" name="TextBox 60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2" name="TextBox 60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083" name="TextBox 60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4" name="TextBox 60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5" name="TextBox 60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6" name="TextBox 60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7" name="TextBox 60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8" name="TextBox 60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89" name="TextBox 60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090" name="TextBox 60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1" name="TextBox 60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2" name="TextBox 60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3" name="TextBox 60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4" name="TextBox 60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5" name="TextBox 60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6" name="TextBox 61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97" name="TextBox 61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98" name="TextBox 610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099" name="TextBox 610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0" name="TextBox 610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1" name="TextBox 610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2" name="TextBox 610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3" name="TextBox 610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4" name="TextBox 610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5" name="TextBox 610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6" name="TextBox 611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7" name="TextBox 611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8" name="TextBox 611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09" name="TextBox 611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10" name="TextBox 611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111" name="TextBox 611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2" name="TextBox 611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3" name="TextBox 611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4" name="TextBox 611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5" name="TextBox 611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6" name="TextBox 612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7" name="TextBox 612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8" name="TextBox 612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19" name="TextBox 612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0" name="TextBox 612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1" name="TextBox 612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2" name="TextBox 612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3" name="TextBox 612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4" name="TextBox 612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5" name="TextBox 612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6" name="TextBox 613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7" name="TextBox 61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8" name="TextBox 61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29" name="TextBox 613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30" name="TextBox 613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31" name="TextBox 613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6132" name="TextBox 613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3" name="TextBox 61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4" name="TextBox 61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5" name="TextBox 61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6" name="TextBox 61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7" name="TextBox 61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8" name="TextBox 61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9" name="TextBox 61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0" name="TextBox 61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1" name="TextBox 61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2" name="TextBox 61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3" name="TextBox 61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4" name="TextBox 61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5" name="TextBox 61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6" name="TextBox 61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7" name="TextBox 61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8" name="TextBox 61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9" name="TextBox 61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0" name="TextBox 61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1" name="TextBox 61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2" name="TextBox 61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3" name="TextBox 61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4" name="TextBox 61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5" name="TextBox 61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6" name="TextBox 61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7" name="TextBox 61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8" name="TextBox 61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9" name="TextBox 61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0" name="TextBox 61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1" name="TextBox 61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2" name="TextBox 61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3" name="TextBox 61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4" name="TextBox 61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5" name="TextBox 61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6" name="TextBox 61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7" name="TextBox 61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8" name="TextBox 61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69" name="TextBox 61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0" name="TextBox 61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1" name="TextBox 61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2" name="TextBox 61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3" name="TextBox 61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4" name="TextBox 61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5" name="TextBox 61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6" name="TextBox 61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7" name="TextBox 61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8" name="TextBox 61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79" name="TextBox 61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0" name="TextBox 61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1" name="TextBox 61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2" name="TextBox 61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3" name="TextBox 61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4" name="TextBox 61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5" name="TextBox 61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6" name="TextBox 61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7" name="TextBox 61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188" name="TextBox 61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89" name="TextBox 61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0" name="TextBox 61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1" name="TextBox 61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2" name="TextBox 61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3" name="TextBox 61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4" name="TextBox 61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5" name="TextBox 61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6" name="TextBox 62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7" name="TextBox 62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8" name="TextBox 62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199" name="TextBox 62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0" name="TextBox 62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1" name="TextBox 62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2" name="TextBox 62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3" name="TextBox 62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4" name="TextBox 62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5" name="TextBox 62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6" name="TextBox 62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7" name="TextBox 62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8" name="TextBox 62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09" name="TextBox 62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0" name="TextBox 62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1" name="TextBox 62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2" name="TextBox 62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3" name="TextBox 62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4" name="TextBox 62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5" name="TextBox 62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6" name="TextBox 62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7" name="TextBox 62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8" name="TextBox 62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19" name="TextBox 62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0" name="TextBox 62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1" name="TextBox 62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2" name="TextBox 62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223" name="TextBox 62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4" name="TextBox 62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5" name="TextBox 62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6" name="TextBox 62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7" name="TextBox 62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8" name="TextBox 62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29" name="TextBox 62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0" name="TextBox 62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1" name="TextBox 62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2" name="TextBox 62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3" name="TextBox 62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4" name="TextBox 62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5" name="TextBox 62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6" name="TextBox 62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7" name="TextBox 62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8" name="TextBox 62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39" name="TextBox 62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0" name="TextBox 62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1" name="TextBox 62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2" name="TextBox 62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3" name="TextBox 62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4" name="TextBox 62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5" name="TextBox 62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6" name="TextBox 62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7" name="TextBox 62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8" name="TextBox 62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49" name="TextBox 62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0" name="TextBox 62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1" name="TextBox 62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2" name="TextBox 62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3" name="TextBox 62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4" name="TextBox 62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5" name="TextBox 62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6" name="TextBox 62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7" name="TextBox 62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8" name="TextBox 62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59" name="TextBox 62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0" name="TextBox 62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1" name="TextBox 62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2" name="TextBox 62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3" name="TextBox 62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4" name="TextBox 62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265" name="TextBox 62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6" name="TextBox 62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7" name="TextBox 62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8" name="TextBox 62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9" name="TextBox 6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0" name="TextBox 6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1" name="TextBox 6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2" name="TextBox 6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3" name="TextBox 6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4" name="TextBox 6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5" name="TextBox 6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6" name="TextBox 6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7" name="TextBox 6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8" name="TextBox 6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9" name="TextBox 6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0" name="TextBox 6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1" name="TextBox 6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2" name="TextBox 6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3" name="TextBox 6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4" name="TextBox 62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5" name="TextBox 62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6" name="TextBox 62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7" name="TextBox 62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8" name="TextBox 62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9" name="TextBox 62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0" name="TextBox 62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1" name="TextBox 62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2" name="TextBox 62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3" name="TextBox 62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4" name="TextBox 62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5" name="TextBox 62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6" name="TextBox 63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7" name="TextBox 63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8" name="TextBox 63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9" name="TextBox 63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0" name="TextBox 63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1" name="TextBox 63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2" name="TextBox 63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3" name="TextBox 63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4" name="TextBox 63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5" name="TextBox 63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6" name="TextBox 63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7" name="TextBox 63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8" name="TextBox 63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9" name="TextBox 63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0" name="TextBox 63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1" name="TextBox 63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2" name="TextBox 63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3" name="TextBox 63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4" name="TextBox 63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15" name="TextBox 63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16" name="TextBox 63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17" name="TextBox 63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18" name="TextBox 63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19" name="TextBox 63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0" name="TextBox 63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1" name="TextBox 63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2" name="TextBox 63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3" name="TextBox 63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4" name="TextBox 63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5" name="TextBox 63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6" name="TextBox 63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7" name="TextBox 63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8" name="TextBox 63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29" name="TextBox 63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0" name="TextBox 63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1" name="TextBox 63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2" name="TextBox 63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3" name="TextBox 63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4" name="TextBox 63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5" name="TextBox 63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6" name="TextBox 63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7" name="TextBox 63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8" name="TextBox 63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39" name="TextBox 63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0" name="TextBox 63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1" name="TextBox 63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2" name="TextBox 63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3" name="TextBox 63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4" name="TextBox 63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5" name="TextBox 63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6" name="TextBox 63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7" name="TextBox 63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8" name="TextBox 63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49" name="TextBox 63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0" name="TextBox 63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1" name="TextBox 63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2" name="TextBox 63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3" name="TextBox 63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4" name="TextBox 63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5" name="TextBox 63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6" name="TextBox 63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7" name="TextBox 63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8" name="TextBox 63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59" name="TextBox 63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0" name="TextBox 63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1" name="TextBox 63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2" name="TextBox 63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3" name="TextBox 63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4" name="TextBox 63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5" name="TextBox 63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6" name="TextBox 63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7" name="TextBox 63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8" name="TextBox 63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69" name="TextBox 63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0" name="TextBox 63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1" name="TextBox 63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2" name="TextBox 63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3" name="TextBox 63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4" name="TextBox 63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5" name="TextBox 63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6" name="TextBox 63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7" name="TextBox 63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8" name="TextBox 63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79" name="TextBox 63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0" name="TextBox 63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1" name="TextBox 63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2" name="TextBox 63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3" name="TextBox 63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384" name="TextBox 63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85" name="TextBox 63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86" name="TextBox 63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87" name="TextBox 63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88" name="TextBox 63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89" name="TextBox 63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0" name="TextBox 63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1" name="TextBox 63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2" name="TextBox 63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3" name="TextBox 63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4" name="TextBox 63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5" name="TextBox 63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6" name="TextBox 64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7" name="TextBox 64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8" name="TextBox 64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399" name="TextBox 64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0" name="TextBox 64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1" name="TextBox 64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2" name="TextBox 64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3" name="TextBox 64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4" name="TextBox 64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5" name="TextBox 64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6" name="TextBox 64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7" name="TextBox 64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8" name="TextBox 64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09" name="TextBox 64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0" name="TextBox 64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1" name="TextBox 64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2" name="TextBox 64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3" name="TextBox 64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4" name="TextBox 64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5" name="TextBox 64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6" name="TextBox 64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7" name="TextBox 64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8" name="TextBox 64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19" name="TextBox 64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0" name="TextBox 64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1" name="TextBox 64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2" name="TextBox 64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3" name="TextBox 64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4" name="TextBox 64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5" name="TextBox 64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6" name="TextBox 64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7" name="TextBox 64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8" name="TextBox 64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29" name="TextBox 64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0" name="TextBox 64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1" name="TextBox 64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2" name="TextBox 64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3" name="TextBox 64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4" name="TextBox 64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5" name="TextBox 64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6" name="TextBox 64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7" name="TextBox 64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8" name="TextBox 64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39" name="TextBox 64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0" name="TextBox 64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1" name="TextBox 64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2" name="TextBox 64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3" name="TextBox 64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4" name="TextBox 64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5" name="TextBox 64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6" name="TextBox 64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7" name="TextBox 64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8" name="TextBox 64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49" name="TextBox 64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0" name="TextBox 64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1" name="TextBox 64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2" name="TextBox 64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3" name="TextBox 64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6454" name="TextBox 64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5" name="TextBox 64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6" name="TextBox 64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7" name="TextBox 64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8" name="TextBox 64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59" name="TextBox 64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0" name="TextBox 64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1" name="TextBox 64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2" name="TextBox 64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3" name="TextBox 64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4" name="TextBox 64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5" name="TextBox 64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6" name="TextBox 64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7" name="TextBox 64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8" name="TextBox 64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69" name="TextBox 64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0" name="TextBox 64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1" name="TextBox 64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2" name="TextBox 64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3" name="TextBox 64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4" name="TextBox 64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5" name="TextBox 64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6" name="TextBox 64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7" name="TextBox 64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8" name="TextBox 64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79" name="TextBox 64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0" name="TextBox 64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1" name="TextBox 64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2" name="TextBox 64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3" name="TextBox 64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4" name="TextBox 64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5" name="TextBox 64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6" name="TextBox 64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7" name="TextBox 64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8" name="TextBox 64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89" name="TextBox 64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0" name="TextBox 64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1" name="TextBox 64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2" name="TextBox 64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3" name="TextBox 64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4" name="TextBox 64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5" name="TextBox 64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6" name="TextBox 65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7" name="TextBox 65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8" name="TextBox 65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499" name="TextBox 65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0" name="TextBox 65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1" name="TextBox 65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2" name="TextBox 65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3" name="TextBox 65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4" name="TextBox 65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5" name="TextBox 65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6" name="TextBox 65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7" name="TextBox 65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8" name="TextBox 65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09" name="TextBox 65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0" name="TextBox 65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1" name="TextBox 65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2" name="TextBox 65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3" name="TextBox 65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4" name="TextBox 6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5" name="TextBox 6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6" name="TextBox 6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7" name="TextBox 6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8" name="TextBox 65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19" name="TextBox 65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0" name="TextBox 65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1" name="TextBox 65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2" name="TextBox 65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3" name="TextBox 65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4" name="TextBox 65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5" name="TextBox 65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6" name="TextBox 65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7" name="TextBox 65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8" name="TextBox 65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29" name="TextBox 65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0" name="TextBox 65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1" name="TextBox 65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2" name="TextBox 65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3" name="TextBox 65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4" name="TextBox 65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5" name="TextBox 65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6" name="TextBox 65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7" name="TextBox 65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8" name="TextBox 65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39" name="TextBox 65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0" name="TextBox 65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1" name="TextBox 65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2" name="TextBox 65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3" name="TextBox 65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4" name="TextBox 65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5" name="TextBox 65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6" name="TextBox 65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7" name="TextBox 65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8" name="TextBox 65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49" name="TextBox 65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0" name="TextBox 65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1" name="TextBox 65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2" name="TextBox 65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3" name="TextBox 65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4" name="TextBox 65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5" name="TextBox 65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6" name="TextBox 65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7" name="TextBox 65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8" name="TextBox 65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59" name="TextBox 65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0" name="TextBox 65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1" name="TextBox 65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2" name="TextBox 65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3" name="TextBox 65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4" name="TextBox 65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5" name="TextBox 65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566" name="TextBox 65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7" name="TextBox 65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8" name="TextBox 65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9" name="TextBox 65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0" name="TextBox 65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1" name="TextBox 65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2" name="TextBox 65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3" name="TextBox 65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4" name="TextBox 65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5" name="TextBox 65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6" name="TextBox 65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7" name="TextBox 65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8" name="TextBox 65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9" name="TextBox 65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0" name="TextBox 65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1" name="TextBox 65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2" name="TextBox 65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3" name="TextBox 65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4" name="TextBox 65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5" name="TextBox 65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6" name="TextBox 65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7" name="TextBox 65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8" name="TextBox 65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9" name="TextBox 65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0" name="TextBox 65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1" name="TextBox 65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2" name="TextBox 65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3" name="TextBox 65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4" name="TextBox 65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5" name="TextBox 65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6" name="TextBox 66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7" name="TextBox 66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8" name="TextBox 66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9" name="TextBox 66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0" name="TextBox 66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1" name="TextBox 66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2" name="TextBox 66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3" name="TextBox 66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4" name="TextBox 66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5" name="TextBox 66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6" name="TextBox 66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7" name="TextBox 66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8" name="TextBox 66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9" name="TextBox 66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0" name="TextBox 66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1" name="TextBox 66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2" name="TextBox 66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3" name="TextBox 66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4" name="TextBox 66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5" name="TextBox 66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6" name="TextBox 66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7" name="TextBox 66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8" name="TextBox 66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9" name="TextBox 66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0" name="TextBox 66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1" name="TextBox 66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2" name="TextBox 66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3" name="TextBox 66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4" name="TextBox 66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5" name="TextBox 66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6" name="TextBox 66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7" name="TextBox 66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8" name="TextBox 66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9" name="TextBox 66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0" name="TextBox 66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1" name="TextBox 66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2" name="TextBox 66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3" name="TextBox 66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4" name="TextBox 66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5" name="TextBox 66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6" name="TextBox 66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7" name="TextBox 66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8" name="TextBox 66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9" name="TextBox 66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0" name="TextBox 66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1" name="TextBox 66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2" name="TextBox 66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3" name="TextBox 66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4" name="TextBox 66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5" name="TextBox 66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6" name="TextBox 66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7" name="TextBox 66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8" name="TextBox 66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9" name="TextBox 66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0" name="TextBox 66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1" name="TextBox 66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2" name="TextBox 66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3" name="TextBox 66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4" name="TextBox 66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5" name="TextBox 66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6" name="TextBox 66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7" name="TextBox 66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8" name="TextBox 66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9" name="TextBox 66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0" name="TextBox 66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1" name="TextBox 66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2" name="TextBox 66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3" name="TextBox 66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4" name="TextBox 66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5" name="TextBox 66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6" name="TextBox 66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7" name="TextBox 66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8" name="TextBox 66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9" name="TextBox 66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0" name="TextBox 66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1" name="TextBox 66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2" name="TextBox 66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3" name="TextBox 66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4" name="TextBox 66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5" name="TextBox 66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6" name="TextBox 66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7" name="TextBox 66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8" name="TextBox 66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9" name="TextBox 66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0" name="TextBox 66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1" name="TextBox 66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2" name="TextBox 66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3" name="TextBox 66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4" name="TextBox 66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5" name="TextBox 66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6" name="TextBox 66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7" name="TextBox 66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8" name="TextBox 66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9" name="TextBox 66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0" name="TextBox 66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1" name="TextBox 66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2" name="TextBox 66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3" name="TextBox 66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4" name="TextBox 66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5" name="TextBox 66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6" name="TextBox 67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7" name="TextBox 67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8" name="TextBox 67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9" name="TextBox 67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0" name="TextBox 67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1" name="TextBox 67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2" name="TextBox 67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3" name="TextBox 67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4" name="TextBox 67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5" name="TextBox 67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6" name="TextBox 67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7" name="TextBox 67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8" name="TextBox 67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9" name="TextBox 6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0" name="TextBox 6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1" name="TextBox 6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2" name="TextBox 6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3" name="TextBox 6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4" name="TextBox 6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5" name="TextBox 6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6" name="TextBox 67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7" name="TextBox 67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8" name="TextBox 67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9" name="TextBox 67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0" name="TextBox 67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1" name="TextBox 67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2" name="TextBox 67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3" name="TextBox 67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4" name="TextBox 67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5" name="TextBox 67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6" name="TextBox 67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7" name="TextBox 67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28" name="TextBox 67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29" name="TextBox 67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0" name="TextBox 67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1" name="TextBox 67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2" name="TextBox 67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3" name="TextBox 67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4" name="TextBox 67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5" name="TextBox 67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6" name="TextBox 67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7" name="TextBox 67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8" name="TextBox 67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39" name="TextBox 67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0" name="TextBox 67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1" name="TextBox 67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2" name="TextBox 67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3" name="TextBox 67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4" name="TextBox 67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5" name="TextBox 67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6" name="TextBox 67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7" name="TextBox 67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8" name="TextBox 67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49" name="TextBox 67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0" name="TextBox 67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1" name="TextBox 67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2" name="TextBox 67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3" name="TextBox 67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4" name="TextBox 67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5" name="TextBox 67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6" name="TextBox 67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7" name="TextBox 67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8" name="TextBox 67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59" name="TextBox 67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0" name="TextBox 67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1" name="TextBox 67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2" name="TextBox 67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3" name="TextBox 67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4" name="TextBox 67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5" name="TextBox 67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6" name="TextBox 67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7" name="TextBox 67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8" name="TextBox 67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69" name="TextBox 67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0" name="TextBox 67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1" name="TextBox 67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2" name="TextBox 67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3" name="TextBox 67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4" name="TextBox 67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5" name="TextBox 67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6" name="TextBox 67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7" name="TextBox 67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8" name="TextBox 67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79" name="TextBox 67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0" name="TextBox 67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1" name="TextBox 67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2" name="TextBox 67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3" name="TextBox 67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4" name="TextBox 67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5" name="TextBox 67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6" name="TextBox 67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7" name="TextBox 67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8" name="TextBox 67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89" name="TextBox 67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0" name="TextBox 67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1" name="TextBox 67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2" name="TextBox 67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3" name="TextBox 67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4" name="TextBox 67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5" name="TextBox 67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6" name="TextBox 68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7" name="TextBox 68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8" name="TextBox 68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799" name="TextBox 68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0" name="TextBox 68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1" name="TextBox 68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2" name="TextBox 68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3" name="TextBox 68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4" name="TextBox 68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5" name="TextBox 68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6" name="TextBox 68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7" name="TextBox 68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8" name="TextBox 68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09" name="TextBox 68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0" name="TextBox 68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1" name="TextBox 68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2" name="TextBox 68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3" name="TextBox 68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4" name="TextBox 68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5" name="TextBox 68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6" name="TextBox 68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7" name="TextBox 68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8" name="TextBox 68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19" name="TextBox 68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0" name="TextBox 68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1" name="TextBox 68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2" name="TextBox 68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3" name="TextBox 68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4" name="TextBox 68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5" name="TextBox 68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6" name="TextBox 68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7" name="TextBox 68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8" name="TextBox 68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29" name="TextBox 68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0" name="TextBox 68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1" name="TextBox 68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2" name="TextBox 68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3" name="TextBox 68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4" name="TextBox 68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5" name="TextBox 68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6" name="TextBox 68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7" name="TextBox 68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8" name="TextBox 68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39" name="TextBox 68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0" name="TextBox 68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1" name="TextBox 68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2" name="TextBox 68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3" name="TextBox 68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4" name="TextBox 68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5" name="TextBox 68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6" name="TextBox 68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7" name="TextBox 68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8" name="TextBox 68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49" name="TextBox 68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0" name="TextBox 68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1" name="TextBox 68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2" name="TextBox 68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3" name="TextBox 68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4" name="TextBox 68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5" name="TextBox 68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6" name="TextBox 68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7" name="TextBox 68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8" name="TextBox 68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59" name="TextBox 68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0" name="TextBox 68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1" name="TextBox 68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2" name="TextBox 68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3" name="TextBox 68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4" name="TextBox 68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5" name="TextBox 68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6" name="TextBox 68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7" name="TextBox 68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8" name="TextBox 68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69" name="TextBox 68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0" name="TextBox 68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1" name="TextBox 68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2" name="TextBox 68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3" name="TextBox 68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4" name="TextBox 68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5" name="TextBox 68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6" name="TextBox 68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7" name="TextBox 68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8" name="TextBox 68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79" name="TextBox 68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0" name="TextBox 68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1" name="TextBox 68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2" name="TextBox 68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3" name="TextBox 68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4" name="TextBox 68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5" name="TextBox 68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6" name="TextBox 68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7" name="TextBox 68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8" name="TextBox 68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89" name="TextBox 68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0" name="TextBox 68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1" name="TextBox 68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2" name="TextBox 68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3" name="TextBox 68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4" name="TextBox 68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5" name="TextBox 68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6" name="TextBox 69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7" name="TextBox 69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8" name="TextBox 69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899" name="TextBox 69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0" name="TextBox 69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1" name="TextBox 69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2" name="TextBox 69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3" name="TextBox 69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4" name="TextBox 69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5" name="TextBox 69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6" name="TextBox 69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7" name="TextBox 69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8" name="TextBox 69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09" name="TextBox 69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0" name="TextBox 69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1" name="TextBox 69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2" name="TextBox 69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3" name="TextBox 69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4" name="TextBox 69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5" name="TextBox 69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6" name="TextBox 69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7" name="TextBox 69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8" name="TextBox 69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19" name="TextBox 69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0" name="TextBox 69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1" name="TextBox 69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2" name="TextBox 69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3" name="TextBox 69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4" name="TextBox 69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5" name="TextBox 69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6" name="TextBox 69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7" name="TextBox 69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8" name="TextBox 69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29" name="TextBox 69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0" name="TextBox 69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1" name="TextBox 69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2" name="TextBox 69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3" name="TextBox 69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4" name="TextBox 69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5" name="TextBox 69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6" name="TextBox 69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37" name="TextBox 69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38" name="TextBox 69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39" name="TextBox 69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0" name="TextBox 69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1" name="TextBox 69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2" name="TextBox 69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3" name="TextBox 69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4" name="TextBox 69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5" name="TextBox 69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6" name="TextBox 69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7" name="TextBox 69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8" name="TextBox 69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49" name="TextBox 69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0" name="TextBox 69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1" name="TextBox 69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2" name="TextBox 69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3" name="TextBox 69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4" name="TextBox 69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5" name="TextBox 69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6" name="TextBox 69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7" name="TextBox 69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8" name="TextBox 69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59" name="TextBox 69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0" name="TextBox 69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1" name="TextBox 69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2" name="TextBox 69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3" name="TextBox 69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4" name="TextBox 69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5" name="TextBox 69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6" name="TextBox 69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7" name="TextBox 69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8" name="TextBox 69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69" name="TextBox 69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70" name="TextBox 69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71" name="TextBox 69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6972" name="TextBox 69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3" name="TextBox 697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4" name="TextBox 697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5" name="TextBox 697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6" name="TextBox 698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7" name="TextBox 698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8" name="TextBox 698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79" name="TextBox 698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0" name="TextBox 698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1" name="TextBox 698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2" name="TextBox 698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3" name="TextBox 698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4" name="TextBox 698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5" name="TextBox 698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6" name="TextBox 699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7" name="TextBox 69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8" name="TextBox 69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89" name="TextBox 69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0" name="TextBox 69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1" name="TextBox 69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2" name="TextBox 699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3" name="TextBox 699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4" name="TextBox 699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5" name="TextBox 699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6" name="TextBox 700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7" name="TextBox 700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8" name="TextBox 700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6999" name="TextBox 700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0" name="TextBox 70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1" name="TextBox 70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2" name="TextBox 70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3" name="TextBox 70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4" name="TextBox 70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5" name="TextBox 70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6" name="TextBox 70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7007" name="TextBox 70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08" name="TextBox 70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09" name="TextBox 70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0" name="TextBox 70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1" name="TextBox 70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2" name="TextBox 70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3" name="TextBox 70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4" name="TextBox 70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5" name="TextBox 70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6" name="TextBox 70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7" name="TextBox 70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8" name="TextBox 70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19" name="TextBox 70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0" name="TextBox 70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1" name="TextBox 70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2" name="TextBox 70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3" name="TextBox 70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4" name="TextBox 70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5" name="TextBox 70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6" name="TextBox 70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7" name="TextBox 70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8" name="TextBox 70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29" name="TextBox 70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0" name="TextBox 70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1" name="TextBox 70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2" name="TextBox 70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3" name="TextBox 70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4" name="TextBox 70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5" name="TextBox 70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6" name="TextBox 70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7" name="TextBox 70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8" name="TextBox 70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39" name="TextBox 70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40" name="TextBox 70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41" name="TextBox 70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7042" name="TextBox 70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3" name="TextBox 704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4" name="TextBox 704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5" name="TextBox 704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6" name="TextBox 705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7" name="TextBox 705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8" name="TextBox 705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49" name="TextBox 705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0" name="TextBox 705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1" name="TextBox 705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2" name="TextBox 705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3" name="TextBox 705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4" name="TextBox 705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5" name="TextBox 705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6" name="TextBox 706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7" name="TextBox 706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8" name="TextBox 706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59" name="TextBox 706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0" name="TextBox 706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1" name="TextBox 706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2" name="TextBox 706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3" name="TextBox 706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4" name="TextBox 706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5" name="TextBox 706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6" name="TextBox 707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7" name="TextBox 707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8" name="TextBox 707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69" name="TextBox 707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0" name="TextBox 707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1" name="TextBox 707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2" name="TextBox 707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3" name="TextBox 70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4" name="TextBox 70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5" name="TextBox 70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6" name="TextBox 70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7077" name="TextBox 70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78" name="TextBox 708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79" name="TextBox 708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0" name="TextBox 708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1" name="TextBox 708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2" name="TextBox 708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3" name="TextBox 708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4" name="TextBox 708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5" name="TextBox 708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6" name="TextBox 709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7" name="TextBox 709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8" name="TextBox 709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89" name="TextBox 709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0" name="TextBox 709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1" name="TextBox 709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2" name="TextBox 709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3" name="TextBox 709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4" name="TextBox 709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5" name="TextBox 709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6" name="TextBox 710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7" name="TextBox 710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8" name="TextBox 710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099" name="TextBox 710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0" name="TextBox 710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1" name="TextBox 710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2" name="TextBox 710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3" name="TextBox 710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4" name="TextBox 710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5" name="TextBox 710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6" name="TextBox 711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7" name="TextBox 711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8" name="TextBox 71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09" name="TextBox 71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10" name="TextBox 71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11" name="TextBox 71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7112" name="TextBox 71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3" name="TextBox 71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4" name="TextBox 711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5" name="TextBox 711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6" name="TextBox 712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7" name="TextBox 712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8" name="TextBox 712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19" name="TextBox 712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0" name="TextBox 712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1" name="TextBox 712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2" name="TextBox 712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3" name="TextBox 712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4" name="TextBox 712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5" name="TextBox 712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6" name="TextBox 713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7" name="TextBox 71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8" name="TextBox 71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29" name="TextBox 71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0" name="TextBox 71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1" name="TextBox 71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2" name="TextBox 71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3" name="TextBox 71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4" name="TextBox 71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5" name="TextBox 71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6" name="TextBox 71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7" name="TextBox 71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8" name="TextBox 71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39" name="TextBox 71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0" name="TextBox 71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1" name="TextBox 71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2" name="TextBox 71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3" name="TextBox 71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4" name="TextBox 71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5" name="TextBox 71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6" name="TextBox 71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7147" name="TextBox 71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48" name="TextBox 715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49" name="TextBox 715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0" name="TextBox 715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1" name="TextBox 715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2" name="TextBox 715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3" name="TextBox 715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4" name="TextBox 715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5" name="TextBox 715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6" name="TextBox 716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7" name="TextBox 716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8" name="TextBox 716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59" name="TextBox 716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0" name="TextBox 716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1" name="TextBox 716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2" name="TextBox 71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3" name="TextBox 71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4" name="TextBox 71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5" name="TextBox 71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6" name="TextBox 71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7" name="TextBox 71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8" name="TextBox 71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69" name="TextBox 71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0" name="TextBox 71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1" name="TextBox 71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2" name="TextBox 71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3" name="TextBox 71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4" name="TextBox 71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5" name="TextBox 71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6" name="TextBox 71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7" name="TextBox 71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8" name="TextBox 71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79" name="TextBox 71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80" name="TextBox 71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7181" name="TextBox 71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2" name="TextBox 71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3" name="TextBox 71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4" name="TextBox 71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5" name="TextBox 718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6" name="TextBox 719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7" name="TextBox 71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8" name="TextBox 71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89" name="TextBox 71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0" name="TextBox 71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1" name="TextBox 71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2" name="TextBox 71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3" name="TextBox 71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4" name="TextBox 71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5" name="TextBox 71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6" name="TextBox 72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7" name="TextBox 72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8" name="TextBox 72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199" name="TextBox 72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0" name="TextBox 72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1" name="TextBox 72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2" name="TextBox 72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3" name="TextBox 72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4" name="TextBox 72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5" name="TextBox 72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6" name="TextBox 72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7" name="TextBox 72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8" name="TextBox 72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09" name="TextBox 72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0" name="TextBox 72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1" name="TextBox 72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2" name="TextBox 72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3" name="TextBox 72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4" name="TextBox 72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5" name="TextBox 72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6" name="TextBox 72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7" name="TextBox 72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8" name="TextBox 72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19" name="TextBox 72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0" name="TextBox 72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1" name="TextBox 72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2" name="TextBox 72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3" name="TextBox 72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4" name="TextBox 72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5" name="TextBox 72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6" name="TextBox 72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7" name="TextBox 72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8" name="TextBox 72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7229" name="TextBox 72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0" name="TextBox 72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1" name="TextBox 72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2" name="TextBox 72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3" name="TextBox 72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4" name="TextBox 72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5" name="TextBox 72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6" name="TextBox 72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7" name="TextBox 72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8" name="TextBox 72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39" name="TextBox 72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0" name="TextBox 72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1" name="TextBox 72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2" name="TextBox 72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3" name="TextBox 72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4" name="TextBox 72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5" name="TextBox 72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6" name="TextBox 72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7" name="TextBox 72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8" name="TextBox 72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49" name="TextBox 72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0" name="TextBox 72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1" name="TextBox 72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2" name="TextBox 72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3" name="TextBox 72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4" name="TextBox 72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5" name="TextBox 72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6" name="TextBox 72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7" name="TextBox 72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8" name="TextBox 72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59" name="TextBox 72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0" name="TextBox 72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1" name="TextBox 72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2" name="TextBox 72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3" name="TextBox 72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4" name="TextBox 72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5" name="TextBox 72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6" name="TextBox 72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7" name="TextBox 72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8" name="TextBox 72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69" name="TextBox 72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0" name="TextBox 72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1" name="TextBox 72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2" name="TextBox 72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3" name="TextBox 72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4" name="TextBox 72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5" name="TextBox 72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6" name="TextBox 72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7" name="TextBox 72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8" name="TextBox 72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79" name="TextBox 72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0" name="TextBox 72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1" name="TextBox 72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2" name="TextBox 72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3" name="TextBox 72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4" name="TextBox 72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5" name="TextBox 72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6" name="TextBox 72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7" name="TextBox 72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8" name="TextBox 72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89" name="TextBox 72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0" name="TextBox 72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1" name="TextBox 72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2" name="TextBox 72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3" name="TextBox 72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4" name="TextBox 72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5" name="TextBox 72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6" name="TextBox 73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7" name="TextBox 73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8" name="TextBox 73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299" name="TextBox 73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0" name="TextBox 73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1" name="TextBox 73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2" name="TextBox 73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3" name="TextBox 73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4" name="TextBox 73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5" name="TextBox 73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6" name="TextBox 73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7" name="TextBox 73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8" name="TextBox 73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09" name="TextBox 73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0" name="TextBox 73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1" name="TextBox 73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2" name="TextBox 73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3" name="TextBox 73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4" name="TextBox 73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5" name="TextBox 73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6" name="TextBox 73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7" name="TextBox 73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8" name="TextBox 73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19" name="TextBox 73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0" name="TextBox 73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1" name="TextBox 73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2" name="TextBox 73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3" name="TextBox 73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4" name="TextBox 73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5" name="TextBox 73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6" name="TextBox 73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7" name="TextBox 73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8" name="TextBox 73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29" name="TextBox 73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0" name="TextBox 73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1" name="TextBox 73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2" name="TextBox 73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3" name="TextBox 73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4" name="TextBox 73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5" name="TextBox 73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6" name="TextBox 73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7" name="TextBox 73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8" name="TextBox 73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39" name="TextBox 73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0" name="TextBox 73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1" name="TextBox 73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2" name="TextBox 73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3" name="TextBox 73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4" name="TextBox 73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5" name="TextBox 73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6" name="TextBox 73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7" name="TextBox 73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8" name="TextBox 73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49" name="TextBox 73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0" name="TextBox 73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1" name="TextBox 73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2" name="TextBox 73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3" name="TextBox 73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4" name="TextBox 73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5" name="TextBox 73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6" name="TextBox 73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7" name="TextBox 73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8" name="TextBox 73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59" name="TextBox 73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0" name="TextBox 73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1" name="TextBox 73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2" name="TextBox 73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3" name="TextBox 73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4" name="TextBox 73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5" name="TextBox 73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6" name="TextBox 73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7" name="TextBox 73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8" name="TextBox 73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69" name="TextBox 73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0" name="TextBox 73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1" name="TextBox 73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2" name="TextBox 73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3" name="TextBox 73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4" name="TextBox 73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5" name="TextBox 73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6" name="TextBox 73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7" name="TextBox 73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8" name="TextBox 73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79" name="TextBox 73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0" name="TextBox 73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1" name="TextBox 73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2" name="TextBox 73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3" name="TextBox 73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4" name="TextBox 73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5" name="TextBox 73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6" name="TextBox 73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7" name="TextBox 73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8" name="TextBox 73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89" name="TextBox 73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0" name="TextBox 73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1" name="TextBox 73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2" name="TextBox 73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3" name="TextBox 73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4" name="TextBox 73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5" name="TextBox 73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6" name="TextBox 74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7" name="TextBox 74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8" name="TextBox 74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399" name="TextBox 74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0" name="TextBox 74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1" name="TextBox 74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2" name="TextBox 74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3" name="TextBox 74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4" name="TextBox 74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5" name="TextBox 74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6" name="TextBox 74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7" name="TextBox 74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8" name="TextBox 74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09" name="TextBox 74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0" name="TextBox 74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1" name="TextBox 74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2" name="TextBox 74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3" name="TextBox 74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4" name="TextBox 74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5" name="TextBox 74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6" name="TextBox 74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7" name="TextBox 74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8" name="TextBox 74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19" name="TextBox 74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20" name="TextBox 74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21" name="TextBox 74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22" name="TextBox 74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23" name="TextBox 74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24" name="TextBox 74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425" name="TextBox 74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26" name="TextBox 743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27" name="TextBox 743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28" name="TextBox 743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29" name="TextBox 743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0" name="TextBox 743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1" name="TextBox 743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2" name="TextBox 743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3" name="TextBox 743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4" name="TextBox 743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5" name="TextBox 743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6" name="TextBox 744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7" name="TextBox 744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8" name="TextBox 744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39" name="TextBox 744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0" name="TextBox 744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1" name="TextBox 744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2" name="TextBox 744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3" name="TextBox 744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4" name="TextBox 744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5" name="TextBox 744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6" name="TextBox 745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7" name="TextBox 745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8" name="TextBox 745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49" name="TextBox 745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0" name="TextBox 745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1" name="TextBox 745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2" name="TextBox 745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3" name="TextBox 745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4" name="TextBox 745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5" name="TextBox 745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6" name="TextBox 746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7" name="TextBox 746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8" name="TextBox 746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59" name="TextBox 746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460" name="TextBox 746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61" name="TextBox 746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62" name="TextBox 746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63" name="TextBox 746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64" name="TextBox 746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65" name="TextBox 746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66" name="TextBox 747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67" name="TextBox 747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68" name="TextBox 747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69" name="TextBox 747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0" name="TextBox 747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1" name="TextBox 747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2" name="TextBox 747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3" name="TextBox 747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4" name="TextBox 747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5" name="TextBox 747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6" name="TextBox 748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7" name="TextBox 748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8" name="TextBox 748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79" name="TextBox 748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0" name="TextBox 748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1" name="TextBox 748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2" name="TextBox 748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3" name="TextBox 748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4" name="TextBox 748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5" name="TextBox 748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6" name="TextBox 749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7" name="TextBox 749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8" name="TextBox 749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89" name="TextBox 749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90" name="TextBox 749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91" name="TextBox 749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92" name="TextBox 749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93" name="TextBox 749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94" name="TextBox 749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495" name="TextBox 749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496" name="TextBox 750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497" name="TextBox 750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498" name="TextBox 750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499" name="TextBox 750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0" name="TextBox 750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1" name="TextBox 750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2" name="TextBox 750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3" name="TextBox 750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4" name="TextBox 750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5" name="TextBox 750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6" name="TextBox 751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7" name="TextBox 751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8" name="TextBox 751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09" name="TextBox 751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0" name="TextBox 751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1" name="TextBox 751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2" name="TextBox 751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3" name="TextBox 751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4" name="TextBox 751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5" name="TextBox 751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6" name="TextBox 752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7" name="TextBox 752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8" name="TextBox 752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19" name="TextBox 752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0" name="TextBox 752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1" name="TextBox 752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2" name="TextBox 752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3" name="TextBox 752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4" name="TextBox 752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5" name="TextBox 752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6" name="TextBox 753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7" name="TextBox 753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8" name="TextBox 753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29" name="TextBox 753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530" name="TextBox 753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31" name="TextBox 753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32" name="TextBox 753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33" name="TextBox 753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34" name="TextBox 753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35" name="TextBox 753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36" name="TextBox 754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37" name="TextBox 754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38" name="TextBox 754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39" name="TextBox 754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0" name="TextBox 754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1" name="TextBox 754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2" name="TextBox 754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3" name="TextBox 754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4" name="TextBox 754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5" name="TextBox 754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6" name="TextBox 755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7" name="TextBox 755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8" name="TextBox 755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49" name="TextBox 755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0" name="TextBox 755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1" name="TextBox 755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2" name="TextBox 755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3" name="TextBox 755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4" name="TextBox 755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5" name="TextBox 755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6" name="TextBox 756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7" name="TextBox 756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8" name="TextBox 756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59" name="TextBox 756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60" name="TextBox 756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61" name="TextBox 756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62" name="TextBox 756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63" name="TextBox 756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64" name="TextBox 756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565" name="TextBox 756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66" name="TextBox 757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67" name="TextBox 757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68" name="TextBox 757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69" name="TextBox 757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0" name="TextBox 757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1" name="TextBox 757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2" name="TextBox 757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3" name="TextBox 757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4" name="TextBox 757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5" name="TextBox 757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6" name="TextBox 758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7" name="TextBox 758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8" name="TextBox 758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79" name="TextBox 758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0" name="TextBox 758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1" name="TextBox 758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2" name="TextBox 758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3" name="TextBox 758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4" name="TextBox 758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5" name="TextBox 758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6" name="TextBox 759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7" name="TextBox 759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8" name="TextBox 759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89" name="TextBox 759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0" name="TextBox 759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1" name="TextBox 759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2" name="TextBox 759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3" name="TextBox 759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4" name="TextBox 759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5" name="TextBox 759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6" name="TextBox 760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7" name="TextBox 760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8" name="TextBox 760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599" name="TextBox 760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600" name="TextBox 760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01" name="TextBox 76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02" name="TextBox 76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03" name="TextBox 76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04" name="TextBox 76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05" name="TextBox 76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06" name="TextBox 76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07" name="TextBox 76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08" name="TextBox 76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09" name="TextBox 76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0" name="TextBox 76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1" name="TextBox 76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2" name="TextBox 76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3" name="TextBox 76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4" name="TextBox 76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5" name="TextBox 76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6" name="TextBox 76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7" name="TextBox 76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8" name="TextBox 76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19" name="TextBox 76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0" name="TextBox 76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1" name="TextBox 76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2" name="TextBox 76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3" name="TextBox 76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4" name="TextBox 76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5" name="TextBox 76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6" name="TextBox 76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7" name="TextBox 76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8" name="TextBox 76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29" name="TextBox 76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0" name="TextBox 76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1" name="TextBox 76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2" name="TextBox 76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3" name="TextBox 76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4" name="TextBox 76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5" name="TextBox 76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6" name="TextBox 76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7" name="TextBox 76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8" name="TextBox 76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39" name="TextBox 76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0" name="TextBox 76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1" name="TextBox 76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2" name="TextBox 76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3" name="TextBox 76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4" name="TextBox 76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5" name="TextBox 76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6" name="TextBox 76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7" name="TextBox 76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8" name="TextBox 76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49" name="TextBox 76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0" name="TextBox 76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1" name="TextBox 76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2" name="TextBox 76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3" name="TextBox 76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4" name="TextBox 76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5" name="TextBox 76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6" name="TextBox 76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7" name="TextBox 76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8" name="TextBox 76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59" name="TextBox 76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0" name="TextBox 76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1" name="TextBox 76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2" name="TextBox 76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3" name="TextBox 76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4" name="TextBox 76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5" name="TextBox 76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6" name="TextBox 76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7" name="TextBox 76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8" name="TextBox 76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69" name="TextBox 76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0" name="TextBox 76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1" name="TextBox 76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2" name="TextBox 76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3" name="TextBox 76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4" name="TextBox 76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5" name="TextBox 76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6" name="TextBox 76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7" name="TextBox 76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8" name="TextBox 76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79" name="TextBox 76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0" name="TextBox 76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1" name="TextBox 76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2" name="TextBox 76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3" name="TextBox 76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4" name="TextBox 76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5" name="TextBox 76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6" name="TextBox 76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7" name="TextBox 76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8" name="TextBox 76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89" name="TextBox 76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0" name="TextBox 76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1" name="TextBox 76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2" name="TextBox 76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3" name="TextBox 76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4" name="TextBox 76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5" name="TextBox 76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6" name="TextBox 77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7" name="TextBox 77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8" name="TextBox 77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699" name="TextBox 77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0" name="TextBox 77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1" name="TextBox 77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2" name="TextBox 77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3" name="TextBox 77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4" name="TextBox 77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5" name="TextBox 77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6" name="TextBox 77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7" name="TextBox 77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8" name="TextBox 77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09" name="TextBox 77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0" name="TextBox 77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1" name="TextBox 77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2" name="TextBox 77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3" name="TextBox 77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4" name="TextBox 77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5" name="TextBox 77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6" name="TextBox 77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7" name="TextBox 77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8" name="TextBox 77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19" name="TextBox 77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0" name="TextBox 77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1" name="TextBox 77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2" name="TextBox 77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3" name="TextBox 77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4" name="TextBox 77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5" name="TextBox 77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6" name="TextBox 77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7" name="TextBox 77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8" name="TextBox 77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29" name="TextBox 77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0" name="TextBox 77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1" name="TextBox 77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2" name="TextBox 77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3" name="TextBox 77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4" name="TextBox 77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5" name="TextBox 77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6" name="TextBox 77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7" name="TextBox 77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8" name="TextBox 77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39" name="TextBox 77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0" name="TextBox 77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1" name="TextBox 77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2" name="TextBox 77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3" name="TextBox 77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4" name="TextBox 77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5" name="TextBox 77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6" name="TextBox 77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7" name="TextBox 77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8" name="TextBox 77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49" name="TextBox 77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0" name="TextBox 77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1" name="TextBox 77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2" name="TextBox 77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3" name="TextBox 77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4" name="TextBox 77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5" name="TextBox 77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6" name="TextBox 77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7" name="TextBox 77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8" name="TextBox 77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59" name="TextBox 77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0" name="TextBox 77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1" name="TextBox 77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2" name="TextBox 77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3" name="TextBox 77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4" name="TextBox 77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5" name="TextBox 77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6" name="TextBox 77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7" name="TextBox 77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8" name="TextBox 77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69" name="TextBox 77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0" name="TextBox 77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1" name="TextBox 77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2" name="TextBox 77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3" name="TextBox 77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4" name="TextBox 77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5" name="TextBox 77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6" name="TextBox 77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7" name="TextBox 77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8" name="TextBox 77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79" name="TextBox 77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0" name="TextBox 77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1" name="TextBox 77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2" name="TextBox 77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3" name="TextBox 77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4" name="TextBox 77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5" name="TextBox 77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6" name="TextBox 77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7" name="TextBox 77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8" name="TextBox 77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89" name="TextBox 77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90" name="TextBox 77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91" name="TextBox 77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92" name="TextBox 77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93" name="TextBox 77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94" name="TextBox 77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95" name="TextBox 77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796" name="TextBox 78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797" name="TextBox 780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798" name="TextBox 780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799" name="TextBox 780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0" name="TextBox 780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1" name="TextBox 780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2" name="TextBox 780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3" name="TextBox 780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4" name="TextBox 780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5" name="TextBox 780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6" name="TextBox 781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7" name="TextBox 781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8" name="TextBox 781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09" name="TextBox 781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0" name="TextBox 781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1" name="TextBox 781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2" name="TextBox 781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3" name="TextBox 781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4" name="TextBox 781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5" name="TextBox 781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6" name="TextBox 782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7" name="TextBox 782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8" name="TextBox 782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19" name="TextBox 782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0" name="TextBox 782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1" name="TextBox 782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2" name="TextBox 782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3" name="TextBox 782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4" name="TextBox 782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5" name="TextBox 782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6" name="TextBox 783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7" name="TextBox 783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8" name="TextBox 783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29" name="TextBox 783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30" name="TextBox 783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7831" name="TextBox 783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32" name="TextBox 783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33" name="TextBox 783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34" name="TextBox 783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35" name="TextBox 783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36" name="TextBox 784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37" name="TextBox 784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38" name="TextBox 784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39" name="TextBox 784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0" name="TextBox 784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1" name="TextBox 784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2" name="TextBox 784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3" name="TextBox 784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4" name="TextBox 784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5" name="TextBox 784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6" name="TextBox 785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7" name="TextBox 785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8" name="TextBox 785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49" name="TextBox 785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0" name="TextBox 785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1" name="TextBox 785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2" name="TextBox 785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3" name="TextBox 785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4" name="TextBox 785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5" name="TextBox 785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6" name="TextBox 786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7" name="TextBox 786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8" name="TextBox 786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59" name="TextBox 786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60" name="TextBox 786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61" name="TextBox 786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62" name="TextBox 786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63" name="TextBox 786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64" name="TextBox 786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65" name="TextBox 786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7866" name="TextBox 787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67" name="TextBox 787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68" name="TextBox 787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69" name="TextBox 787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0" name="TextBox 787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1" name="TextBox 787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2" name="TextBox 787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3" name="TextBox 787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4" name="TextBox 787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5" name="TextBox 787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6" name="TextBox 788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7" name="TextBox 788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8" name="TextBox 788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79" name="TextBox 788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0" name="TextBox 788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1" name="TextBox 788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2" name="TextBox 788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3" name="TextBox 788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4" name="TextBox 788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5" name="TextBox 788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6" name="TextBox 789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7" name="TextBox 789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8" name="TextBox 789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89" name="TextBox 789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0" name="TextBox 789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1" name="TextBox 789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2" name="TextBox 789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3" name="TextBox 789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4" name="TextBox 789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5" name="TextBox 789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6" name="TextBox 790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7" name="TextBox 790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8" name="TextBox 790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899" name="TextBox 790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900" name="TextBox 790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7901" name="TextBox 790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02" name="TextBox 790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03" name="TextBox 790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04" name="TextBox 790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05" name="TextBox 790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06" name="TextBox 791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07" name="TextBox 791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08" name="TextBox 791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09" name="TextBox 791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0" name="TextBox 791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1" name="TextBox 791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2" name="TextBox 791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3" name="TextBox 791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4" name="TextBox 791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5" name="TextBox 791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6" name="TextBox 792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7" name="TextBox 792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8" name="TextBox 792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19" name="TextBox 792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0" name="TextBox 792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1" name="TextBox 792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2" name="TextBox 792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3" name="TextBox 792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4" name="TextBox 792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5" name="TextBox 792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6" name="TextBox 793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7" name="TextBox 793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8" name="TextBox 793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29" name="TextBox 793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30" name="TextBox 793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31" name="TextBox 793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32" name="TextBox 793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33" name="TextBox 793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34" name="TextBox 793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35" name="TextBox 793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7936" name="TextBox 794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37" name="TextBox 794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38" name="TextBox 794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39" name="TextBox 794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0" name="TextBox 794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1" name="TextBox 794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2" name="TextBox 794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3" name="TextBox 794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4" name="TextBox 794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5" name="TextBox 794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6" name="TextBox 795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7" name="TextBox 795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8" name="TextBox 795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49" name="TextBox 795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0" name="TextBox 795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1" name="TextBox 795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2" name="TextBox 795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3" name="TextBox 795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4" name="TextBox 795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5" name="TextBox 795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6" name="TextBox 796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7" name="TextBox 796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8" name="TextBox 796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59" name="TextBox 796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0" name="TextBox 796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1" name="TextBox 796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2" name="TextBox 796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3" name="TextBox 796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4" name="TextBox 796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5" name="TextBox 796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6" name="TextBox 797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7" name="TextBox 797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8" name="TextBox 797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69" name="TextBox 797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70" name="TextBox 797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7971" name="TextBox 797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72" name="TextBox 79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73" name="TextBox 79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74" name="TextBox 79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75" name="TextBox 79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76" name="TextBox 79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77" name="TextBox 79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78" name="TextBox 79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79" name="TextBox 79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0" name="TextBox 79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1" name="TextBox 79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2" name="TextBox 79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3" name="TextBox 79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4" name="TextBox 79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5" name="TextBox 79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6" name="TextBox 79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7" name="TextBox 79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8" name="TextBox 79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89" name="TextBox 79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0" name="TextBox 79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1" name="TextBox 79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2" name="TextBox 79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3" name="TextBox 79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4" name="TextBox 79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5" name="TextBox 79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6" name="TextBox 80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7" name="TextBox 80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8" name="TextBox 80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7999" name="TextBox 80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0" name="TextBox 80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1" name="TextBox 80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2" name="TextBox 80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3" name="TextBox 80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4" name="TextBox 80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5" name="TextBox 80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6" name="TextBox 80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7" name="TextBox 80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8" name="TextBox 80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09" name="TextBox 80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0" name="TextBox 80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1" name="TextBox 80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2" name="TextBox 80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3" name="TextBox 80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4" name="TextBox 80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5" name="TextBox 80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6" name="TextBox 80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7" name="TextBox 80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8" name="TextBox 80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19" name="TextBox 80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0" name="TextBox 80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1" name="TextBox 80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2" name="TextBox 80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3" name="TextBox 80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4" name="TextBox 80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5" name="TextBox 80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6" name="TextBox 80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7" name="TextBox 80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8" name="TextBox 80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29" name="TextBox 80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0" name="TextBox 80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1" name="TextBox 80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2" name="TextBox 80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3" name="TextBox 80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4" name="TextBox 80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5" name="TextBox 80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6" name="TextBox 80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7" name="TextBox 80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8" name="TextBox 80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39" name="TextBox 80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0" name="TextBox 80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1" name="TextBox 80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2" name="TextBox 80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3" name="TextBox 80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4" name="TextBox 80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5" name="TextBox 80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6" name="TextBox 80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7" name="TextBox 80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8" name="TextBox 80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49" name="TextBox 80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0" name="TextBox 80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1" name="TextBox 80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2" name="TextBox 80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3" name="TextBox 80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4" name="TextBox 80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5" name="TextBox 80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6" name="TextBox 80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7" name="TextBox 80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8" name="TextBox 80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59" name="TextBox 80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0" name="TextBox 80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1" name="TextBox 80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2" name="TextBox 80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3" name="TextBox 80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4" name="TextBox 80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5" name="TextBox 80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6" name="TextBox 80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7" name="TextBox 80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8" name="TextBox 80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69" name="TextBox 80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0" name="TextBox 80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1" name="TextBox 80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2" name="TextBox 80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3" name="TextBox 80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4" name="TextBox 80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5" name="TextBox 80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6" name="TextBox 80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7" name="TextBox 80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8" name="TextBox 80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79" name="TextBox 80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0" name="TextBox 80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1" name="TextBox 80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2" name="TextBox 80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3" name="TextBox 80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4" name="TextBox 80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5" name="TextBox 80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6" name="TextBox 80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7" name="TextBox 80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8" name="TextBox 80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89" name="TextBox 80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0" name="TextBox 80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1" name="TextBox 80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2" name="TextBox 80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3" name="TextBox 80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4" name="TextBox 80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5" name="TextBox 80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6" name="TextBox 81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7" name="TextBox 81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8" name="TextBox 81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099" name="TextBox 81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0" name="TextBox 81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1" name="TextBox 81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2" name="TextBox 81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3" name="TextBox 81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4" name="TextBox 81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5" name="TextBox 81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6" name="TextBox 81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7" name="TextBox 81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8" name="TextBox 81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09" name="TextBox 81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0" name="TextBox 81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1" name="TextBox 81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2" name="TextBox 81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3" name="TextBox 81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4" name="TextBox 81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5" name="TextBox 81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6" name="TextBox 81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7" name="TextBox 81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8" name="TextBox 81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19" name="TextBox 81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0" name="TextBox 81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1" name="TextBox 81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2" name="TextBox 81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3" name="TextBox 81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4" name="TextBox 81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5" name="TextBox 81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6" name="TextBox 81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7" name="TextBox 81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8" name="TextBox 81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29" name="TextBox 81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0" name="TextBox 81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1" name="TextBox 81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2" name="TextBox 81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3" name="TextBox 81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4" name="TextBox 81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5" name="TextBox 81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6" name="TextBox 81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7" name="TextBox 81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8" name="TextBox 81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39" name="TextBox 81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0" name="TextBox 81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1" name="TextBox 81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2" name="TextBox 81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3" name="TextBox 81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4" name="TextBox 81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5" name="TextBox 81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6" name="TextBox 81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7" name="TextBox 81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8" name="TextBox 81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49" name="TextBox 81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0" name="TextBox 81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1" name="TextBox 81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2" name="TextBox 81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3" name="TextBox 81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4" name="TextBox 81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5" name="TextBox 81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6" name="TextBox 81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7" name="TextBox 81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8" name="TextBox 81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59" name="TextBox 81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60" name="TextBox 81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61" name="TextBox 81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62" name="TextBox 81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63" name="TextBox 81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64" name="TextBox 81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65" name="TextBox 81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66" name="TextBox 81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167" name="TextBox 81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68" name="TextBox 817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69" name="TextBox 817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0" name="TextBox 817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1" name="TextBox 817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2" name="TextBox 817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3" name="TextBox 817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4" name="TextBox 817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5" name="TextBox 817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6" name="TextBox 818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7" name="TextBox 818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8" name="TextBox 818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79" name="TextBox 818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0" name="TextBox 818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1" name="TextBox 818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2" name="TextBox 818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3" name="TextBox 818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4" name="TextBox 818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5" name="TextBox 818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6" name="TextBox 819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7" name="TextBox 819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8" name="TextBox 819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89" name="TextBox 819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0" name="TextBox 819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1" name="TextBox 819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2" name="TextBox 819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3" name="TextBox 819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4" name="TextBox 819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5" name="TextBox 819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6" name="TextBox 820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7" name="TextBox 820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8" name="TextBox 820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199" name="TextBox 820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200" name="TextBox 820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201" name="TextBox 820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202" name="TextBox 820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03" name="TextBox 820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04" name="TextBox 820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05" name="TextBox 820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06" name="TextBox 821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07" name="TextBox 821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08" name="TextBox 821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09" name="TextBox 821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0" name="TextBox 821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1" name="TextBox 821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2" name="TextBox 821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3" name="TextBox 821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4" name="TextBox 821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5" name="TextBox 821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6" name="TextBox 822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7" name="TextBox 822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8" name="TextBox 822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19" name="TextBox 822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0" name="TextBox 822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1" name="TextBox 822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2" name="TextBox 822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3" name="TextBox 822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4" name="TextBox 822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5" name="TextBox 822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6" name="TextBox 823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7" name="TextBox 823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8" name="TextBox 823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29" name="TextBox 823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30" name="TextBox 823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31" name="TextBox 823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32" name="TextBox 823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33" name="TextBox 823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34" name="TextBox 823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35" name="TextBox 823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36" name="TextBox 824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237" name="TextBox 824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38" name="TextBox 824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39" name="TextBox 824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0" name="TextBox 824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1" name="TextBox 824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2" name="TextBox 824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3" name="TextBox 824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4" name="TextBox 824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5" name="TextBox 824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6" name="TextBox 825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7" name="TextBox 825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8" name="TextBox 825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49" name="TextBox 825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0" name="TextBox 825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1" name="TextBox 825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2" name="TextBox 825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3" name="TextBox 825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4" name="TextBox 825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5" name="TextBox 825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6" name="TextBox 826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7" name="TextBox 826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8" name="TextBox 826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59" name="TextBox 826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0" name="TextBox 826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1" name="TextBox 826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2" name="TextBox 826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3" name="TextBox 826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4" name="TextBox 826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5" name="TextBox 826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6" name="TextBox 827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7" name="TextBox 827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8" name="TextBox 827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69" name="TextBox 827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70" name="TextBox 827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71" name="TextBox 827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272" name="TextBox 827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73" name="TextBox 827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74" name="TextBox 827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75" name="TextBox 827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76" name="TextBox 828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77" name="TextBox 828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78" name="TextBox 828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79" name="TextBox 828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0" name="TextBox 828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1" name="TextBox 828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2" name="TextBox 828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3" name="TextBox 828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4" name="TextBox 828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5" name="TextBox 828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6" name="TextBox 829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7" name="TextBox 829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8" name="TextBox 829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89" name="TextBox 829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0" name="TextBox 829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1" name="TextBox 829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2" name="TextBox 829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3" name="TextBox 829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4" name="TextBox 829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5" name="TextBox 829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6" name="TextBox 830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7" name="TextBox 830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8" name="TextBox 830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299" name="TextBox 830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300" name="TextBox 830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301" name="TextBox 830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302" name="TextBox 830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303" name="TextBox 830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304" name="TextBox 830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305" name="TextBox 830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306" name="TextBox 831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307" name="TextBox 831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08" name="TextBox 831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09" name="TextBox 831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0" name="TextBox 831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1" name="TextBox 831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2" name="TextBox 831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3" name="TextBox 831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4" name="TextBox 831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5" name="TextBox 831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6" name="TextBox 832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7" name="TextBox 832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8" name="TextBox 832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19" name="TextBox 832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0" name="TextBox 832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1" name="TextBox 832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2" name="TextBox 832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3" name="TextBox 832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4" name="TextBox 832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5" name="TextBox 832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6" name="TextBox 833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7" name="TextBox 833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8" name="TextBox 833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29" name="TextBox 833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0" name="TextBox 833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1" name="TextBox 833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2" name="TextBox 833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3" name="TextBox 833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4" name="TextBox 833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5" name="TextBox 833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6" name="TextBox 834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7" name="TextBox 834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8" name="TextBox 834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39" name="TextBox 834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40" name="TextBox 834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41" name="TextBox 834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342" name="TextBox 834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43" name="TextBox 83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44" name="TextBox 83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45" name="TextBox 83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46" name="TextBox 83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47" name="TextBox 83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48" name="TextBox 83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49" name="TextBox 83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0" name="TextBox 83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1" name="TextBox 83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2" name="TextBox 83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3" name="TextBox 83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4" name="TextBox 83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5" name="TextBox 83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6" name="TextBox 83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7" name="TextBox 83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8" name="TextBox 83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59" name="TextBox 83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0" name="TextBox 83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1" name="TextBox 83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2" name="TextBox 83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3" name="TextBox 83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4" name="TextBox 83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5" name="TextBox 83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6" name="TextBox 83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7" name="TextBox 83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8" name="TextBox 83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69" name="TextBox 83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0" name="TextBox 83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1" name="TextBox 83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2" name="TextBox 83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3" name="TextBox 83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4" name="TextBox 83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5" name="TextBox 83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6" name="TextBox 83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7" name="TextBox 83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8" name="TextBox 83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79" name="TextBox 83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0" name="TextBox 83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1" name="TextBox 83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2" name="TextBox 83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3" name="TextBox 83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4" name="TextBox 83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5" name="TextBox 83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6" name="TextBox 83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7" name="TextBox 83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8" name="TextBox 83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89" name="TextBox 83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0" name="TextBox 83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1" name="TextBox 83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2" name="TextBox 83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3" name="TextBox 83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4" name="TextBox 83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5" name="TextBox 83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6" name="TextBox 84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7" name="TextBox 84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8" name="TextBox 84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399" name="TextBox 84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0" name="TextBox 84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1" name="TextBox 84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2" name="TextBox 84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3" name="TextBox 84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4" name="TextBox 84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5" name="TextBox 84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6" name="TextBox 84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7" name="TextBox 84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8" name="TextBox 84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09" name="TextBox 84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0" name="TextBox 84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1" name="TextBox 84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2" name="TextBox 84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3" name="TextBox 84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4" name="TextBox 84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5" name="TextBox 84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6" name="TextBox 84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7" name="TextBox 84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8" name="TextBox 84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19" name="TextBox 84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0" name="TextBox 84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1" name="TextBox 84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2" name="TextBox 84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3" name="TextBox 84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4" name="TextBox 84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5" name="TextBox 84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6" name="TextBox 84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7" name="TextBox 84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8" name="TextBox 84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29" name="TextBox 84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0" name="TextBox 84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1" name="TextBox 84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2" name="TextBox 84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3" name="TextBox 84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4" name="TextBox 84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5" name="TextBox 84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6" name="TextBox 84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7" name="TextBox 84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8" name="TextBox 84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39" name="TextBox 84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0" name="TextBox 84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1" name="TextBox 84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2" name="TextBox 84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3" name="TextBox 84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4" name="TextBox 84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5" name="TextBox 84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6" name="TextBox 84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7" name="TextBox 84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8" name="TextBox 84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49" name="TextBox 84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0" name="TextBox 84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1" name="TextBox 84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2" name="TextBox 84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3" name="TextBox 84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4" name="TextBox 84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5" name="TextBox 84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6" name="TextBox 84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7" name="TextBox 84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8" name="TextBox 84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59" name="TextBox 84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0" name="TextBox 84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1" name="TextBox 84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2" name="TextBox 84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3" name="TextBox 84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4" name="TextBox 84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5" name="TextBox 84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6" name="TextBox 84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7" name="TextBox 84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8" name="TextBox 84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69" name="TextBox 84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0" name="TextBox 84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1" name="TextBox 84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2" name="TextBox 84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3" name="TextBox 84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4" name="TextBox 84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5" name="TextBox 84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6" name="TextBox 84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7" name="TextBox 84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8" name="TextBox 84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79" name="TextBox 84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0" name="TextBox 84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1" name="TextBox 84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2" name="TextBox 84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3" name="TextBox 84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4" name="TextBox 84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5" name="TextBox 84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6" name="TextBox 84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7" name="TextBox 84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8" name="TextBox 84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89" name="TextBox 84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0" name="TextBox 84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1" name="TextBox 84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2" name="TextBox 84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3" name="TextBox 84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4" name="TextBox 84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5" name="TextBox 84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6" name="TextBox 85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7" name="TextBox 85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8" name="TextBox 85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499" name="TextBox 85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0" name="TextBox 85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1" name="TextBox 85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2" name="TextBox 85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3" name="TextBox 85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4" name="TextBox 85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5" name="TextBox 85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6" name="TextBox 85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7" name="TextBox 85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8" name="TextBox 85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09" name="TextBox 85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0" name="TextBox 85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1" name="TextBox 85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2" name="TextBox 85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3" name="TextBox 85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4" name="TextBox 85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5" name="TextBox 85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6" name="TextBox 85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7" name="TextBox 85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8" name="TextBox 85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19" name="TextBox 85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0" name="TextBox 85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1" name="TextBox 85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2" name="TextBox 85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3" name="TextBox 85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4" name="TextBox 85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5" name="TextBox 85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6" name="TextBox 85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7" name="TextBox 85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8" name="TextBox 85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29" name="TextBox 85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30" name="TextBox 85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31" name="TextBox 85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32" name="TextBox 85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33" name="TextBox 85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34" name="TextBox 85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35" name="TextBox 85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36" name="TextBox 85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37" name="TextBox 85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538" name="TextBox 85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39" name="TextBox 854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0" name="TextBox 854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1" name="TextBox 854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2" name="TextBox 854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3" name="TextBox 854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4" name="TextBox 854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5" name="TextBox 854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6" name="TextBox 855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7" name="TextBox 855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8" name="TextBox 855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49" name="TextBox 855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0" name="TextBox 855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1" name="TextBox 855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2" name="TextBox 855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3" name="TextBox 855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4" name="TextBox 855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5" name="TextBox 855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6" name="TextBox 856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7" name="TextBox 856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8" name="TextBox 856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59" name="TextBox 856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0" name="TextBox 856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1" name="TextBox 856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2" name="TextBox 856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3" name="TextBox 856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4" name="TextBox 856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5" name="TextBox 856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6" name="TextBox 857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7" name="TextBox 857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8" name="TextBox 857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69" name="TextBox 857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70" name="TextBox 857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71" name="TextBox 857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72" name="TextBox 857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573" name="TextBox 857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74" name="TextBox 857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75" name="TextBox 857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76" name="TextBox 858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77" name="TextBox 858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78" name="TextBox 858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79" name="TextBox 858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0" name="TextBox 858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1" name="TextBox 858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2" name="TextBox 858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3" name="TextBox 858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4" name="TextBox 858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5" name="TextBox 858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6" name="TextBox 859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7" name="TextBox 859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8" name="TextBox 859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89" name="TextBox 859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0" name="TextBox 859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1" name="TextBox 859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2" name="TextBox 859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3" name="TextBox 859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4" name="TextBox 859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5" name="TextBox 859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6" name="TextBox 860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7" name="TextBox 860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8" name="TextBox 860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599" name="TextBox 860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600" name="TextBox 860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601" name="TextBox 860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602" name="TextBox 860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603" name="TextBox 860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604" name="TextBox 860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605" name="TextBox 860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606" name="TextBox 861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607" name="TextBox 861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608" name="TextBox 861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09" name="TextBox 861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0" name="TextBox 861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1" name="TextBox 861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2" name="TextBox 861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3" name="TextBox 861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4" name="TextBox 861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5" name="TextBox 861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6" name="TextBox 862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7" name="TextBox 862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8" name="TextBox 862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19" name="TextBox 862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0" name="TextBox 862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1" name="TextBox 862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2" name="TextBox 862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3" name="TextBox 862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4" name="TextBox 862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5" name="TextBox 862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6" name="TextBox 863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7" name="TextBox 863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8" name="TextBox 863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29" name="TextBox 863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0" name="TextBox 863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1" name="TextBox 863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2" name="TextBox 863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3" name="TextBox 863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4" name="TextBox 863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5" name="TextBox 863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6" name="TextBox 864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7" name="TextBox 864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8" name="TextBox 864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39" name="TextBox 864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40" name="TextBox 864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41" name="TextBox 864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42" name="TextBox 864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643" name="TextBox 864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44" name="TextBox 864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45" name="TextBox 864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46" name="TextBox 865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47" name="TextBox 865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48" name="TextBox 865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49" name="TextBox 865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0" name="TextBox 865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1" name="TextBox 865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2" name="TextBox 865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3" name="TextBox 865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4" name="TextBox 865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5" name="TextBox 865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6" name="TextBox 866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7" name="TextBox 866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8" name="TextBox 866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59" name="TextBox 866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0" name="TextBox 866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1" name="TextBox 866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2" name="TextBox 866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3" name="TextBox 866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4" name="TextBox 866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5" name="TextBox 866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6" name="TextBox 867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7" name="TextBox 867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8" name="TextBox 867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69" name="TextBox 867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70" name="TextBox 867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71" name="TextBox 867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72" name="TextBox 867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73" name="TextBox 867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74" name="TextBox 867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75" name="TextBox 867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76" name="TextBox 868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77" name="TextBox 868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8678" name="TextBox 868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79" name="TextBox 868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0" name="TextBox 868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1" name="TextBox 868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2" name="TextBox 868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3" name="TextBox 868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4" name="TextBox 868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5" name="TextBox 868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6" name="TextBox 869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7" name="TextBox 869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8" name="TextBox 869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89" name="TextBox 869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0" name="TextBox 869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1" name="TextBox 869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2" name="TextBox 869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3" name="TextBox 869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4" name="TextBox 869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5" name="TextBox 869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6" name="TextBox 870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7" name="TextBox 870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8" name="TextBox 870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699" name="TextBox 870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0" name="TextBox 870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1" name="TextBox 870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2" name="TextBox 870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3" name="TextBox 870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4" name="TextBox 870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5" name="TextBox 870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6" name="TextBox 871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7" name="TextBox 871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8" name="TextBox 871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09" name="TextBox 871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10" name="TextBox 871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11" name="TextBox 871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12" name="TextBox 871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8713" name="TextBox 871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14" name="TextBox 87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15" name="TextBox 87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16" name="TextBox 87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17" name="TextBox 87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18" name="TextBox 87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19" name="TextBox 87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0" name="TextBox 87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1" name="TextBox 87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2" name="TextBox 87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3" name="TextBox 87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4" name="TextBox 87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5" name="TextBox 87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6" name="TextBox 87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7" name="TextBox 87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8" name="TextBox 87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29" name="TextBox 87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0" name="TextBox 87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1" name="TextBox 87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2" name="TextBox 87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3" name="TextBox 87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4" name="TextBox 87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5" name="TextBox 87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6" name="TextBox 87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7" name="TextBox 87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8" name="TextBox 87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39" name="TextBox 87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0" name="TextBox 87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1" name="TextBox 87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2" name="TextBox 87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3" name="TextBox 87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4" name="TextBox 87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5" name="TextBox 87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6" name="TextBox 87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7" name="TextBox 87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8" name="TextBox 87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49" name="TextBox 87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0" name="TextBox 87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1" name="TextBox 87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2" name="TextBox 87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3" name="TextBox 87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4" name="TextBox 87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5" name="TextBox 87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6" name="TextBox 87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7" name="TextBox 87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8" name="TextBox 87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59" name="TextBox 87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0" name="TextBox 87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1" name="TextBox 87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2" name="TextBox 87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3" name="TextBox 87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4" name="TextBox 87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5" name="TextBox 87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6" name="TextBox 87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7" name="TextBox 87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8" name="TextBox 87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69" name="TextBox 87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0" name="TextBox 87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1" name="TextBox 87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2" name="TextBox 87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3" name="TextBox 87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4" name="TextBox 87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5" name="TextBox 87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6" name="TextBox 87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7" name="TextBox 87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8" name="TextBox 87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79" name="TextBox 87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0" name="TextBox 87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1" name="TextBox 87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2" name="TextBox 87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3" name="TextBox 87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4" name="TextBox 87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5" name="TextBox 87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6" name="TextBox 87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7" name="TextBox 87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8" name="TextBox 87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89" name="TextBox 87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0" name="TextBox 87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1" name="TextBox 87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2" name="TextBox 87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3" name="TextBox 87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4" name="TextBox 87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5" name="TextBox 87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6" name="TextBox 88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7" name="TextBox 88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8" name="TextBox 88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799" name="TextBox 88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0" name="TextBox 88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1" name="TextBox 88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2" name="TextBox 88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3" name="TextBox 88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4" name="TextBox 88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5" name="TextBox 88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6" name="TextBox 88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7" name="TextBox 88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8" name="TextBox 88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09" name="TextBox 88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0" name="TextBox 88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1" name="TextBox 88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2" name="TextBox 88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3" name="TextBox 88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4" name="TextBox 88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5" name="TextBox 88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6" name="TextBox 88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7" name="TextBox 88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8" name="TextBox 88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19" name="TextBox 88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0" name="TextBox 88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1" name="TextBox 88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2" name="TextBox 88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3" name="TextBox 88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4" name="TextBox 88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5" name="TextBox 88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6" name="TextBox 88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7" name="TextBox 88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8" name="TextBox 88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29" name="TextBox 88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0" name="TextBox 88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1" name="TextBox 88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2" name="TextBox 88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3" name="TextBox 88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4" name="TextBox 88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5" name="TextBox 88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6" name="TextBox 88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7" name="TextBox 88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8" name="TextBox 88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39" name="TextBox 88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0" name="TextBox 88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1" name="TextBox 88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2" name="TextBox 88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3" name="TextBox 88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4" name="TextBox 88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5" name="TextBox 88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6" name="TextBox 88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7" name="TextBox 88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8" name="TextBox 88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49" name="TextBox 88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0" name="TextBox 88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1" name="TextBox 88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2" name="TextBox 88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3" name="TextBox 88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4" name="TextBox 88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5" name="TextBox 88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6" name="TextBox 88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7" name="TextBox 88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8" name="TextBox 88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59" name="TextBox 88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0" name="TextBox 88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1" name="TextBox 88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2" name="TextBox 88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3" name="TextBox 88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4" name="TextBox 88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5" name="TextBox 88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6" name="TextBox 88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7" name="TextBox 88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8" name="TextBox 88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69" name="TextBox 88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0" name="TextBox 88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1" name="TextBox 88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2" name="TextBox 88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3" name="TextBox 88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4" name="TextBox 88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5" name="TextBox 88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6" name="TextBox 88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7" name="TextBox 88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8" name="TextBox 88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79" name="TextBox 88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0" name="TextBox 88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1" name="TextBox 88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2" name="TextBox 88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3" name="TextBox 88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4" name="TextBox 88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5" name="TextBox 88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6" name="TextBox 88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7" name="TextBox 88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8" name="TextBox 88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89" name="TextBox 88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0" name="TextBox 88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1" name="TextBox 88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2" name="TextBox 88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3" name="TextBox 88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4" name="TextBox 88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5" name="TextBox 88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6" name="TextBox 89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7" name="TextBox 89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8" name="TextBox 89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899" name="TextBox 89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0" name="TextBox 89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1" name="TextBox 89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2" name="TextBox 89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3" name="TextBox 89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4" name="TextBox 89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5" name="TextBox 89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6" name="TextBox 89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7" name="TextBox 89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8" name="TextBox 89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8909" name="TextBox 89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0" name="TextBox 891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1" name="TextBox 891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2" name="TextBox 891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3" name="TextBox 891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4" name="TextBox 891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5" name="TextBox 891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6" name="TextBox 892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7" name="TextBox 892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8" name="TextBox 892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19" name="TextBox 892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0" name="TextBox 892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1" name="TextBox 892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2" name="TextBox 892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3" name="TextBox 892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4" name="TextBox 892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5" name="TextBox 892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6" name="TextBox 893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7" name="TextBox 893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8" name="TextBox 893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29" name="TextBox 893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0" name="TextBox 893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1" name="TextBox 893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2" name="TextBox 893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3" name="TextBox 893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4" name="TextBox 893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5" name="TextBox 893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6" name="TextBox 894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7" name="TextBox 894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8" name="TextBox 894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39" name="TextBox 894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40" name="TextBox 894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41" name="TextBox 894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42" name="TextBox 894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43" name="TextBox 894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8944" name="TextBox 894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45" name="TextBox 894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46" name="TextBox 895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47" name="TextBox 895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48" name="TextBox 895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49" name="TextBox 895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0" name="TextBox 895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1" name="TextBox 895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2" name="TextBox 895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3" name="TextBox 895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4" name="TextBox 895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5" name="TextBox 895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6" name="TextBox 896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7" name="TextBox 896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8" name="TextBox 896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59" name="TextBox 896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0" name="TextBox 896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1" name="TextBox 896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2" name="TextBox 896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3" name="TextBox 896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4" name="TextBox 896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5" name="TextBox 896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6" name="TextBox 897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7" name="TextBox 897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8" name="TextBox 897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69" name="TextBox 897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0" name="TextBox 897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1" name="TextBox 897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2" name="TextBox 897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3" name="TextBox 897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4" name="TextBox 897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5" name="TextBox 897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6" name="TextBox 898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7" name="TextBox 898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8" name="TextBox 898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8979" name="TextBox 898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0" name="TextBox 898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1" name="TextBox 898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2" name="TextBox 898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3" name="TextBox 898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4" name="TextBox 898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5" name="TextBox 898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6" name="TextBox 899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7" name="TextBox 899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8" name="TextBox 899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89" name="TextBox 899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0" name="TextBox 899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1" name="TextBox 899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2" name="TextBox 899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3" name="TextBox 899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4" name="TextBox 899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5" name="TextBox 899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6" name="TextBox 900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7" name="TextBox 900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8" name="TextBox 900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8999" name="TextBox 900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0" name="TextBox 900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1" name="TextBox 900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2" name="TextBox 900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3" name="TextBox 900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4" name="TextBox 900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5" name="TextBox 900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6" name="TextBox 901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7" name="TextBox 901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8" name="TextBox 901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09" name="TextBox 901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10" name="TextBox 901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11" name="TextBox 901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12" name="TextBox 901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13" name="TextBox 901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014" name="TextBox 901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15" name="TextBox 901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16" name="TextBox 902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17" name="TextBox 902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18" name="TextBox 902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19" name="TextBox 902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0" name="TextBox 902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1" name="TextBox 902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2" name="TextBox 902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3" name="TextBox 902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4" name="TextBox 902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5" name="TextBox 902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6" name="TextBox 903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7" name="TextBox 903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8" name="TextBox 903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29" name="TextBox 903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0" name="TextBox 903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1" name="TextBox 903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2" name="TextBox 903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3" name="TextBox 903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4" name="TextBox 903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5" name="TextBox 903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6" name="TextBox 904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7" name="TextBox 904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8" name="TextBox 904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39" name="TextBox 904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0" name="TextBox 904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1" name="TextBox 904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2" name="TextBox 904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3" name="TextBox 904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4" name="TextBox 904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5" name="TextBox 904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6" name="TextBox 905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7" name="TextBox 905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8" name="TextBox 905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049" name="TextBox 905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0" name="TextBox 905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1" name="TextBox 905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2" name="TextBox 905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3" name="TextBox 905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4" name="TextBox 905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5" name="TextBox 905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6" name="TextBox 906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7" name="TextBox 906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8" name="TextBox 906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59" name="TextBox 906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0" name="TextBox 906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1" name="TextBox 906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2" name="TextBox 906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3" name="TextBox 906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4" name="TextBox 906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5" name="TextBox 906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6" name="TextBox 907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7" name="TextBox 907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8" name="TextBox 907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69" name="TextBox 907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0" name="TextBox 907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1" name="TextBox 907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2" name="TextBox 907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3" name="TextBox 907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4" name="TextBox 907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5" name="TextBox 907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6" name="TextBox 908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7" name="TextBox 908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8" name="TextBox 908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79" name="TextBox 908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80" name="TextBox 908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81" name="TextBox 908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82" name="TextBox 908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83" name="TextBox 908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084" name="TextBox 908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85" name="TextBox 90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86" name="TextBox 90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87" name="TextBox 90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88" name="TextBox 90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89" name="TextBox 90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0" name="TextBox 90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1" name="TextBox 90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2" name="TextBox 90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3" name="TextBox 90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4" name="TextBox 90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5" name="TextBox 90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6" name="TextBox 91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7" name="TextBox 91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8" name="TextBox 91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099" name="TextBox 91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0" name="TextBox 91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1" name="TextBox 91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2" name="TextBox 91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3" name="TextBox 91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4" name="TextBox 91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5" name="TextBox 91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6" name="TextBox 91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7" name="TextBox 91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8" name="TextBox 91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09" name="TextBox 91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0" name="TextBox 91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1" name="TextBox 91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2" name="TextBox 91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3" name="TextBox 91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4" name="TextBox 91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5" name="TextBox 91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6" name="TextBox 91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7" name="TextBox 91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8" name="TextBox 91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19" name="TextBox 91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0" name="TextBox 91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1" name="TextBox 91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2" name="TextBox 91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3" name="TextBox 91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4" name="TextBox 91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5" name="TextBox 91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6" name="TextBox 91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7" name="TextBox 91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8" name="TextBox 91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29" name="TextBox 91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0" name="TextBox 91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1" name="TextBox 91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2" name="TextBox 91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3" name="TextBox 91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4" name="TextBox 91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5" name="TextBox 91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6" name="TextBox 91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7" name="TextBox 91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8" name="TextBox 91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39" name="TextBox 91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0" name="TextBox 91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1" name="TextBox 91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2" name="TextBox 91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3" name="TextBox 91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4" name="TextBox 91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5" name="TextBox 91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6" name="TextBox 91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7" name="TextBox 91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8" name="TextBox 91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49" name="TextBox 91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0" name="TextBox 91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1" name="TextBox 91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2" name="TextBox 91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3" name="TextBox 91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4" name="TextBox 91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5" name="TextBox 91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6" name="TextBox 91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7" name="TextBox 91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8" name="TextBox 91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59" name="TextBox 91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0" name="TextBox 91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1" name="TextBox 91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2" name="TextBox 91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3" name="TextBox 91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4" name="TextBox 91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5" name="TextBox 91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6" name="TextBox 91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7" name="TextBox 91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8" name="TextBox 91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69" name="TextBox 91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0" name="TextBox 91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1" name="TextBox 91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2" name="TextBox 91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3" name="TextBox 91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4" name="TextBox 91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5" name="TextBox 91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6" name="TextBox 91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7" name="TextBox 91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8" name="TextBox 91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79" name="TextBox 91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0" name="TextBox 91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1" name="TextBox 918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2" name="TextBox 918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3" name="TextBox 918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4" name="TextBox 918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5" name="TextBox 918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6" name="TextBox 919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7" name="TextBox 919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8" name="TextBox 919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89" name="TextBox 919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0" name="TextBox 919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1" name="TextBox 919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2" name="TextBox 919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3" name="TextBox 919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4" name="TextBox 919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5" name="TextBox 919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6" name="TextBox 920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7" name="TextBox 920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8" name="TextBox 920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199" name="TextBox 920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0" name="TextBox 920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1" name="TextBox 920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2" name="TextBox 920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3" name="TextBox 920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4" name="TextBox 920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5" name="TextBox 920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6" name="TextBox 921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7" name="TextBox 921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8" name="TextBox 921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09" name="TextBox 921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0" name="TextBox 921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1" name="TextBox 921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2" name="TextBox 921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3" name="TextBox 921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4" name="TextBox 921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5" name="TextBox 921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6" name="TextBox 922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7" name="TextBox 922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8" name="TextBox 922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19" name="TextBox 922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0" name="TextBox 922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1" name="TextBox 922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2" name="TextBox 922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3" name="TextBox 922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4" name="TextBox 922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5" name="TextBox 922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6" name="TextBox 923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7" name="TextBox 923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8" name="TextBox 923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29" name="TextBox 923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0" name="TextBox 923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1" name="TextBox 923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2" name="TextBox 923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3" name="TextBox 923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4" name="TextBox 923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5" name="TextBox 923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6" name="TextBox 924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7" name="TextBox 924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8" name="TextBox 924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39" name="TextBox 924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0" name="TextBox 924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1" name="TextBox 924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2" name="TextBox 924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3" name="TextBox 924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4" name="TextBox 924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5" name="TextBox 924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6" name="TextBox 925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7" name="TextBox 925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8" name="TextBox 925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49" name="TextBox 925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0" name="TextBox 925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1" name="TextBox 925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2" name="TextBox 925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3" name="TextBox 925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4" name="TextBox 925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5" name="TextBox 925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6" name="TextBox 926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7" name="TextBox 926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8" name="TextBox 926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59" name="TextBox 926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0" name="TextBox 926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1" name="TextBox 926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2" name="TextBox 926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3" name="TextBox 926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4" name="TextBox 926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5" name="TextBox 926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6" name="TextBox 927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7" name="TextBox 927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8" name="TextBox 927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69" name="TextBox 927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0" name="TextBox 927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1" name="TextBox 9275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2" name="TextBox 9276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3" name="TextBox 9277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4" name="TextBox 9278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5" name="TextBox 9279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6" name="TextBox 9280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7" name="TextBox 9281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8" name="TextBox 9282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79" name="TextBox 9283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5</xdr:row>
      <xdr:rowOff>0</xdr:rowOff>
    </xdr:from>
    <xdr:to>
      <xdr:col>8</xdr:col>
      <xdr:colOff>194040</xdr:colOff>
      <xdr:row>15</xdr:row>
      <xdr:rowOff>171720</xdr:rowOff>
    </xdr:to>
    <xdr:sp>
      <xdr:nvSpPr>
        <xdr:cNvPr id="9280" name="TextBox 9284"/>
        <xdr:cNvSpPr/>
      </xdr:nvSpPr>
      <xdr:spPr>
        <a:xfrm>
          <a:off x="592596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81" name="TextBox 928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82" name="TextBox 928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83" name="TextBox 928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84" name="TextBox 928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85" name="TextBox 928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86" name="TextBox 929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87" name="TextBox 929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88" name="TextBox 929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89" name="TextBox 929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0" name="TextBox 929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1" name="TextBox 929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2" name="TextBox 929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3" name="TextBox 929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4" name="TextBox 929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5" name="TextBox 929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6" name="TextBox 930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7" name="TextBox 930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8" name="TextBox 930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299" name="TextBox 930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0" name="TextBox 930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1" name="TextBox 930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2" name="TextBox 930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3" name="TextBox 930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4" name="TextBox 930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5" name="TextBox 930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6" name="TextBox 9310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7" name="TextBox 9311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8" name="TextBox 9312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09" name="TextBox 9313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10" name="TextBox 9314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11" name="TextBox 9315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12" name="TextBox 9316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13" name="TextBox 9317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14" name="TextBox 9318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6</xdr:row>
      <xdr:rowOff>0</xdr:rowOff>
    </xdr:from>
    <xdr:to>
      <xdr:col>8</xdr:col>
      <xdr:colOff>194040</xdr:colOff>
      <xdr:row>16</xdr:row>
      <xdr:rowOff>171720</xdr:rowOff>
    </xdr:to>
    <xdr:sp>
      <xdr:nvSpPr>
        <xdr:cNvPr id="9315" name="TextBox 9319"/>
        <xdr:cNvSpPr/>
      </xdr:nvSpPr>
      <xdr:spPr>
        <a:xfrm>
          <a:off x="592596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16" name="TextBox 932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17" name="TextBox 932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18" name="TextBox 932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19" name="TextBox 932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0" name="TextBox 932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1" name="TextBox 932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2" name="TextBox 932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3" name="TextBox 932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4" name="TextBox 932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5" name="TextBox 932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6" name="TextBox 933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7" name="TextBox 933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8" name="TextBox 933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29" name="TextBox 933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0" name="TextBox 933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1" name="TextBox 933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2" name="TextBox 933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3" name="TextBox 933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4" name="TextBox 933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5" name="TextBox 933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6" name="TextBox 934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7" name="TextBox 934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8" name="TextBox 934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39" name="TextBox 934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0" name="TextBox 934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1" name="TextBox 9345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2" name="TextBox 9346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3" name="TextBox 9347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4" name="TextBox 9348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5" name="TextBox 9349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6" name="TextBox 9350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7" name="TextBox 9351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8" name="TextBox 9352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49" name="TextBox 9353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7</xdr:row>
      <xdr:rowOff>0</xdr:rowOff>
    </xdr:from>
    <xdr:to>
      <xdr:col>8</xdr:col>
      <xdr:colOff>194040</xdr:colOff>
      <xdr:row>17</xdr:row>
      <xdr:rowOff>171720</xdr:rowOff>
    </xdr:to>
    <xdr:sp>
      <xdr:nvSpPr>
        <xdr:cNvPr id="9350" name="TextBox 9354"/>
        <xdr:cNvSpPr/>
      </xdr:nvSpPr>
      <xdr:spPr>
        <a:xfrm>
          <a:off x="592596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51" name="TextBox 935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52" name="TextBox 935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53" name="TextBox 935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54" name="TextBox 935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55" name="TextBox 935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56" name="TextBox 936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57" name="TextBox 936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58" name="TextBox 936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59" name="TextBox 936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0" name="TextBox 936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1" name="TextBox 936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2" name="TextBox 936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3" name="TextBox 936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4" name="TextBox 936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5" name="TextBox 936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6" name="TextBox 937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7" name="TextBox 937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8" name="TextBox 937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69" name="TextBox 937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0" name="TextBox 937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1" name="TextBox 937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2" name="TextBox 937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3" name="TextBox 937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4" name="TextBox 937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5" name="TextBox 937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6" name="TextBox 938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7" name="TextBox 938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8" name="TextBox 938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79" name="TextBox 938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80" name="TextBox 938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81" name="TextBox 938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82" name="TextBox 938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83" name="TextBox 938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84" name="TextBox 938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9385" name="TextBox 938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86" name="TextBox 939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87" name="TextBox 939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88" name="TextBox 939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89" name="TextBox 939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0" name="TextBox 939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1" name="TextBox 939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2" name="TextBox 939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3" name="TextBox 939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4" name="TextBox 939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5" name="TextBox 939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6" name="TextBox 940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7" name="TextBox 940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8" name="TextBox 940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399" name="TextBox 940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0" name="TextBox 940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1" name="TextBox 940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2" name="TextBox 940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3" name="TextBox 940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4" name="TextBox 940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5" name="TextBox 940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6" name="TextBox 941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7" name="TextBox 941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8" name="TextBox 941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09" name="TextBox 941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0" name="TextBox 941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1" name="TextBox 941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2" name="TextBox 941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3" name="TextBox 941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4" name="TextBox 941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5" name="TextBox 941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6" name="TextBox 942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7" name="TextBox 942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8" name="TextBox 942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19" name="TextBox 942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9420" name="TextBox 942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21" name="TextBox 942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22" name="TextBox 942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23" name="TextBox 942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24" name="TextBox 942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25" name="TextBox 942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26" name="TextBox 943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27" name="TextBox 943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28" name="TextBox 943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29" name="TextBox 943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0" name="TextBox 943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1" name="TextBox 943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2" name="TextBox 943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3" name="TextBox 943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4" name="TextBox 943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5" name="TextBox 943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6" name="TextBox 944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7" name="TextBox 944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8" name="TextBox 944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39" name="TextBox 944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0" name="TextBox 944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1" name="TextBox 944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2" name="TextBox 944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3" name="TextBox 944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4" name="TextBox 944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5" name="TextBox 944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6" name="TextBox 945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7" name="TextBox 945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8" name="TextBox 945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49" name="TextBox 945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50" name="TextBox 945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51" name="TextBox 945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52" name="TextBox 945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53" name="TextBox 945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54" name="TextBox 945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9455" name="TextBox 945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6" name="TextBox 946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7" name="TextBox 946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8" name="TextBox 946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59" name="TextBox 946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0" name="TextBox 946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1" name="TextBox 946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2" name="TextBox 946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3" name="TextBox 946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4" name="TextBox 946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5" name="TextBox 946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6" name="TextBox 947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7" name="TextBox 947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8" name="TextBox 947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69" name="TextBox 947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0" name="TextBox 947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1" name="TextBox 947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2" name="TextBox 947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3" name="TextBox 94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4" name="TextBox 94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5" name="TextBox 94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6" name="TextBox 94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7" name="TextBox 94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8" name="TextBox 94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79" name="TextBox 94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0" name="TextBox 94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1" name="TextBox 94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2" name="TextBox 94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3" name="TextBox 94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4" name="TextBox 94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5" name="TextBox 94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6" name="TextBox 94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7" name="TextBox 94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8" name="TextBox 94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89" name="TextBox 94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490" name="TextBox 94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1" name="TextBox 949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2" name="TextBox 949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3" name="TextBox 949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4" name="TextBox 949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5" name="TextBox 949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6" name="TextBox 950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7" name="TextBox 950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8" name="TextBox 950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499" name="TextBox 950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0" name="TextBox 950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1" name="TextBox 950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2" name="TextBox 950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3" name="TextBox 950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4" name="TextBox 950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5" name="TextBox 950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6" name="TextBox 951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7" name="TextBox 951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8" name="TextBox 95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09" name="TextBox 95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0" name="TextBox 95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1" name="TextBox 95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2" name="TextBox 95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3" name="TextBox 95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4" name="TextBox 95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5" name="TextBox 95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6" name="TextBox 95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7" name="TextBox 95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8" name="TextBox 95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19" name="TextBox 95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20" name="TextBox 95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21" name="TextBox 95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22" name="TextBox 95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23" name="TextBox 95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24" name="TextBox 95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525" name="TextBox 95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6" name="TextBox 953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7" name="TextBox 95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8" name="TextBox 95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29" name="TextBox 95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0" name="TextBox 95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1" name="TextBox 95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2" name="TextBox 95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3" name="TextBox 95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4" name="TextBox 95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5" name="TextBox 95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6" name="TextBox 95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7" name="TextBox 95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8" name="TextBox 95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39" name="TextBox 95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0" name="TextBox 95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1" name="TextBox 95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2" name="TextBox 95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3" name="TextBox 95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4" name="TextBox 95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5" name="TextBox 95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6" name="TextBox 95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7" name="TextBox 95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8" name="TextBox 95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49" name="TextBox 95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0" name="TextBox 95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1" name="TextBox 95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2" name="TextBox 95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3" name="TextBox 95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4" name="TextBox 95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5" name="TextBox 95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6" name="TextBox 95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7" name="TextBox 95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8" name="TextBox 95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59" name="TextBox 95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560" name="TextBox 95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1" name="TextBox 956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2" name="TextBox 95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3" name="TextBox 95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4" name="TextBox 95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5" name="TextBox 95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6" name="TextBox 95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7" name="TextBox 95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8" name="TextBox 95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69" name="TextBox 95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0" name="TextBox 95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1" name="TextBox 95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2" name="TextBox 95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3" name="TextBox 95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4" name="TextBox 95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5" name="TextBox 95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6" name="TextBox 95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7" name="TextBox 95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8" name="TextBox 95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79" name="TextBox 95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0" name="TextBox 95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1" name="TextBox 95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2" name="TextBox 95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3" name="TextBox 95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4" name="TextBox 95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5" name="TextBox 95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6" name="TextBox 95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7" name="TextBox 95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8" name="TextBox 95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89" name="TextBox 95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90" name="TextBox 95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91" name="TextBox 95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92" name="TextBox 95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93" name="TextBox 95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94" name="TextBox 95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595" name="TextBox 95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596" name="TextBox 96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597" name="TextBox 96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598" name="TextBox 96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599" name="TextBox 96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0" name="TextBox 96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1" name="TextBox 96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2" name="TextBox 96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3" name="TextBox 96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4" name="TextBox 96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5" name="TextBox 96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6" name="TextBox 96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7" name="TextBox 96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8" name="TextBox 96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09" name="TextBox 96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0" name="TextBox 96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1" name="TextBox 96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2" name="TextBox 96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3" name="TextBox 96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4" name="TextBox 96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5" name="TextBox 96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6" name="TextBox 96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7" name="TextBox 96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8" name="TextBox 96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19" name="TextBox 96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0" name="TextBox 96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1" name="TextBox 96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2" name="TextBox 96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3" name="TextBox 96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4" name="TextBox 962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5" name="TextBox 962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6" name="TextBox 963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7" name="TextBox 96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8" name="TextBox 96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29" name="TextBox 96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630" name="TextBox 963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31" name="TextBox 96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32" name="TextBox 96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33" name="TextBox 96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34" name="TextBox 96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35" name="TextBox 96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36" name="TextBox 96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37" name="TextBox 96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38" name="TextBox 96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39" name="TextBox 96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0" name="TextBox 96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1" name="TextBox 96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2" name="TextBox 96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3" name="TextBox 96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4" name="TextBox 96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5" name="TextBox 96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6" name="TextBox 96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7" name="TextBox 96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8" name="TextBox 96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49" name="TextBox 96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0" name="TextBox 96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1" name="TextBox 96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2" name="TextBox 96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3" name="TextBox 96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4" name="TextBox 96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5" name="TextBox 96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6" name="TextBox 96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7" name="TextBox 96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8" name="TextBox 96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59" name="TextBox 966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60" name="TextBox 966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61" name="TextBox 966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62" name="TextBox 96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63" name="TextBox 96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64" name="TextBox 96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665" name="TextBox 966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66" name="TextBox 96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67" name="TextBox 96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68" name="TextBox 96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69" name="TextBox 96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0" name="TextBox 96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1" name="TextBox 96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2" name="TextBox 96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3" name="TextBox 96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4" name="TextBox 96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5" name="TextBox 96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6" name="TextBox 96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7" name="TextBox 96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8" name="TextBox 96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79" name="TextBox 96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0" name="TextBox 96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1" name="TextBox 96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2" name="TextBox 96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3" name="TextBox 96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4" name="TextBox 96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5" name="TextBox 96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6" name="TextBox 96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7" name="TextBox 96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8" name="TextBox 96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89" name="TextBox 96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0" name="TextBox 96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1" name="TextBox 96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2" name="TextBox 96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3" name="TextBox 96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4" name="TextBox 96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5" name="TextBox 96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6" name="TextBox 97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7" name="TextBox 97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8" name="TextBox 97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699" name="TextBox 97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700" name="TextBox 97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01" name="TextBox 97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02" name="TextBox 97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03" name="TextBox 97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04" name="TextBox 97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05" name="TextBox 97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06" name="TextBox 97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07" name="TextBox 97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08" name="TextBox 97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09" name="TextBox 97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0" name="TextBox 97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1" name="TextBox 97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2" name="TextBox 97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3" name="TextBox 97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4" name="TextBox 97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5" name="TextBox 97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6" name="TextBox 97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7" name="TextBox 97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8" name="TextBox 97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19" name="TextBox 97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0" name="TextBox 97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1" name="TextBox 97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2" name="TextBox 97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3" name="TextBox 97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4" name="TextBox 97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5" name="TextBox 97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6" name="TextBox 97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7" name="TextBox 97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8" name="TextBox 97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29" name="TextBox 97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30" name="TextBox 97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31" name="TextBox 97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32" name="TextBox 97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33" name="TextBox 97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734" name="TextBox 97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5" name="TextBox 973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6" name="TextBox 974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7" name="TextBox 974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8" name="TextBox 974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39" name="TextBox 974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0" name="TextBox 974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1" name="TextBox 974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2" name="TextBox 974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3" name="TextBox 974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4" name="TextBox 974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5" name="TextBox 974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6" name="TextBox 975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7" name="TextBox 975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8" name="TextBox 975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49" name="TextBox 975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0" name="TextBox 975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1" name="TextBox 975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2" name="TextBox 975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3" name="TextBox 975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4" name="TextBox 975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5" name="TextBox 975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6" name="TextBox 976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7" name="TextBox 976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8" name="TextBox 976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59" name="TextBox 976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0" name="TextBox 976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1" name="TextBox 976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2" name="TextBox 976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3" name="TextBox 976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4" name="TextBox 976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5" name="TextBox 976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6" name="TextBox 977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7" name="TextBox 977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8" name="TextBox 977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769" name="TextBox 977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0" name="TextBox 977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1" name="TextBox 977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2" name="TextBox 977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3" name="TextBox 977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4" name="TextBox 977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5" name="TextBox 977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6" name="TextBox 978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7" name="TextBox 978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8" name="TextBox 978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79" name="TextBox 978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0" name="TextBox 978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1" name="TextBox 978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2" name="TextBox 978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3" name="TextBox 978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4" name="TextBox 978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5" name="TextBox 978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6" name="TextBox 979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7" name="TextBox 979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8" name="TextBox 979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89" name="TextBox 979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0" name="TextBox 979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1" name="TextBox 979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2" name="TextBox 979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3" name="TextBox 979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4" name="TextBox 979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5" name="TextBox 979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6" name="TextBox 980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7" name="TextBox 980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8" name="TextBox 980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799" name="TextBox 980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800" name="TextBox 980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801" name="TextBox 980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802" name="TextBox 980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803" name="TextBox 980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804" name="TextBox 980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5" name="TextBox 98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6" name="TextBox 98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7" name="TextBox 98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8" name="TextBox 98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09" name="TextBox 98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0" name="TextBox 98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1" name="TextBox 98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2" name="TextBox 98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3" name="TextBox 98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4" name="TextBox 981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5" name="TextBox 981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6" name="TextBox 982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7" name="TextBox 982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8" name="TextBox 982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19" name="TextBox 982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0" name="TextBox 982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1" name="TextBox 982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2" name="TextBox 982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3" name="TextBox 982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4" name="TextBox 982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5" name="TextBox 982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6" name="TextBox 983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7" name="TextBox 98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8" name="TextBox 98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29" name="TextBox 98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0" name="TextBox 98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1" name="TextBox 98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2" name="TextBox 98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3" name="TextBox 98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4" name="TextBox 98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5" name="TextBox 98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6" name="TextBox 98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7" name="TextBox 98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8" name="TextBox 98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839" name="TextBox 98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0" name="TextBox 984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1" name="TextBox 984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2" name="TextBox 984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3" name="TextBox 984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4" name="TextBox 984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5" name="TextBox 984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6" name="TextBox 985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7" name="TextBox 985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8" name="TextBox 985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49" name="TextBox 985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0" name="TextBox 985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1" name="TextBox 985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2" name="TextBox 985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3" name="TextBox 985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4" name="TextBox 985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5" name="TextBox 985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6" name="TextBox 986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7" name="TextBox 986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8" name="TextBox 986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59" name="TextBox 986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0" name="TextBox 986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1" name="TextBox 986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2" name="TextBox 98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3" name="TextBox 98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4" name="TextBox 98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5" name="TextBox 98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6" name="TextBox 98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7" name="TextBox 98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8" name="TextBox 98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69" name="TextBox 98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70" name="TextBox 98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71" name="TextBox 98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72" name="TextBox 98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873" name="TextBox 98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74" name="TextBox 98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75" name="TextBox 98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76" name="TextBox 98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77" name="TextBox 98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78" name="TextBox 98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79" name="TextBox 98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0" name="TextBox 98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1" name="TextBox 98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2" name="TextBox 98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3" name="TextBox 98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4" name="TextBox 98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5" name="TextBox 98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6" name="TextBox 98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7" name="TextBox 98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8" name="TextBox 98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89" name="TextBox 98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0" name="TextBox 98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1" name="TextBox 98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2" name="TextBox 98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3" name="TextBox 98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4" name="TextBox 98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5" name="TextBox 98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6" name="TextBox 99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7" name="TextBox 99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8" name="TextBox 99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899" name="TextBox 99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900" name="TextBox 99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901" name="TextBox 99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902" name="TextBox 99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903" name="TextBox 99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904" name="TextBox 99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905" name="TextBox 99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906" name="TextBox 99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907" name="TextBox 99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9908" name="TextBox 99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09" name="TextBox 99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0" name="TextBox 99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1" name="TextBox 99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2" name="TextBox 99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3" name="TextBox 99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4" name="TextBox 99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5" name="TextBox 99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6" name="TextBox 99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7" name="TextBox 99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8" name="TextBox 99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19" name="TextBox 99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0" name="TextBox 99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1" name="TextBox 99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2" name="TextBox 99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3" name="TextBox 99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4" name="TextBox 99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5" name="TextBox 99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6" name="TextBox 99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7" name="TextBox 99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8" name="TextBox 99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29" name="TextBox 99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0" name="TextBox 99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1" name="TextBox 99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2" name="TextBox 99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3" name="TextBox 99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4" name="TextBox 99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5" name="TextBox 99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6" name="TextBox 99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7" name="TextBox 99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8" name="TextBox 99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39" name="TextBox 99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40" name="TextBox 99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41" name="TextBox 99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42" name="TextBox 99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9943" name="TextBox 99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44" name="TextBox 99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45" name="TextBox 99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46" name="TextBox 99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47" name="TextBox 99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48" name="TextBox 99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49" name="TextBox 99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0" name="TextBox 99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1" name="TextBox 99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2" name="TextBox 99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3" name="TextBox 99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4" name="TextBox 99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5" name="TextBox 99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6" name="TextBox 99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7" name="TextBox 99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8" name="TextBox 99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59" name="TextBox 99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0" name="TextBox 99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1" name="TextBox 99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2" name="TextBox 99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3" name="TextBox 99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4" name="TextBox 99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5" name="TextBox 99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6" name="TextBox 99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7" name="TextBox 99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8" name="TextBox 99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69" name="TextBox 99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70" name="TextBox 99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71" name="TextBox 99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72" name="TextBox 99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73" name="TextBox 99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74" name="TextBox 99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75" name="TextBox 99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76" name="TextBox 99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77" name="TextBox 99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9978" name="TextBox 99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79" name="TextBox 99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0" name="TextBox 99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1" name="TextBox 99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2" name="TextBox 99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3" name="TextBox 99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4" name="TextBox 99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5" name="TextBox 99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6" name="TextBox 99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7" name="TextBox 99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8" name="TextBox 99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89" name="TextBox 99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0" name="TextBox 99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1" name="TextBox 99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2" name="TextBox 99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3" name="TextBox 99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4" name="TextBox 99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5" name="TextBox 99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6" name="TextBox 100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7" name="TextBox 100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8" name="TextBox 100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9999" name="TextBox 100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0" name="TextBox 100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1" name="TextBox 100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2" name="TextBox 100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3" name="TextBox 100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4" name="TextBox 100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5" name="TextBox 100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6" name="TextBox 100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7" name="TextBox 100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8" name="TextBox 100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09" name="TextBox 100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10" name="TextBox 100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11" name="TextBox 100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012" name="TextBox 100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13" name="TextBox 100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14" name="TextBox 100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15" name="TextBox 100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16" name="TextBox 100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17" name="TextBox 100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18" name="TextBox 100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19" name="TextBox 100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0" name="TextBox 100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1" name="TextBox 100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2" name="TextBox 100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3" name="TextBox 100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4" name="TextBox 1002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5" name="TextBox 1002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6" name="TextBox 1003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7" name="TextBox 100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8" name="TextBox 100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29" name="TextBox 100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0" name="TextBox 1003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1" name="TextBox 1003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2" name="TextBox 1003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3" name="TextBox 1003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4" name="TextBox 1003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5" name="TextBox 1003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6" name="TextBox 1004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7" name="TextBox 1004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8" name="TextBox 1004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39" name="TextBox 1004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40" name="TextBox 1004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41" name="TextBox 1004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42" name="TextBox 1004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43" name="TextBox 1004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44" name="TextBox 1004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45" name="TextBox 1004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46" name="TextBox 1005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047" name="TextBox 1005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48" name="TextBox 100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49" name="TextBox 100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0" name="TextBox 100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1" name="TextBox 100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2" name="TextBox 100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3" name="TextBox 100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4" name="TextBox 100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5" name="TextBox 100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6" name="TextBox 100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7" name="TextBox 100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8" name="TextBox 100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59" name="TextBox 1006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0" name="TextBox 1006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1" name="TextBox 1006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2" name="TextBox 100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3" name="TextBox 100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4" name="TextBox 100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5" name="TextBox 1006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6" name="TextBox 1007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7" name="TextBox 1007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8" name="TextBox 1007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69" name="TextBox 1007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0" name="TextBox 1007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1" name="TextBox 1007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2" name="TextBox 1007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3" name="TextBox 1007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4" name="TextBox 1007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5" name="TextBox 1007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6" name="TextBox 1008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7" name="TextBox 1008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8" name="TextBox 1008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79" name="TextBox 1008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80" name="TextBox 1008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81" name="TextBox 1008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082" name="TextBox 1008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83" name="TextBox 100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84" name="TextBox 100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85" name="TextBox 100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86" name="TextBox 100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87" name="TextBox 100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88" name="TextBox 100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89" name="TextBox 100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0" name="TextBox 100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1" name="TextBox 100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2" name="TextBox 100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3" name="TextBox 100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4" name="TextBox 100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5" name="TextBox 100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6" name="TextBox 101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7" name="TextBox 101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8" name="TextBox 101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099" name="TextBox 101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0" name="TextBox 101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1" name="TextBox 101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2" name="TextBox 101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3" name="TextBox 101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4" name="TextBox 101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5" name="TextBox 101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6" name="TextBox 101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7" name="TextBox 101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8" name="TextBox 101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09" name="TextBox 101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10" name="TextBox 101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11" name="TextBox 101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12" name="TextBox 101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13" name="TextBox 101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14" name="TextBox 1011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15" name="TextBox 1011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16" name="TextBox 1012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117" name="TextBox 1012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18" name="TextBox 101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19" name="TextBox 101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0" name="TextBox 101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1" name="TextBox 101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2" name="TextBox 101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3" name="TextBox 101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4" name="TextBox 101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5" name="TextBox 101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6" name="TextBox 101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7" name="TextBox 101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8" name="TextBox 101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29" name="TextBox 101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0" name="TextBox 101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1" name="TextBox 101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2" name="TextBox 101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3" name="TextBox 101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4" name="TextBox 101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5" name="TextBox 1013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6" name="TextBox 1014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7" name="TextBox 1014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8" name="TextBox 1014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39" name="TextBox 1014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0" name="TextBox 1014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1" name="TextBox 1014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2" name="TextBox 1014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3" name="TextBox 1014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4" name="TextBox 1014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5" name="TextBox 1014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6" name="TextBox 1015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7" name="TextBox 1015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8" name="TextBox 1015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49" name="TextBox 1015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50" name="TextBox 1015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151" name="TextBox 1015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2" name="TextBox 1015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3" name="TextBox 1015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4" name="TextBox 1015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5" name="TextBox 1015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6" name="TextBox 1016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7" name="TextBox 1016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8" name="TextBox 1016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9" name="TextBox 1016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0" name="TextBox 1016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1" name="TextBox 1016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2" name="TextBox 1016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3" name="TextBox 1016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4" name="TextBox 1016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5" name="TextBox 1016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6" name="TextBox 1017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7" name="TextBox 1017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8" name="TextBox 1017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9" name="TextBox 1017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0" name="TextBox 1017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1" name="TextBox 1017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2" name="TextBox 1017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3" name="TextBox 101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4" name="TextBox 101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5" name="TextBox 101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6" name="TextBox 101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7" name="TextBox 101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8" name="TextBox 101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9" name="TextBox 101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0" name="TextBox 101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1" name="TextBox 101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2" name="TextBox 101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3" name="TextBox 101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4" name="TextBox 101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5" name="TextBox 101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6" name="TextBox 101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87" name="TextBox 1019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88" name="TextBox 1019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89" name="TextBox 1019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0" name="TextBox 1019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1" name="TextBox 1019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2" name="TextBox 1019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3" name="TextBox 1019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4" name="TextBox 1019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5" name="TextBox 1019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6" name="TextBox 1020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7" name="TextBox 1020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8" name="TextBox 1020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199" name="TextBox 1020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0" name="TextBox 1020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1" name="TextBox 1020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2" name="TextBox 1020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3" name="TextBox 1020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4" name="TextBox 1020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5" name="TextBox 1020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6" name="TextBox 1021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7" name="TextBox 1021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8" name="TextBox 102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09" name="TextBox 102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0" name="TextBox 102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1" name="TextBox 102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2" name="TextBox 102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3" name="TextBox 102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4" name="TextBox 102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5" name="TextBox 102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6" name="TextBox 102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7" name="TextBox 102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8" name="TextBox 102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19" name="TextBox 102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20" name="TextBox 102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221" name="TextBox 102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22" name="TextBox 1022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23" name="TextBox 1022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24" name="TextBox 1022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25" name="TextBox 1022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26" name="TextBox 1023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27" name="TextBox 102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28" name="TextBox 102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29" name="TextBox 102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0" name="TextBox 102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1" name="TextBox 102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2" name="TextBox 102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3" name="TextBox 102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4" name="TextBox 102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5" name="TextBox 102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6" name="TextBox 102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7" name="TextBox 102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8" name="TextBox 102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39" name="TextBox 102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0" name="TextBox 102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1" name="TextBox 102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2" name="TextBox 102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3" name="TextBox 102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4" name="TextBox 102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5" name="TextBox 102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6" name="TextBox 102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7" name="TextBox 102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8" name="TextBox 102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49" name="TextBox 102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50" name="TextBox 102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51" name="TextBox 102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52" name="TextBox 102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53" name="TextBox 102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54" name="TextBox 102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55" name="TextBox 102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256" name="TextBox 102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57" name="TextBox 1026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58" name="TextBox 1026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59" name="TextBox 1026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0" name="TextBox 1026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1" name="TextBox 1026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2" name="TextBox 102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3" name="TextBox 102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4" name="TextBox 102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5" name="TextBox 102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6" name="TextBox 102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7" name="TextBox 102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8" name="TextBox 102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69" name="TextBox 102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0" name="TextBox 102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1" name="TextBox 102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2" name="TextBox 102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3" name="TextBox 102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4" name="TextBox 102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5" name="TextBox 102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6" name="TextBox 102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7" name="TextBox 102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8" name="TextBox 102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79" name="TextBox 102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0" name="TextBox 102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1" name="TextBox 102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2" name="TextBox 102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3" name="TextBox 102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4" name="TextBox 102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5" name="TextBox 102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6" name="TextBox 102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7" name="TextBox 102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8" name="TextBox 102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89" name="TextBox 102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0290" name="TextBox 102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291" name="TextBox 1029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292" name="TextBox 1029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293" name="TextBox 1029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294" name="TextBox 1029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295" name="TextBox 1029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296" name="TextBox 1030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297" name="TextBox 1030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298" name="TextBox 1030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299" name="TextBox 1030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0" name="TextBox 1030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1" name="TextBox 1030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2" name="TextBox 1030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3" name="TextBox 1030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4" name="TextBox 1030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5" name="TextBox 1030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6" name="TextBox 1031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7" name="TextBox 1031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8" name="TextBox 1031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09" name="TextBox 1031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0" name="TextBox 1031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1" name="TextBox 1031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2" name="TextBox 1031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3" name="TextBox 1031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4" name="TextBox 1031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5" name="TextBox 1031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6" name="TextBox 1032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7" name="TextBox 1032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8" name="TextBox 1032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19" name="TextBox 1032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20" name="TextBox 1032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21" name="TextBox 1032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22" name="TextBox 1032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23" name="TextBox 1032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24" name="TextBox 1032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25" name="TextBox 1032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26" name="TextBox 1033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27" name="TextBox 1033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28" name="TextBox 1033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29" name="TextBox 1033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0" name="TextBox 1033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1" name="TextBox 1033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2" name="TextBox 1033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3" name="TextBox 1033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4" name="TextBox 1033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5" name="TextBox 1033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6" name="TextBox 1034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7" name="TextBox 1034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8" name="TextBox 1034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39" name="TextBox 1034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0" name="TextBox 1034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1" name="TextBox 1034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2" name="TextBox 1034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3" name="TextBox 1034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4" name="TextBox 1034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5" name="TextBox 1034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6" name="TextBox 1035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7" name="TextBox 1035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8" name="TextBox 1035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49" name="TextBox 1035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0" name="TextBox 1035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1" name="TextBox 1035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2" name="TextBox 1035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3" name="TextBox 1035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4" name="TextBox 1035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5" name="TextBox 1035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6" name="TextBox 1036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7" name="TextBox 1036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8" name="TextBox 1036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59" name="TextBox 1036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360" name="TextBox 1036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61" name="TextBox 1036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62" name="TextBox 1036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63" name="TextBox 1036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64" name="TextBox 1036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65" name="TextBox 1036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66" name="TextBox 1037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67" name="TextBox 1037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68" name="TextBox 1037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69" name="TextBox 1037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0" name="TextBox 1037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1" name="TextBox 1037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2" name="TextBox 1037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3" name="TextBox 1037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4" name="TextBox 1037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5" name="TextBox 1037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6" name="TextBox 1038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7" name="TextBox 1038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8" name="TextBox 1038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79" name="TextBox 1038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0" name="TextBox 1038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1" name="TextBox 1038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2" name="TextBox 1038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3" name="TextBox 1038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4" name="TextBox 1038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5" name="TextBox 1038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6" name="TextBox 1039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7" name="TextBox 1039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8" name="TextBox 1039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89" name="TextBox 1039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90" name="TextBox 1039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91" name="TextBox 1039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92" name="TextBox 1039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93" name="TextBox 1039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94" name="TextBox 1039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395" name="TextBox 1039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96" name="TextBox 1040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97" name="TextBox 1040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98" name="TextBox 1040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399" name="TextBox 1040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0" name="TextBox 1040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1" name="TextBox 1040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2" name="TextBox 1040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3" name="TextBox 1040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4" name="TextBox 1040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5" name="TextBox 1040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6" name="TextBox 1041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7" name="TextBox 1041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8" name="TextBox 1041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09" name="TextBox 1041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0" name="TextBox 1041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1" name="TextBox 1041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2" name="TextBox 1041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3" name="TextBox 1041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4" name="TextBox 1041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5" name="TextBox 1041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6" name="TextBox 1042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7" name="TextBox 1042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8" name="TextBox 1042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19" name="TextBox 1042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0" name="TextBox 1042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1" name="TextBox 1042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2" name="TextBox 1042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3" name="TextBox 1042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4" name="TextBox 1042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5" name="TextBox 1042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6" name="TextBox 1043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7" name="TextBox 1043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8" name="TextBox 1043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29" name="TextBox 1043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430" name="TextBox 1043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31" name="TextBox 1043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32" name="TextBox 1043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33" name="TextBox 1043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34" name="TextBox 1043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35" name="TextBox 1043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36" name="TextBox 1044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37" name="TextBox 1044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38" name="TextBox 1044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39" name="TextBox 1044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0" name="TextBox 1044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1" name="TextBox 1044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2" name="TextBox 1044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3" name="TextBox 1044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4" name="TextBox 1044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5" name="TextBox 1044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6" name="TextBox 1045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7" name="TextBox 1045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8" name="TextBox 1045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49" name="TextBox 1045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0" name="TextBox 1045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1" name="TextBox 1045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2" name="TextBox 1045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3" name="TextBox 1045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4" name="TextBox 1045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5" name="TextBox 1045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6" name="TextBox 1046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7" name="TextBox 1046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8" name="TextBox 1046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59" name="TextBox 1046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60" name="TextBox 1046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61" name="TextBox 1046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62" name="TextBox 1046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63" name="TextBox 1046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64" name="TextBox 1046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465" name="TextBox 1046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66" name="TextBox 1047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67" name="TextBox 1047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68" name="TextBox 1047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69" name="TextBox 1047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0" name="TextBox 1047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1" name="TextBox 1047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2" name="TextBox 1047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3" name="TextBox 1047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4" name="TextBox 1047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5" name="TextBox 1047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6" name="TextBox 1048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7" name="TextBox 1048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8" name="TextBox 1048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79" name="TextBox 1048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0" name="TextBox 1048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1" name="TextBox 1048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2" name="TextBox 1048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3" name="TextBox 1048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4" name="TextBox 1048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5" name="TextBox 1048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6" name="TextBox 1049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7" name="TextBox 1049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8" name="TextBox 1049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89" name="TextBox 1049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0" name="TextBox 1049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1" name="TextBox 1049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2" name="TextBox 1049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3" name="TextBox 1049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4" name="TextBox 1049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5" name="TextBox 1049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6" name="TextBox 1050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7" name="TextBox 1050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8" name="TextBox 1050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499" name="TextBox 1050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00" name="TextBox 1050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01" name="TextBox 1050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02" name="TextBox 1050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03" name="TextBox 1050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04" name="TextBox 1050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05" name="TextBox 1050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06" name="TextBox 1051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07" name="TextBox 1051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08" name="TextBox 1051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09" name="TextBox 1051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0" name="TextBox 1051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1" name="TextBox 1051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2" name="TextBox 1051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3" name="TextBox 1051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4" name="TextBox 1051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5" name="TextBox 1051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6" name="TextBox 1052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7" name="TextBox 1052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8" name="TextBox 1052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19" name="TextBox 1052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0" name="TextBox 1052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1" name="TextBox 1052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2" name="TextBox 1052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3" name="TextBox 1052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4" name="TextBox 1052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5" name="TextBox 1052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6" name="TextBox 1053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7" name="TextBox 1053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8" name="TextBox 1053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29" name="TextBox 1053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30" name="TextBox 1053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31" name="TextBox 1053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32" name="TextBox 1053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33" name="TextBox 1053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34" name="TextBox 1053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535" name="TextBox 1053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36" name="TextBox 1054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37" name="TextBox 1054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38" name="TextBox 1054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39" name="TextBox 1054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0" name="TextBox 1054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1" name="TextBox 1054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2" name="TextBox 1054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3" name="TextBox 1054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4" name="TextBox 1054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5" name="TextBox 1054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6" name="TextBox 1055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7" name="TextBox 1055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8" name="TextBox 1055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49" name="TextBox 1055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0" name="TextBox 1055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1" name="TextBox 1055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2" name="TextBox 1055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3" name="TextBox 1055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4" name="TextBox 1055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5" name="TextBox 1055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6" name="TextBox 1056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7" name="TextBox 1056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8" name="TextBox 1056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59" name="TextBox 1056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0" name="TextBox 1056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1" name="TextBox 1056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2" name="TextBox 1056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3" name="TextBox 1056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4" name="TextBox 1056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5" name="TextBox 1056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6" name="TextBox 1057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7" name="TextBox 1057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8" name="TextBox 1057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69" name="TextBox 1057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570" name="TextBox 1057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71" name="TextBox 1057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72" name="TextBox 1057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73" name="TextBox 1057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74" name="TextBox 1057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75" name="TextBox 1057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76" name="TextBox 1058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77" name="TextBox 1058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78" name="TextBox 1058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79" name="TextBox 1058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0" name="TextBox 1058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1" name="TextBox 1058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2" name="TextBox 1058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3" name="TextBox 1058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4" name="TextBox 1058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5" name="TextBox 1058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6" name="TextBox 1059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7" name="TextBox 1059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8" name="TextBox 1059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89" name="TextBox 1059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0" name="TextBox 1059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1" name="TextBox 1059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2" name="TextBox 1059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3" name="TextBox 1059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4" name="TextBox 1059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5" name="TextBox 1059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6" name="TextBox 1060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7" name="TextBox 1060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8" name="TextBox 1060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599" name="TextBox 1060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00" name="TextBox 1060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01" name="TextBox 1060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02" name="TextBox 1060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03" name="TextBox 1060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04" name="TextBox 1060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05" name="TextBox 1060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06" name="TextBox 1061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07" name="TextBox 1061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08" name="TextBox 1061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09" name="TextBox 1061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0" name="TextBox 1061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1" name="TextBox 1061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2" name="TextBox 1061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3" name="TextBox 1061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4" name="TextBox 1061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5" name="TextBox 1061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6" name="TextBox 1062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7" name="TextBox 1062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8" name="TextBox 1062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19" name="TextBox 1062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0" name="TextBox 1062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1" name="TextBox 1062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2" name="TextBox 1062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3" name="TextBox 1062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4" name="TextBox 1062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5" name="TextBox 1062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6" name="TextBox 1063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7" name="TextBox 1063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8" name="TextBox 1063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29" name="TextBox 1063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0" name="TextBox 1063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1" name="TextBox 1063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2" name="TextBox 1063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3" name="TextBox 1063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4" name="TextBox 1063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5" name="TextBox 1063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6" name="TextBox 1064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7" name="TextBox 1064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8" name="TextBox 1064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39" name="TextBox 1064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640" name="TextBox 1064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41" name="TextBox 1064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42" name="TextBox 1064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43" name="TextBox 1064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44" name="TextBox 1064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45" name="TextBox 1064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46" name="TextBox 1065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47" name="TextBox 1065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48" name="TextBox 1065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49" name="TextBox 1065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0" name="TextBox 1065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1" name="TextBox 1065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2" name="TextBox 1065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3" name="TextBox 1065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4" name="TextBox 1065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5" name="TextBox 1065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6" name="TextBox 1066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7" name="TextBox 1066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8" name="TextBox 1066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59" name="TextBox 1066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0" name="TextBox 1066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1" name="TextBox 1066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2" name="TextBox 1066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3" name="TextBox 1066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4" name="TextBox 1066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5" name="TextBox 1066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6" name="TextBox 1067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7" name="TextBox 1067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8" name="TextBox 1067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69" name="TextBox 1067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70" name="TextBox 1067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71" name="TextBox 1067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72" name="TextBox 1067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73" name="TextBox 1067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74" name="TextBox 1067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675" name="TextBox 1067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76" name="TextBox 1068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77" name="TextBox 1068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78" name="TextBox 1068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79" name="TextBox 1068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0" name="TextBox 1068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1" name="TextBox 1068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2" name="TextBox 1068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3" name="TextBox 1068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4" name="TextBox 1068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5" name="TextBox 1068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6" name="TextBox 1069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7" name="TextBox 1069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8" name="TextBox 1069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89" name="TextBox 1069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0" name="TextBox 1069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1" name="TextBox 1069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2" name="TextBox 1069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3" name="TextBox 1069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4" name="TextBox 1069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5" name="TextBox 1069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6" name="TextBox 1070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7" name="TextBox 1070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8" name="TextBox 1070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699" name="TextBox 1070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0" name="TextBox 1070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1" name="TextBox 1070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2" name="TextBox 1070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3" name="TextBox 1070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4" name="TextBox 1070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5" name="TextBox 1070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6" name="TextBox 1071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7" name="TextBox 1071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8" name="TextBox 1071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09" name="TextBox 1071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10" name="TextBox 1071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11" name="TextBox 1071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12" name="TextBox 1071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13" name="TextBox 1071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14" name="TextBox 1071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15" name="TextBox 1071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16" name="TextBox 1072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17" name="TextBox 1072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18" name="TextBox 1072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19" name="TextBox 1072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0" name="TextBox 1072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1" name="TextBox 1072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2" name="TextBox 1072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3" name="TextBox 1072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4" name="TextBox 1072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5" name="TextBox 1072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6" name="TextBox 1073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7" name="TextBox 1073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8" name="TextBox 1073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29" name="TextBox 1073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0" name="TextBox 1073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1" name="TextBox 1073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2" name="TextBox 1073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3" name="TextBox 1073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4" name="TextBox 1073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5" name="TextBox 1073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6" name="TextBox 1074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7" name="TextBox 1074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8" name="TextBox 1074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39" name="TextBox 1074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40" name="TextBox 1074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41" name="TextBox 1074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42" name="TextBox 1074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43" name="TextBox 1074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44" name="TextBox 1074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745" name="TextBox 1074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46" name="TextBox 1075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47" name="TextBox 1075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48" name="TextBox 1075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49" name="TextBox 1075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0" name="TextBox 1075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1" name="TextBox 1075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2" name="TextBox 1075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3" name="TextBox 1075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4" name="TextBox 1075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5" name="TextBox 1075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6" name="TextBox 1076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7" name="TextBox 1076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8" name="TextBox 1076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59" name="TextBox 1076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0" name="TextBox 1076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1" name="TextBox 1076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2" name="TextBox 1076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3" name="TextBox 1076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4" name="TextBox 1076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5" name="TextBox 1076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6" name="TextBox 1077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7" name="TextBox 1077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8" name="TextBox 1077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69" name="TextBox 1077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0" name="TextBox 1077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1" name="TextBox 1077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2" name="TextBox 1077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3" name="TextBox 1077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4" name="TextBox 1077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5" name="TextBox 1077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6" name="TextBox 1078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7" name="TextBox 1078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8" name="TextBox 1078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79" name="TextBox 1078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780" name="TextBox 1078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81" name="TextBox 1078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82" name="TextBox 1078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83" name="TextBox 1078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84" name="TextBox 1078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85" name="TextBox 1078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86" name="TextBox 1079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87" name="TextBox 1079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88" name="TextBox 1079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89" name="TextBox 1079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0" name="TextBox 1079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1" name="TextBox 1079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2" name="TextBox 1079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3" name="TextBox 1079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4" name="TextBox 1079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5" name="TextBox 1079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6" name="TextBox 1080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7" name="TextBox 1080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8" name="TextBox 1080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799" name="TextBox 1080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0" name="TextBox 1080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1" name="TextBox 1080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2" name="TextBox 1080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3" name="TextBox 1080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4" name="TextBox 1080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5" name="TextBox 1080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6" name="TextBox 1081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7" name="TextBox 1081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8" name="TextBox 1081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09" name="TextBox 1081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10" name="TextBox 1081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11" name="TextBox 1081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12" name="TextBox 1081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13" name="TextBox 1081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14" name="TextBox 1081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15" name="TextBox 1081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16" name="TextBox 1082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17" name="TextBox 1082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18" name="TextBox 1082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19" name="TextBox 1082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0" name="TextBox 1082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1" name="TextBox 1082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2" name="TextBox 1082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3" name="TextBox 1082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4" name="TextBox 1082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5" name="TextBox 1082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6" name="TextBox 1083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7" name="TextBox 1083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8" name="TextBox 1083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29" name="TextBox 1083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0" name="TextBox 1083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1" name="TextBox 1083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2" name="TextBox 1083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3" name="TextBox 1083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4" name="TextBox 1083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5" name="TextBox 1083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6" name="TextBox 1084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7" name="TextBox 1084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8" name="TextBox 1084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39" name="TextBox 1084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0" name="TextBox 1084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1" name="TextBox 10845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2" name="TextBox 10846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3" name="TextBox 10847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4" name="TextBox 10848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5" name="TextBox 10849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6" name="TextBox 10850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7" name="TextBox 10851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8" name="TextBox 10852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49" name="TextBox 10853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8</xdr:row>
      <xdr:rowOff>0</xdr:rowOff>
    </xdr:from>
    <xdr:to>
      <xdr:col>8</xdr:col>
      <xdr:colOff>194040</xdr:colOff>
      <xdr:row>18</xdr:row>
      <xdr:rowOff>171720</xdr:rowOff>
    </xdr:to>
    <xdr:sp>
      <xdr:nvSpPr>
        <xdr:cNvPr id="10850" name="TextBox 10854"/>
        <xdr:cNvSpPr/>
      </xdr:nvSpPr>
      <xdr:spPr>
        <a:xfrm>
          <a:off x="592596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51" name="TextBox 1085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52" name="TextBox 1085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53" name="TextBox 1085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54" name="TextBox 1085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55" name="TextBox 1085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56" name="TextBox 1086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57" name="TextBox 1086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58" name="TextBox 1086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59" name="TextBox 1086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0" name="TextBox 1086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1" name="TextBox 1086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2" name="TextBox 1086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3" name="TextBox 1086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4" name="TextBox 1086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5" name="TextBox 1086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6" name="TextBox 1087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7" name="TextBox 1087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8" name="TextBox 1087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69" name="TextBox 1087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0" name="TextBox 1087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1" name="TextBox 1087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2" name="TextBox 1087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3" name="TextBox 1087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4" name="TextBox 1087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5" name="TextBox 1087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6" name="TextBox 10880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7" name="TextBox 10881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8" name="TextBox 10882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79" name="TextBox 10883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80" name="TextBox 10884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81" name="TextBox 10885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82" name="TextBox 10886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83" name="TextBox 10887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84" name="TextBox 10888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19</xdr:row>
      <xdr:rowOff>0</xdr:rowOff>
    </xdr:from>
    <xdr:to>
      <xdr:col>8</xdr:col>
      <xdr:colOff>194040</xdr:colOff>
      <xdr:row>19</xdr:row>
      <xdr:rowOff>171720</xdr:rowOff>
    </xdr:to>
    <xdr:sp>
      <xdr:nvSpPr>
        <xdr:cNvPr id="10885" name="TextBox 10889"/>
        <xdr:cNvSpPr/>
      </xdr:nvSpPr>
      <xdr:spPr>
        <a:xfrm>
          <a:off x="592596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86" name="TextBox 1089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87" name="TextBox 1089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88" name="TextBox 1089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89" name="TextBox 1089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0" name="TextBox 1089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1" name="TextBox 1089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2" name="TextBox 1089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3" name="TextBox 1089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4" name="TextBox 1089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5" name="TextBox 1089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6" name="TextBox 1090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7" name="TextBox 1090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8" name="TextBox 1090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899" name="TextBox 1090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0" name="TextBox 1090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1" name="TextBox 1090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2" name="TextBox 1090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3" name="TextBox 1090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4" name="TextBox 1090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5" name="TextBox 1090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6" name="TextBox 1091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7" name="TextBox 1091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8" name="TextBox 1091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09" name="TextBox 1091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0" name="TextBox 1091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1" name="TextBox 10915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2" name="TextBox 10916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3" name="TextBox 10917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4" name="TextBox 10918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5" name="TextBox 10919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6" name="TextBox 10920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7" name="TextBox 10921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8" name="TextBox 10922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19" name="TextBox 10923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3680</xdr:colOff>
      <xdr:row>20</xdr:row>
      <xdr:rowOff>0</xdr:rowOff>
    </xdr:from>
    <xdr:to>
      <xdr:col>8</xdr:col>
      <xdr:colOff>194040</xdr:colOff>
      <xdr:row>20</xdr:row>
      <xdr:rowOff>171720</xdr:rowOff>
    </xdr:to>
    <xdr:sp>
      <xdr:nvSpPr>
        <xdr:cNvPr id="10920" name="TextBox 10924"/>
        <xdr:cNvSpPr/>
      </xdr:nvSpPr>
      <xdr:spPr>
        <a:xfrm>
          <a:off x="592596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921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0922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880</xdr:colOff>
      <xdr:row>1</xdr:row>
      <xdr:rowOff>85320</xdr:rowOff>
    </xdr:from>
    <xdr:to>
      <xdr:col>17</xdr:col>
      <xdr:colOff>2284200</xdr:colOff>
      <xdr:row>1</xdr:row>
      <xdr:rowOff>724680</xdr:rowOff>
    </xdr:to>
    <xdr:pic>
      <xdr:nvPicPr>
        <xdr:cNvPr id="10923" name="Picture 4" descr=""/>
        <xdr:cNvPicPr/>
      </xdr:nvPicPr>
      <xdr:blipFill>
        <a:blip r:embed="rId3"/>
        <a:stretch/>
      </xdr:blipFill>
      <xdr:spPr>
        <a:xfrm>
          <a:off x="12966480" y="275760"/>
          <a:ext cx="20113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24" name="TextBox 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25" name="TextBox 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26" name="TextBox 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27" name="TextBox 9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28" name="TextBox 10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29" name="TextBox 11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0930" name="TextBox 1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31" name="TextBox 1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32" name="TextBox 1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33" name="TextBox 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34" name="TextBox 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35" name="TextBox 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36" name="TextBox 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37" name="TextBox 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38" name="TextBox 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39" name="TextBox 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0" name="TextBox 2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1" name="TextBox 2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2" name="TextBox 2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3" name="TextBox 2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4" name="TextBox 2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5" name="TextBox 2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6" name="TextBox 2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7" name="TextBox 2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8" name="TextBox 3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49" name="TextBox 3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50" name="TextBox 3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51" name="TextBox 3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52" name="TextBox 3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53" name="TextBox 3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54" name="TextBox 3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55" name="TextBox 3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56" name="TextBox 3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57" name="TextBox 3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0958" name="TextBox 4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959" name="TextBox 4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960" name="TextBox 4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961" name="TextBox 4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962" name="TextBox 4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963" name="TextBox 4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964" name="TextBox 4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965" name="TextBox 4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66" name="TextBox 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67" name="TextBox 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68" name="TextBox 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69" name="TextBox 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70" name="TextBox 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71" name="TextBox 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72" name="TextBox 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973" name="TextBox 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974" name="TextBox 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975" name="TextBox 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976" name="TextBox 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977" name="TextBox 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978" name="TextBox 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0979" name="TextBox 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980" name="TextBox 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981" name="TextBox 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982" name="TextBox 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983" name="TextBox 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984" name="TextBox 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985" name="TextBox 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0986" name="TextBox 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987" name="TextBox 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988" name="TextBox 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989" name="TextBox 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990" name="TextBox 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991" name="TextBox 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992" name="TextBox 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0993" name="TextBox 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994" name="TextBox 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995" name="TextBox 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996" name="TextBox 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997" name="TextBox 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998" name="TextBox 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0999" name="TextBox 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000" name="TextBox 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001" name="TextBox 8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002" name="TextBox 8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003" name="TextBox 8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004" name="TextBox 8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005" name="TextBox 8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006" name="TextBox 8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1007" name="TextBox 8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08" name="TextBox 9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09" name="TextBox 9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0" name="TextBox 9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1" name="TextBox 9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2" name="TextBox 9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3" name="TextBox 9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4" name="TextBox 9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5" name="TextBox 9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6" name="TextBox 9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7" name="TextBox 9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8" name="TextBox 10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19" name="TextBox 10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20" name="TextBox 10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021" name="TextBox 10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22" name="TextBox 10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23" name="TextBox 10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24" name="TextBox 10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25" name="TextBox 10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26" name="TextBox 10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27" name="TextBox 10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28" name="TextBox 11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29" name="TextBox 11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0" name="TextBox 11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1" name="TextBox 11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2" name="TextBox 11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3" name="TextBox 11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4" name="TextBox 11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5" name="TextBox 11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6" name="TextBox 11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7" name="TextBox 11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8" name="TextBox 1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39" name="TextBox 1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40" name="TextBox 1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41" name="TextBox 1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42" name="TextBox 1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43" name="TextBox 1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44" name="TextBox 1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45" name="TextBox 1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46" name="TextBox 1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47" name="TextBox 1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48" name="TextBox 1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49" name="TextBox 1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0" name="TextBox 1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1" name="TextBox 1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2" name="TextBox 1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3" name="TextBox 1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4" name="TextBox 1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5" name="TextBox 1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6" name="TextBox 1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7" name="TextBox 1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8" name="TextBox 1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59" name="TextBox 1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0" name="TextBox 1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1" name="TextBox 1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2" name="TextBox 1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3" name="TextBox 1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4" name="TextBox 1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5" name="TextBox 1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6" name="TextBox 1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7" name="TextBox 1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8" name="TextBox 1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69" name="TextBox 1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070" name="TextBox 1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71" name="TextBox 1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72" name="TextBox 1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73" name="TextBox 1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74" name="TextBox 1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75" name="TextBox 1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76" name="TextBox 1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77" name="TextBox 1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78" name="TextBox 1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79" name="TextBox 1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0" name="TextBox 1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1" name="TextBox 1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2" name="TextBox 1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3" name="TextBox 1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4" name="TextBox 1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5" name="TextBox 1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6" name="TextBox 1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7" name="TextBox 1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8" name="TextBox 1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89" name="TextBox 1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90" name="TextBox 1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91" name="TextBox 1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92" name="TextBox 1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93" name="TextBox 1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94" name="TextBox 1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95" name="TextBox 1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96" name="TextBox 1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97" name="TextBox 1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098" name="TextBox 1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099" name="TextBox 1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0" name="TextBox 1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1" name="TextBox 1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2" name="TextBox 1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3" name="TextBox 1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4" name="TextBox 1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5" name="TextBox 1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6" name="TextBox 1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7" name="TextBox 1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8" name="TextBox 1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09" name="TextBox 1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0" name="TextBox 1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1" name="TextBox 1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2" name="TextBox 1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3" name="TextBox 1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4" name="TextBox 1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5" name="TextBox 1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6" name="TextBox 1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7" name="TextBox 1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8" name="TextBox 2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19" name="TextBox 2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0" name="TextBox 2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1" name="TextBox 2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2" name="TextBox 2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3" name="TextBox 2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4" name="TextBox 2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5" name="TextBox 2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6" name="TextBox 2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7" name="TextBox 2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8" name="TextBox 2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29" name="TextBox 2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30" name="TextBox 2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31" name="TextBox 2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32" name="TextBox 2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133" name="TextBox 2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34" name="TextBox 21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35" name="TextBox 21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36" name="TextBox 21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37" name="TextBox 21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38" name="TextBox 22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39" name="TextBox 22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0" name="TextBox 22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1" name="TextBox 22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2" name="TextBox 22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3" name="TextBox 22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4" name="TextBox 22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5" name="TextBox 22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6" name="TextBox 22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7" name="TextBox 22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8" name="TextBox 2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49" name="TextBox 2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0" name="TextBox 2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1" name="TextBox 2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2" name="TextBox 2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3" name="TextBox 2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4" name="TextBox 2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5" name="TextBox 2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6" name="TextBox 2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7" name="TextBox 2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8" name="TextBox 2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59" name="TextBox 2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0" name="TextBox 2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1" name="TextBox 2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2" name="TextBox 2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3" name="TextBox 2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4" name="TextBox 2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5" name="TextBox 2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6" name="TextBox 2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7" name="TextBox 2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8" name="TextBox 2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69" name="TextBox 2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70" name="TextBox 2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71" name="TextBox 2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72" name="TextBox 2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73" name="TextBox 2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74" name="TextBox 2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175" name="TextBox 2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76" name="TextBox 2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77" name="TextBox 2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78" name="TextBox 2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79" name="TextBox 2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0" name="TextBox 2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1" name="TextBox 2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2" name="TextBox 2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3" name="TextBox 2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4" name="TextBox 2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5" name="TextBox 2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6" name="TextBox 2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7" name="TextBox 2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8" name="TextBox 2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89" name="TextBox 2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0" name="TextBox 2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1" name="TextBox 2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2" name="TextBox 2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3" name="TextBox 2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4" name="TextBox 2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5" name="TextBox 2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6" name="TextBox 2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7" name="TextBox 2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8" name="TextBox 2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199" name="TextBox 2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0" name="TextBox 2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1" name="TextBox 2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2" name="TextBox 2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3" name="TextBox 2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4" name="TextBox 2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5" name="TextBox 2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6" name="TextBox 2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7" name="TextBox 2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8" name="TextBox 2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09" name="TextBox 2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0" name="TextBox 2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1" name="TextBox 2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2" name="TextBox 2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3" name="TextBox 2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4" name="TextBox 2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5" name="TextBox 2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6" name="TextBox 2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7" name="TextBox 2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8" name="TextBox 3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19" name="TextBox 3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20" name="TextBox 3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21" name="TextBox 3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22" name="TextBox 3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23" name="TextBox 3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224" name="TextBox 3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25" name="TextBox 3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26" name="TextBox 3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27" name="TextBox 3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28" name="TextBox 3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29" name="TextBox 3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0" name="TextBox 3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1" name="TextBox 3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2" name="TextBox 3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3" name="TextBox 3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4" name="TextBox 3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5" name="TextBox 3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6" name="TextBox 3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7" name="TextBox 3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8" name="TextBox 3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39" name="TextBox 3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0" name="TextBox 3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1" name="TextBox 3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2" name="TextBox 3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3" name="TextBox 3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4" name="TextBox 3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5" name="TextBox 3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6" name="TextBox 3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7" name="TextBox 3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8" name="TextBox 3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49" name="TextBox 3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0" name="TextBox 3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1" name="TextBox 3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2" name="TextBox 3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3" name="TextBox 3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4" name="TextBox 3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5" name="TextBox 3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6" name="TextBox 3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7" name="TextBox 3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8" name="TextBox 3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59" name="TextBox 3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0" name="TextBox 3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1" name="TextBox 3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2" name="TextBox 3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3" name="TextBox 3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4" name="TextBox 3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5" name="TextBox 3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6" name="TextBox 3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7" name="TextBox 3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8" name="TextBox 3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69" name="TextBox 3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0" name="TextBox 3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1" name="TextBox 3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2" name="TextBox 3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3" name="TextBox 3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4" name="TextBox 3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5" name="TextBox 3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6" name="TextBox 3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7" name="TextBox 3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8" name="TextBox 3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79" name="TextBox 3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0" name="TextBox 3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1" name="TextBox 3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2" name="TextBox 3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3" name="TextBox 3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4" name="TextBox 3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5" name="TextBox 3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6" name="TextBox 3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7" name="TextBox 3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8" name="TextBox 3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89" name="TextBox 3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0" name="TextBox 3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1" name="TextBox 3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2" name="TextBox 3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3" name="TextBox 3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294" name="TextBox 3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95" name="TextBox 3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96" name="TextBox 3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97" name="TextBox 37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98" name="TextBox 38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299" name="TextBox 38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0" name="TextBox 38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1" name="TextBox 38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2" name="TextBox 38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3" name="TextBox 3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4" name="TextBox 3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5" name="TextBox 3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6" name="TextBox 3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7" name="TextBox 3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8" name="TextBox 3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09" name="TextBox 3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0" name="TextBox 39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1" name="TextBox 3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2" name="TextBox 3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3" name="TextBox 3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4" name="TextBox 3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5" name="TextBox 3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6" name="TextBox 3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7" name="TextBox 3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8" name="TextBox 4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19" name="TextBox 4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0" name="TextBox 4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1" name="TextBox 4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2" name="TextBox 4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3" name="TextBox 4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4" name="TextBox 4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5" name="TextBox 4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6" name="TextBox 4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7" name="TextBox 4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8" name="TextBox 4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29" name="TextBox 4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0" name="TextBox 4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1" name="TextBox 4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2" name="TextBox 4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3" name="TextBox 4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4" name="TextBox 4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5" name="TextBox 4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6" name="TextBox 4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7" name="TextBox 4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8" name="TextBox 4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39" name="TextBox 4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0" name="TextBox 4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1" name="TextBox 4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2" name="TextBox 4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3" name="TextBox 4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4" name="TextBox 4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5" name="TextBox 4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6" name="TextBox 4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7" name="TextBox 4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8" name="TextBox 4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49" name="TextBox 4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0" name="TextBox 4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1" name="TextBox 4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2" name="TextBox 4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3" name="TextBox 4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4" name="TextBox 4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5" name="TextBox 4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6" name="TextBox 4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7" name="TextBox 4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8" name="TextBox 4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59" name="TextBox 4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60" name="TextBox 4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61" name="TextBox 4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62" name="TextBox 4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63" name="TextBox 4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364" name="TextBox 4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65" name="TextBox 4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66" name="TextBox 4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67" name="TextBox 4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68" name="TextBox 4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69" name="TextBox 4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0" name="TextBox 4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1" name="TextBox 4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2" name="TextBox 4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3" name="TextBox 4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4" name="TextBox 4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5" name="TextBox 4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6" name="TextBox 4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7" name="TextBox 4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8" name="TextBox 4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79" name="TextBox 4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0" name="TextBox 4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1" name="TextBox 4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2" name="TextBox 4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3" name="TextBox 4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4" name="TextBox 4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5" name="TextBox 4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6" name="TextBox 4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7" name="TextBox 4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8" name="TextBox 4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89" name="TextBox 4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0" name="TextBox 4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1" name="TextBox 4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2" name="TextBox 4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3" name="TextBox 4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4" name="TextBox 4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5" name="TextBox 4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6" name="TextBox 4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7" name="TextBox 4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8" name="TextBox 4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399" name="TextBox 4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0" name="TextBox 4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1" name="TextBox 4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2" name="TextBox 4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3" name="TextBox 4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4" name="TextBox 4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5" name="TextBox 4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6" name="TextBox 4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7" name="TextBox 4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8" name="TextBox 4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09" name="TextBox 4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0" name="TextBox 4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1" name="TextBox 4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2" name="TextBox 4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3" name="TextBox 4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4" name="TextBox 4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5" name="TextBox 4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6" name="TextBox 4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7" name="TextBox 4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8" name="TextBox 50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19" name="TextBox 50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0" name="TextBox 50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1" name="TextBox 50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2" name="TextBox 50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3" name="TextBox 50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4" name="TextBox 50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5" name="TextBox 50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6" name="TextBox 50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7" name="TextBox 50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8" name="TextBox 51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29" name="TextBox 51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0" name="TextBox 51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1" name="TextBox 51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2" name="TextBox 51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3" name="TextBox 51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4" name="TextBox 51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5" name="TextBox 51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6" name="TextBox 51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7" name="TextBox 51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8" name="TextBox 52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39" name="TextBox 52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0" name="TextBox 52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1" name="TextBox 52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2" name="TextBox 52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3" name="TextBox 52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4" name="TextBox 52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5" name="TextBox 52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6" name="TextBox 52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7" name="TextBox 52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8" name="TextBox 5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49" name="TextBox 5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0" name="TextBox 5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1" name="TextBox 5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2" name="TextBox 5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3" name="TextBox 5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4" name="TextBox 5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5" name="TextBox 5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6" name="TextBox 5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7" name="TextBox 5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8" name="TextBox 5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59" name="TextBox 5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0" name="TextBox 5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1" name="TextBox 5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2" name="TextBox 5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3" name="TextBox 5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4" name="TextBox 5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5" name="TextBox 5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6" name="TextBox 5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7" name="TextBox 5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8" name="TextBox 5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69" name="TextBox 5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70" name="TextBox 5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71" name="TextBox 5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72" name="TextBox 5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73" name="TextBox 5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74" name="TextBox 5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75" name="TextBox 5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476" name="TextBox 5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77" name="TextBox 5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78" name="TextBox 5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79" name="TextBox 5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0" name="TextBox 5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1" name="TextBox 5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2" name="TextBox 5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3" name="TextBox 5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4" name="TextBox 5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5" name="TextBox 5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6" name="TextBox 5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7" name="TextBox 5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8" name="TextBox 5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89" name="TextBox 5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0" name="TextBox 5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1" name="TextBox 5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2" name="TextBox 5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3" name="TextBox 5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4" name="TextBox 5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5" name="TextBox 5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6" name="TextBox 5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7" name="TextBox 5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8" name="TextBox 5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499" name="TextBox 5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0" name="TextBox 5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1" name="TextBox 5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2" name="TextBox 5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3" name="TextBox 5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4" name="TextBox 5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5" name="TextBox 5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6" name="TextBox 5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7" name="TextBox 5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8" name="TextBox 5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09" name="TextBox 5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0" name="TextBox 5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1" name="TextBox 5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2" name="TextBox 5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3" name="TextBox 5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4" name="TextBox 5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5" name="TextBox 5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6" name="TextBox 5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7" name="TextBox 5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8" name="TextBox 6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19" name="TextBox 6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0" name="TextBox 6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1" name="TextBox 6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2" name="TextBox 6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3" name="TextBox 6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4" name="TextBox 6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5" name="TextBox 6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6" name="TextBox 6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7" name="TextBox 6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8" name="TextBox 6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29" name="TextBox 6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0" name="TextBox 6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1" name="TextBox 6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2" name="TextBox 6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3" name="TextBox 6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4" name="TextBox 6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5" name="TextBox 6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6" name="TextBox 6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7" name="TextBox 6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8" name="TextBox 6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39" name="TextBox 6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0" name="TextBox 6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1" name="TextBox 6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2" name="TextBox 6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3" name="TextBox 6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4" name="TextBox 6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5" name="TextBox 6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6" name="TextBox 6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7" name="TextBox 6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8" name="TextBox 6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49" name="TextBox 6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0" name="TextBox 6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1" name="TextBox 6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2" name="TextBox 6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3" name="TextBox 6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4" name="TextBox 6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5" name="TextBox 6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6" name="TextBox 6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7" name="TextBox 6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8" name="TextBox 6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59" name="TextBox 6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0" name="TextBox 6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1" name="TextBox 6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2" name="TextBox 6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3" name="TextBox 6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4" name="TextBox 6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5" name="TextBox 6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6" name="TextBox 6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7" name="TextBox 6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8" name="TextBox 6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69" name="TextBox 6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0" name="TextBox 6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1" name="TextBox 6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2" name="TextBox 6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3" name="TextBox 6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4" name="TextBox 6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5" name="TextBox 6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6" name="TextBox 6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7" name="TextBox 6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8" name="TextBox 6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79" name="TextBox 6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0" name="TextBox 6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1" name="TextBox 6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2" name="TextBox 6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3" name="TextBox 6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4" name="TextBox 6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5" name="TextBox 6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6" name="TextBox 6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7" name="TextBox 6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8" name="TextBox 6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89" name="TextBox 6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0" name="TextBox 6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1" name="TextBox 6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2" name="TextBox 6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3" name="TextBox 6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4" name="TextBox 6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5" name="TextBox 6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6" name="TextBox 6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7" name="TextBox 6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8" name="TextBox 6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599" name="TextBox 6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0" name="TextBox 6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1" name="TextBox 6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2" name="TextBox 6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3" name="TextBox 6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4" name="TextBox 6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5" name="TextBox 6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6" name="TextBox 6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7" name="TextBox 6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8" name="TextBox 6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09" name="TextBox 6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0" name="TextBox 6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1" name="TextBox 6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2" name="TextBox 6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3" name="TextBox 6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4" name="TextBox 6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5" name="TextBox 6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6" name="TextBox 6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7" name="TextBox 6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8" name="TextBox 7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19" name="TextBox 7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0" name="TextBox 7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1" name="TextBox 7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2" name="TextBox 7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3" name="TextBox 7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4" name="TextBox 7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5" name="TextBox 7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6" name="TextBox 7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7" name="TextBox 7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8" name="TextBox 7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29" name="TextBox 7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30" name="TextBox 7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31" name="TextBox 7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32" name="TextBox 7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33" name="TextBox 7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34" name="TextBox 7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35" name="TextBox 7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36" name="TextBox 7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37" name="TextBox 7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38" name="TextBox 7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39" name="TextBox 7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0" name="TextBox 7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1" name="TextBox 7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2" name="TextBox 7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3" name="TextBox 7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4" name="TextBox 7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5" name="TextBox 7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6" name="TextBox 7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7" name="TextBox 7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8" name="TextBox 7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49" name="TextBox 7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0" name="TextBox 7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1" name="TextBox 7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2" name="TextBox 7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3" name="TextBox 7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4" name="TextBox 7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5" name="TextBox 7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6" name="TextBox 7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7" name="TextBox 7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8" name="TextBox 7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59" name="TextBox 7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0" name="TextBox 7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1" name="TextBox 7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2" name="TextBox 7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3" name="TextBox 7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4" name="TextBox 7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5" name="TextBox 7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6" name="TextBox 7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7" name="TextBox 7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8" name="TextBox 7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69" name="TextBox 7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0" name="TextBox 7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1" name="TextBox 7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2" name="TextBox 7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3" name="TextBox 7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4" name="TextBox 7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5" name="TextBox 7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6" name="TextBox 7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7" name="TextBox 7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8" name="TextBox 7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79" name="TextBox 7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0" name="TextBox 7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1" name="TextBox 7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2" name="TextBox 7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3" name="TextBox 7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4" name="TextBox 7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5" name="TextBox 7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6" name="TextBox 7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7" name="TextBox 7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8" name="TextBox 7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89" name="TextBox 7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0" name="TextBox 7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1" name="TextBox 7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2" name="TextBox 7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3" name="TextBox 7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4" name="TextBox 7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5" name="TextBox 7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6" name="TextBox 7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7" name="TextBox 7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8" name="TextBox 7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699" name="TextBox 7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0" name="TextBox 7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1" name="TextBox 7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2" name="TextBox 7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3" name="TextBox 7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4" name="TextBox 7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5" name="TextBox 7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6" name="TextBox 7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7" name="TextBox 7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8" name="TextBox 7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09" name="TextBox 7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0" name="TextBox 7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1" name="TextBox 7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2" name="TextBox 7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3" name="TextBox 7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4" name="TextBox 7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5" name="TextBox 7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6" name="TextBox 7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7" name="TextBox 7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8" name="TextBox 8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19" name="TextBox 8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0" name="TextBox 8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1" name="TextBox 8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2" name="TextBox 8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3" name="TextBox 8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4" name="TextBox 8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5" name="TextBox 8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6" name="TextBox 8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7" name="TextBox 8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8" name="TextBox 8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9" name="TextBox 8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0" name="TextBox 8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1" name="TextBox 8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2" name="TextBox 8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3" name="TextBox 8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4" name="TextBox 8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5" name="TextBox 8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6" name="TextBox 8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7" name="TextBox 8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8" name="TextBox 8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9" name="TextBox 8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0" name="TextBox 8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1" name="TextBox 8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2" name="TextBox 8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3" name="TextBox 8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4" name="TextBox 8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5" name="TextBox 8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6" name="TextBox 8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7" name="TextBox 8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8" name="TextBox 8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9" name="TextBox 8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0" name="TextBox 8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1" name="TextBox 8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2" name="TextBox 8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3" name="TextBox 8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4" name="TextBox 8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5" name="TextBox 8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6" name="TextBox 8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7" name="TextBox 8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8" name="TextBox 8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9" name="TextBox 8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0" name="TextBox 8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1" name="TextBox 8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2" name="TextBox 8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3" name="TextBox 8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4" name="TextBox 8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5" name="TextBox 8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6" name="TextBox 8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7" name="TextBox 8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8" name="TextBox 8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9" name="TextBox 8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0" name="TextBox 8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1" name="TextBox 8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2" name="TextBox 8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3" name="TextBox 8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4" name="TextBox 8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5" name="TextBox 8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6" name="TextBox 8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7" name="TextBox 8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8" name="TextBox 8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9" name="TextBox 8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0" name="TextBox 8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1" name="TextBox 8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2" name="TextBox 8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3" name="TextBox 8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4" name="TextBox 8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5" name="TextBox 8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6" name="TextBox 8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7" name="TextBox 8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8" name="TextBox 8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9" name="TextBox 8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0" name="TextBox 8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1" name="TextBox 8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2" name="TextBox 8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3" name="TextBox 8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4" name="TextBox 8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5" name="TextBox 8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6" name="TextBox 8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7" name="TextBox 8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8" name="TextBox 8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99" name="TextBox 8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0" name="TextBox 8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1" name="TextBox 8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2" name="TextBox 8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3" name="TextBox 8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4" name="TextBox 8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5" name="TextBox 8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6" name="TextBox 8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7" name="TextBox 8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8" name="TextBox 8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09" name="TextBox 8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0" name="TextBox 8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1" name="TextBox 8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2" name="TextBox 8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3" name="TextBox 8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4" name="TextBox 8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5" name="TextBox 8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6" name="TextBox 8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7" name="TextBox 8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8" name="TextBox 9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19" name="TextBox 9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0" name="TextBox 9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1" name="TextBox 9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2" name="TextBox 9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3" name="TextBox 9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4" name="TextBox 9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5" name="TextBox 9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6" name="TextBox 9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7" name="TextBox 9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8" name="TextBox 9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29" name="TextBox 9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0" name="TextBox 9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1" name="TextBox 9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2" name="TextBox 9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3" name="TextBox 9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4" name="TextBox 9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5" name="TextBox 9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6" name="TextBox 9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7" name="TextBox 9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8" name="TextBox 9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39" name="TextBox 9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40" name="TextBox 9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41" name="TextBox 9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42" name="TextBox 9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43" name="TextBox 9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44" name="TextBox 9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45" name="TextBox 9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46" name="TextBox 9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847" name="TextBox 9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48" name="TextBox 9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49" name="TextBox 9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0" name="TextBox 9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1" name="TextBox 9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2" name="TextBox 9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3" name="TextBox 9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4" name="TextBox 9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5" name="TextBox 9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6" name="TextBox 9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7" name="TextBox 9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8" name="TextBox 9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59" name="TextBox 9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0" name="TextBox 9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1" name="TextBox 9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2" name="TextBox 9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3" name="TextBox 9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4" name="TextBox 9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5" name="TextBox 9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6" name="TextBox 9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7" name="TextBox 9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8" name="TextBox 9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69" name="TextBox 9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0" name="TextBox 9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1" name="TextBox 9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2" name="TextBox 9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3" name="TextBox 9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4" name="TextBox 9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5" name="TextBox 9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6" name="TextBox 9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7" name="TextBox 9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8" name="TextBox 9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79" name="TextBox 9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80" name="TextBox 9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81" name="TextBox 9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1882" name="TextBox 9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83" name="TextBox 96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84" name="TextBox 96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85" name="TextBox 96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86" name="TextBox 96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87" name="TextBox 96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88" name="TextBox 97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89" name="TextBox 97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0" name="TextBox 97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1" name="TextBox 97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2" name="TextBox 97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3" name="TextBox 97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4" name="TextBox 97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5" name="TextBox 97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6" name="TextBox 97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7" name="TextBox 97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8" name="TextBox 98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899" name="TextBox 98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0" name="TextBox 98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1" name="TextBox 98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2" name="TextBox 98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3" name="TextBox 98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4" name="TextBox 98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5" name="TextBox 98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6" name="TextBox 98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7" name="TextBox 98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8" name="TextBox 99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09" name="TextBox 99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10" name="TextBox 99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11" name="TextBox 99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12" name="TextBox 99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13" name="TextBox 99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14" name="TextBox 99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15" name="TextBox 99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16" name="TextBox 99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1917" name="TextBox 99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18" name="TextBox 100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19" name="TextBox 100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0" name="TextBox 100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1" name="TextBox 100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2" name="TextBox 100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3" name="TextBox 100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4" name="TextBox 100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5" name="TextBox 100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6" name="TextBox 100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7" name="TextBox 100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8" name="TextBox 101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29" name="TextBox 101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0" name="TextBox 101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1" name="TextBox 101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2" name="TextBox 101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3" name="TextBox 101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4" name="TextBox 101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5" name="TextBox 101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6" name="TextBox 101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7" name="TextBox 101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8" name="TextBox 102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39" name="TextBox 102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0" name="TextBox 102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1" name="TextBox 102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2" name="TextBox 102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3" name="TextBox 102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4" name="TextBox 102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5" name="TextBox 102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6" name="TextBox 102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7" name="TextBox 102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8" name="TextBox 103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49" name="TextBox 103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50" name="TextBox 10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51" name="TextBox 10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1952" name="TextBox 10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53" name="TextBox 103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54" name="TextBox 103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55" name="TextBox 103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56" name="TextBox 103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57" name="TextBox 103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58" name="TextBox 104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59" name="TextBox 104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0" name="TextBox 104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1" name="TextBox 104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2" name="TextBox 104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3" name="TextBox 104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4" name="TextBox 104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5" name="TextBox 104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6" name="TextBox 104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7" name="TextBox 104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8" name="TextBox 105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69" name="TextBox 105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0" name="TextBox 105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1" name="TextBox 105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2" name="TextBox 105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3" name="TextBox 105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4" name="TextBox 105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5" name="TextBox 105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6" name="TextBox 105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7" name="TextBox 105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8" name="TextBox 106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79" name="TextBox 106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80" name="TextBox 106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81" name="TextBox 106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82" name="TextBox 106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83" name="TextBox 106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84" name="TextBox 106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85" name="TextBox 106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86" name="TextBox 106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1987" name="TextBox 106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88" name="TextBox 107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89" name="TextBox 107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0" name="TextBox 107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1" name="TextBox 107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2" name="TextBox 107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3" name="TextBox 107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4" name="TextBox 107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5" name="TextBox 107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6" name="TextBox 107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7" name="TextBox 107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8" name="TextBox 108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999" name="TextBox 108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0" name="TextBox 108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1" name="TextBox 108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2" name="TextBox 108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3" name="TextBox 108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4" name="TextBox 108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5" name="TextBox 108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6" name="TextBox 108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7" name="TextBox 108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8" name="TextBox 109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09" name="TextBox 109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0" name="TextBox 109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1" name="TextBox 109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2" name="TextBox 109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3" name="TextBox 109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4" name="TextBox 109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5" name="TextBox 109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6" name="TextBox 109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7" name="TextBox 109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8" name="TextBox 110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19" name="TextBox 110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20" name="TextBox 110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21" name="TextBox 110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2022" name="TextBox 110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23" name="TextBox 110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24" name="TextBox 110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25" name="TextBox 110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26" name="TextBox 110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27" name="TextBox 110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28" name="TextBox 111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29" name="TextBox 111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0" name="TextBox 111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1" name="TextBox 111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2" name="TextBox 111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3" name="TextBox 111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4" name="TextBox 111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5" name="TextBox 111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6" name="TextBox 111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7" name="TextBox 111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8" name="TextBox 112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39" name="TextBox 112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0" name="TextBox 112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1" name="TextBox 112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2" name="TextBox 112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3" name="TextBox 112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4" name="TextBox 112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5" name="TextBox 112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6" name="TextBox 112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7" name="TextBox 112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8" name="TextBox 113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49" name="TextBox 113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50" name="TextBox 113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51" name="TextBox 113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52" name="TextBox 113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53" name="TextBox 113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54" name="TextBox 113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55" name="TextBox 113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56" name="TextBox 113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2057" name="TextBox 113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58" name="TextBox 114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59" name="TextBox 114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0" name="TextBox 114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1" name="TextBox 114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2" name="TextBox 114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3" name="TextBox 114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4" name="TextBox 114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5" name="TextBox 114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6" name="TextBox 114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7" name="TextBox 114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8" name="TextBox 115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69" name="TextBox 115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0" name="TextBox 115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1" name="TextBox 115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2" name="TextBox 115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3" name="TextBox 115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4" name="TextBox 115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5" name="TextBox 115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6" name="TextBox 115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7" name="TextBox 115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8" name="TextBox 116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79" name="TextBox 116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0" name="TextBox 116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1" name="TextBox 116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2" name="TextBox 116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3" name="TextBox 116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4" name="TextBox 116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5" name="TextBox 116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6" name="TextBox 116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7" name="TextBox 116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8" name="TextBox 117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89" name="TextBox 117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90" name="TextBox 117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2091" name="TextBox 117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092" name="TextBox 117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093" name="TextBox 117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094" name="TextBox 117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095" name="TextBox 117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096" name="TextBox 117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097" name="TextBox 117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098" name="TextBox 118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099" name="TextBox 118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0" name="TextBox 118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1" name="TextBox 118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2" name="TextBox 118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3" name="TextBox 118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4" name="TextBox 118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5" name="TextBox 118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6" name="TextBox 118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7" name="TextBox 118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8" name="TextBox 119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09" name="TextBox 119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0" name="TextBox 119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1" name="TextBox 119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2" name="TextBox 119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3" name="TextBox 119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4" name="TextBox 119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5" name="TextBox 119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6" name="TextBox 119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7" name="TextBox 119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8" name="TextBox 120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19" name="TextBox 120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0" name="TextBox 120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1" name="TextBox 120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2" name="TextBox 120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3" name="TextBox 120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4" name="TextBox 120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5" name="TextBox 120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6" name="TextBox 120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7" name="TextBox 120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8" name="TextBox 121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29" name="TextBox 121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0" name="TextBox 121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1" name="TextBox 121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2" name="TextBox 121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3" name="TextBox 12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4" name="TextBox 12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5" name="TextBox 12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6" name="TextBox 12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7" name="TextBox 12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8" name="TextBox 12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39" name="TextBox 12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140" name="TextBox 122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141" name="TextBox 1223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142" name="TextBox 1224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143" name="TextBox 1225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144" name="TextBox 122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145" name="TextBox 122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2146" name="TextBox 122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47" name="TextBox 122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48" name="TextBox 123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49" name="TextBox 123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0" name="TextBox 123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1" name="TextBox 123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2" name="TextBox 123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3" name="TextBox 123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4" name="TextBox 123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5" name="TextBox 123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6" name="TextBox 123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7" name="TextBox 123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8" name="TextBox 124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59" name="TextBox 124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0" name="TextBox 124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1" name="TextBox 124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2" name="TextBox 124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3" name="TextBox 124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4" name="TextBox 124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5" name="TextBox 124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6" name="TextBox 124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7" name="TextBox 124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8" name="TextBox 125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69" name="TextBox 125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70" name="TextBox 125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71" name="TextBox 125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72" name="TextBox 125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73" name="TextBox 125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174" name="TextBox 125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175" name="TextBox 125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176" name="TextBox 125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177" name="TextBox 125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178" name="TextBox 126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179" name="TextBox 126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180" name="TextBox 126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181" name="TextBox 126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82" name="TextBox 126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83" name="TextBox 126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84" name="TextBox 126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85" name="TextBox 126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86" name="TextBox 126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87" name="TextBox 126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88" name="TextBox 127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89" name="TextBox 12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90" name="TextBox 12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91" name="TextBox 12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92" name="TextBox 12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93" name="TextBox 12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94" name="TextBox 12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195" name="TextBox 12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96" name="TextBox 12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97" name="TextBox 12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98" name="TextBox 12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199" name="TextBox 12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00" name="TextBox 12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01" name="TextBox 12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02" name="TextBox 12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03" name="TextBox 128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04" name="TextBox 128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05" name="TextBox 128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06" name="TextBox 128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07" name="TextBox 128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08" name="TextBox 129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209" name="TextBox 129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210" name="TextBox 12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211" name="TextBox 12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212" name="TextBox 12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213" name="TextBox 12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214" name="TextBox 12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215" name="TextBox 12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216" name="TextBox 12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217" name="TextBox 129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218" name="TextBox 130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219" name="TextBox 130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220" name="TextBox 130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221" name="TextBox 130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222" name="TextBox 130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2223" name="TextBox 130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24" name="TextBox 130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25" name="TextBox 130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26" name="TextBox 130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27" name="TextBox 130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28" name="TextBox 131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29" name="TextBox 131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30" name="TextBox 131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31" name="TextBox 131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32" name="TextBox 131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33" name="TextBox 131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34" name="TextBox 131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35" name="TextBox 131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36" name="TextBox 131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237" name="TextBox 131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38" name="TextBox 132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39" name="TextBox 132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0" name="TextBox 132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1" name="TextBox 132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2" name="TextBox 132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3" name="TextBox 132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4" name="TextBox 132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5" name="TextBox 132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6" name="TextBox 132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7" name="TextBox 132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8" name="TextBox 133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9" name="TextBox 133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0" name="TextBox 133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1" name="TextBox 133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2" name="TextBox 133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3" name="TextBox 133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4" name="TextBox 13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5" name="TextBox 13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6" name="TextBox 13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7" name="TextBox 13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8" name="TextBox 13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59" name="TextBox 13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0" name="TextBox 13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1" name="TextBox 13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2" name="TextBox 13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3" name="TextBox 13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4" name="TextBox 13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5" name="TextBox 13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6" name="TextBox 13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7" name="TextBox 13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8" name="TextBox 13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69" name="TextBox 13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0" name="TextBox 13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1" name="TextBox 13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2" name="TextBox 13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3" name="TextBox 13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4" name="TextBox 13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5" name="TextBox 13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6" name="TextBox 13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7" name="TextBox 13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8" name="TextBox 13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79" name="TextBox 13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80" name="TextBox 13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81" name="TextBox 13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82" name="TextBox 13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83" name="TextBox 13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84" name="TextBox 13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85" name="TextBox 13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286" name="TextBox 13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87" name="TextBox 13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88" name="TextBox 13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89" name="TextBox 13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0" name="TextBox 13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1" name="TextBox 13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2" name="TextBox 13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3" name="TextBox 13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4" name="TextBox 13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5" name="TextBox 13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6" name="TextBox 13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7" name="TextBox 13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8" name="TextBox 13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299" name="TextBox 13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0" name="TextBox 13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1" name="TextBox 13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2" name="TextBox 13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3" name="TextBox 13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4" name="TextBox 13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5" name="TextBox 13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6" name="TextBox 13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7" name="TextBox 13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8" name="TextBox 13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09" name="TextBox 13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10" name="TextBox 13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11" name="TextBox 13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12" name="TextBox 13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13" name="TextBox 13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314" name="TextBox 13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15" name="TextBox 13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16" name="TextBox 13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17" name="TextBox 13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18" name="TextBox 14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19" name="TextBox 14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0" name="TextBox 14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1" name="TextBox 14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2" name="TextBox 14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3" name="TextBox 14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4" name="TextBox 14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5" name="TextBox 14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6" name="TextBox 14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7" name="TextBox 14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8" name="TextBox 14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29" name="TextBox 14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0" name="TextBox 14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1" name="TextBox 14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2" name="TextBox 14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3" name="TextBox 14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4" name="TextBox 14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5" name="TextBox 14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6" name="TextBox 14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7" name="TextBox 14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8" name="TextBox 14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39" name="TextBox 14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0" name="TextBox 14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1" name="TextBox 14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2" name="TextBox 14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3" name="TextBox 14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4" name="TextBox 14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5" name="TextBox 14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6" name="TextBox 14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7" name="TextBox 14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8" name="TextBox 14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349" name="TextBox 14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0" name="TextBox 14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1" name="TextBox 14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2" name="TextBox 14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3" name="TextBox 14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4" name="TextBox 14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5" name="TextBox 14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6" name="TextBox 14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7" name="TextBox 14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8" name="TextBox 14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59" name="TextBox 14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0" name="TextBox 14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1" name="TextBox 14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2" name="TextBox 14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3" name="TextBox 14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4" name="TextBox 14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5" name="TextBox 14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6" name="TextBox 14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7" name="TextBox 14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8" name="TextBox 14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69" name="TextBox 14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0" name="TextBox 14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1" name="TextBox 14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2" name="TextBox 14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3" name="TextBox 14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4" name="TextBox 14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5" name="TextBox 14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6" name="TextBox 14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7" name="TextBox 14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8" name="TextBox 14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79" name="TextBox 14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0" name="TextBox 14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1" name="TextBox 14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2" name="TextBox 14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3" name="TextBox 14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4" name="TextBox 14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5" name="TextBox 14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6" name="TextBox 14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7" name="TextBox 14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8" name="TextBox 14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89" name="TextBox 14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90" name="TextBox 14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391" name="TextBox 14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92" name="TextBox 14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93" name="TextBox 14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94" name="TextBox 14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95" name="TextBox 14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96" name="TextBox 14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97" name="TextBox 14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98" name="TextBox 14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99" name="TextBox 14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0" name="TextBox 14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1" name="TextBox 14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2" name="TextBox 14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3" name="TextBox 14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4" name="TextBox 14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5" name="TextBox 14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6" name="TextBox 14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7" name="TextBox 14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8" name="TextBox 14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9" name="TextBox 14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0" name="TextBox 14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1" name="TextBox 14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2" name="TextBox 14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3" name="TextBox 14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4" name="TextBox 14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5" name="TextBox 14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6" name="TextBox 14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7" name="TextBox 14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8" name="TextBox 15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9" name="TextBox 15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0" name="TextBox 15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1" name="TextBox 15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2" name="TextBox 15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3" name="TextBox 15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4" name="TextBox 15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5" name="TextBox 15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6" name="TextBox 15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7" name="TextBox 15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8" name="TextBox 15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9" name="TextBox 15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0" name="TextBox 15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1" name="TextBox 15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2" name="TextBox 15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3" name="TextBox 15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4" name="TextBox 15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5" name="TextBox 15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6" name="TextBox 15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7" name="TextBox 15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8" name="TextBox 15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9" name="TextBox 15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40" name="TextBox 15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41" name="TextBox 15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42" name="TextBox 15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43" name="TextBox 15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44" name="TextBox 15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45" name="TextBox 15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46" name="TextBox 15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47" name="TextBox 15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48" name="TextBox 15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49" name="TextBox 15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0" name="TextBox 15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1" name="TextBox 15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2" name="TextBox 15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3" name="TextBox 15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4" name="TextBox 15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5" name="TextBox 15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6" name="TextBox 15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7" name="TextBox 15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8" name="TextBox 15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59" name="TextBox 15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0" name="TextBox 15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1" name="TextBox 15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2" name="TextBox 15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3" name="TextBox 15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4" name="TextBox 15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5" name="TextBox 15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6" name="TextBox 15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7" name="TextBox 15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8" name="TextBox 15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69" name="TextBox 15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70" name="TextBox 15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71" name="TextBox 15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72" name="TextBox 15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73" name="TextBox 15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74" name="TextBox 15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475" name="TextBox 15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76" name="TextBox 15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77" name="TextBox 15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78" name="TextBox 15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79" name="TextBox 15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0" name="TextBox 15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1" name="TextBox 15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2" name="TextBox 15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3" name="TextBox 15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4" name="TextBox 15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5" name="TextBox 15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6" name="TextBox 15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7" name="TextBox 15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8" name="TextBox 15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89" name="TextBox 15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0" name="TextBox 15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1" name="TextBox 15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2" name="TextBox 15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3" name="TextBox 15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4" name="TextBox 15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5" name="TextBox 15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6" name="TextBox 15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7" name="TextBox 15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8" name="TextBox 15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499" name="TextBox 15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0" name="TextBox 15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1" name="TextBox 15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2" name="TextBox 15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3" name="TextBox 15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4" name="TextBox 15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5" name="TextBox 15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6" name="TextBox 15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7" name="TextBox 15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8" name="TextBox 15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09" name="TextBox 15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510" name="TextBox 15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11" name="TextBox 159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12" name="TextBox 159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13" name="TextBox 159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14" name="TextBox 159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15" name="TextBox 159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16" name="TextBox 159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17" name="TextBox 159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18" name="TextBox 160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19" name="TextBox 16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0" name="TextBox 16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1" name="TextBox 16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2" name="TextBox 16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3" name="TextBox 16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4" name="TextBox 16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5" name="TextBox 16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6" name="TextBox 160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7" name="TextBox 16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8" name="TextBox 16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29" name="TextBox 16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0" name="TextBox 16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1" name="TextBox 16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2" name="TextBox 16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3" name="TextBox 16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4" name="TextBox 16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5" name="TextBox 16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6" name="TextBox 16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7" name="TextBox 16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8" name="TextBox 16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39" name="TextBox 16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0" name="TextBox 16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1" name="TextBox 16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2" name="TextBox 16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3" name="TextBox 16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4" name="TextBox 16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5" name="TextBox 16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6" name="TextBox 16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7" name="TextBox 16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8" name="TextBox 16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49" name="TextBox 16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0" name="TextBox 16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1" name="TextBox 16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2" name="TextBox 16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3" name="TextBox 16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4" name="TextBox 16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5" name="TextBox 16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6" name="TextBox 16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7" name="TextBox 16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8" name="TextBox 16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59" name="TextBox 16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0" name="TextBox 16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1" name="TextBox 16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2" name="TextBox 16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3" name="TextBox 16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4" name="TextBox 16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5" name="TextBox 16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6" name="TextBox 16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7" name="TextBox 16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8" name="TextBox 16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69" name="TextBox 16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0" name="TextBox 16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1" name="TextBox 16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2" name="TextBox 16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3" name="TextBox 16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4" name="TextBox 16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5" name="TextBox 16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6" name="TextBox 16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7" name="TextBox 16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8" name="TextBox 16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79" name="TextBox 16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580" name="TextBox 16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81" name="TextBox 16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82" name="TextBox 16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83" name="TextBox 16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84" name="TextBox 16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85" name="TextBox 16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86" name="TextBox 16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87" name="TextBox 16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88" name="TextBox 16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89" name="TextBox 16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0" name="TextBox 16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1" name="TextBox 16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2" name="TextBox 16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3" name="TextBox 16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4" name="TextBox 16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5" name="TextBox 16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6" name="TextBox 16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7" name="TextBox 16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8" name="TextBox 16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599" name="TextBox 16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0" name="TextBox 16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1" name="TextBox 16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2" name="TextBox 16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3" name="TextBox 16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4" name="TextBox 16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5" name="TextBox 16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6" name="TextBox 16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7" name="TextBox 16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8" name="TextBox 16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09" name="TextBox 16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0" name="TextBox 16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1" name="TextBox 16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2" name="TextBox 16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3" name="TextBox 16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4" name="TextBox 16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5" name="TextBox 16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6" name="TextBox 16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7" name="TextBox 16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8" name="TextBox 170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19" name="TextBox 170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0" name="TextBox 170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1" name="TextBox 170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2" name="TextBox 170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3" name="TextBox 170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4" name="TextBox 170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5" name="TextBox 170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6" name="TextBox 170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7" name="TextBox 170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8" name="TextBox 171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29" name="TextBox 171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0" name="TextBox 171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1" name="TextBox 171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2" name="TextBox 171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3" name="TextBox 171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4" name="TextBox 171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5" name="TextBox 171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6" name="TextBox 171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7" name="TextBox 171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8" name="TextBox 172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39" name="TextBox 172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0" name="TextBox 172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1" name="TextBox 172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2" name="TextBox 172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3" name="TextBox 172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4" name="TextBox 172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5" name="TextBox 172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6" name="TextBox 172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7" name="TextBox 172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8" name="TextBox 17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49" name="TextBox 17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0" name="TextBox 17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1" name="TextBox 17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2" name="TextBox 17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3" name="TextBox 17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4" name="TextBox 17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5" name="TextBox 17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6" name="TextBox 17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7" name="TextBox 17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8" name="TextBox 17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59" name="TextBox 17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0" name="TextBox 17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1" name="TextBox 17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2" name="TextBox 17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3" name="TextBox 17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4" name="TextBox 17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5" name="TextBox 17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6" name="TextBox 17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7" name="TextBox 17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8" name="TextBox 17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69" name="TextBox 17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0" name="TextBox 17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1" name="TextBox 17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2" name="TextBox 17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3" name="TextBox 17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4" name="TextBox 17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5" name="TextBox 17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6" name="TextBox 17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7" name="TextBox 17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8" name="TextBox 17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79" name="TextBox 17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0" name="TextBox 17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1" name="TextBox 17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2" name="TextBox 17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3" name="TextBox 17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4" name="TextBox 17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5" name="TextBox 17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6" name="TextBox 17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7" name="TextBox 17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8" name="TextBox 17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89" name="TextBox 17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90" name="TextBox 17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91" name="TextBox 17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2692" name="TextBox 17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93" name="TextBox 17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94" name="TextBox 17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95" name="TextBox 17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96" name="TextBox 17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97" name="TextBox 17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98" name="TextBox 17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99" name="TextBox 17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0" name="TextBox 17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1" name="TextBox 17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2" name="TextBox 17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3" name="TextBox 17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4" name="TextBox 17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5" name="TextBox 17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6" name="TextBox 17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7" name="TextBox 17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8" name="TextBox 17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09" name="TextBox 17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0" name="TextBox 17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1" name="TextBox 17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2" name="TextBox 17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3" name="TextBox 17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4" name="TextBox 17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5" name="TextBox 17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6" name="TextBox 17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7" name="TextBox 17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8" name="TextBox 18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19" name="TextBox 18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0" name="TextBox 18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1" name="TextBox 18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2" name="TextBox 18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3" name="TextBox 18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4" name="TextBox 18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5" name="TextBox 18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6" name="TextBox 18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7" name="TextBox 18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8" name="TextBox 18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29" name="TextBox 18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0" name="TextBox 18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1" name="TextBox 18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2" name="TextBox 18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3" name="TextBox 18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4" name="TextBox 18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5" name="TextBox 18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6" name="TextBox 18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7" name="TextBox 18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8" name="TextBox 18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39" name="TextBox 18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0" name="TextBox 18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1" name="TextBox 18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2" name="TextBox 18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3" name="TextBox 18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4" name="TextBox 18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5" name="TextBox 18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6" name="TextBox 18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7" name="TextBox 18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8" name="TextBox 18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49" name="TextBox 18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0" name="TextBox 18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1" name="TextBox 18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2" name="TextBox 18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3" name="TextBox 18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4" name="TextBox 18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5" name="TextBox 18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6" name="TextBox 18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7" name="TextBox 18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8" name="TextBox 18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59" name="TextBox 18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0" name="TextBox 18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1" name="TextBox 18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2" name="TextBox 18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3" name="TextBox 18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4" name="TextBox 18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5" name="TextBox 18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6" name="TextBox 18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7" name="TextBox 18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8" name="TextBox 18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69" name="TextBox 18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0" name="TextBox 18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1" name="TextBox 18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2" name="TextBox 18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3" name="TextBox 18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4" name="TextBox 18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5" name="TextBox 18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6" name="TextBox 18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7" name="TextBox 18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8" name="TextBox 18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79" name="TextBox 18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0" name="TextBox 18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1" name="TextBox 18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2" name="TextBox 18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3" name="TextBox 18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4" name="TextBox 18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5" name="TextBox 18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6" name="TextBox 18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7" name="TextBox 18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8" name="TextBox 18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89" name="TextBox 18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0" name="TextBox 18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1" name="TextBox 18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2" name="TextBox 18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3" name="TextBox 18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4" name="TextBox 18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5" name="TextBox 18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6" name="TextBox 18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7" name="TextBox 18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8" name="TextBox 18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799" name="TextBox 18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0" name="TextBox 18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1" name="TextBox 18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2" name="TextBox 18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3" name="TextBox 18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4" name="TextBox 18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5" name="TextBox 18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6" name="TextBox 18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7" name="TextBox 18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8" name="TextBox 18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09" name="TextBox 18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0" name="TextBox 18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1" name="TextBox 18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2" name="TextBox 18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3" name="TextBox 18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4" name="TextBox 18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5" name="TextBox 18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6" name="TextBox 18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7" name="TextBox 18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8" name="TextBox 19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19" name="TextBox 19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0" name="TextBox 19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1" name="TextBox 19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2" name="TextBox 19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3" name="TextBox 19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4" name="TextBox 19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5" name="TextBox 19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6" name="TextBox 19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7" name="TextBox 19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8" name="TextBox 19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29" name="TextBox 19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0" name="TextBox 19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1" name="TextBox 19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2" name="TextBox 19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3" name="TextBox 19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4" name="TextBox 19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5" name="TextBox 19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6" name="TextBox 19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7" name="TextBox 19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8" name="TextBox 19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39" name="TextBox 19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0" name="TextBox 19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1" name="TextBox 19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2" name="TextBox 19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3" name="TextBox 19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4" name="TextBox 19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5" name="TextBox 19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6" name="TextBox 19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7" name="TextBox 19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8" name="TextBox 19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49" name="TextBox 19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50" name="TextBox 19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51" name="TextBox 19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52" name="TextBox 19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853" name="TextBox 19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54" name="TextBox 19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55" name="TextBox 19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56" name="TextBox 19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57" name="TextBox 19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58" name="TextBox 19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59" name="TextBox 19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0" name="TextBox 19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1" name="TextBox 19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2" name="TextBox 19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3" name="TextBox 19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4" name="TextBox 19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5" name="TextBox 19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6" name="TextBox 19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7" name="TextBox 19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8" name="TextBox 19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9" name="TextBox 19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0" name="TextBox 19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1" name="TextBox 19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2" name="TextBox 19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3" name="TextBox 19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4" name="TextBox 19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5" name="TextBox 19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6" name="TextBox 19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7" name="TextBox 19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8" name="TextBox 19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9" name="TextBox 19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0" name="TextBox 19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1" name="TextBox 19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2" name="TextBox 19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3" name="TextBox 19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4" name="TextBox 19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5" name="TextBox 19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6" name="TextBox 19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7" name="TextBox 19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8" name="TextBox 19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9" name="TextBox 19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0" name="TextBox 19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1" name="TextBox 19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2" name="TextBox 19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3" name="TextBox 19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4" name="TextBox 19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5" name="TextBox 19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6" name="TextBox 19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7" name="TextBox 19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8" name="TextBox 19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9" name="TextBox 19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0" name="TextBox 19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1" name="TextBox 19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2" name="TextBox 19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3" name="TextBox 19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4" name="TextBox 19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5" name="TextBox 19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6" name="TextBox 19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7" name="TextBox 19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8" name="TextBox 19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9" name="TextBox 19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0" name="TextBox 19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1" name="TextBox 19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2" name="TextBox 19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3" name="TextBox 19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4" name="TextBox 19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5" name="TextBox 19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6" name="TextBox 19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7" name="TextBox 19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8" name="TextBox 20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9" name="TextBox 20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0" name="TextBox 20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1" name="TextBox 20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2" name="TextBox 20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3" name="TextBox 20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4" name="TextBox 20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5" name="TextBox 20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6" name="TextBox 20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7" name="TextBox 20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8" name="TextBox 20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9" name="TextBox 20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0" name="TextBox 20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1" name="TextBox 20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2" name="TextBox 20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3" name="TextBox 20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4" name="TextBox 20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5" name="TextBox 20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6" name="TextBox 20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7" name="TextBox 20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8" name="TextBox 20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9" name="TextBox 20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0" name="TextBox 20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1" name="TextBox 20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2" name="TextBox 20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3" name="TextBox 20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4" name="TextBox 20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5" name="TextBox 20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6" name="TextBox 20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7" name="TextBox 20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8" name="TextBox 20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9" name="TextBox 20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0" name="TextBox 20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1" name="TextBox 20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2" name="TextBox 20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3" name="TextBox 20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4" name="TextBox 20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5" name="TextBox 20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6" name="TextBox 20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7" name="TextBox 20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8" name="TextBox 20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9" name="TextBox 20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0" name="TextBox 20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1" name="TextBox 20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2" name="TextBox 20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3" name="TextBox 20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4" name="TextBox 20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5" name="TextBox 20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6" name="TextBox 20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7" name="TextBox 20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8" name="TextBox 20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9" name="TextBox 20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0" name="TextBox 20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1" name="TextBox 20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2" name="TextBox 20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3" name="TextBox 20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4" name="TextBox 20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5" name="TextBox 20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6" name="TextBox 20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7" name="TextBox 20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8" name="TextBox 20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9" name="TextBox 20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0" name="TextBox 20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1" name="TextBox 20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2" name="TextBox 20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3" name="TextBox 20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4" name="TextBox 20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5" name="TextBox 20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6" name="TextBox 20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7" name="TextBox 20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8" name="TextBox 20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89" name="TextBox 20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0" name="TextBox 20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1" name="TextBox 20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2" name="TextBox 20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3" name="TextBox 20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4" name="TextBox 20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5" name="TextBox 20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6" name="TextBox 20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7" name="TextBox 20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8" name="TextBox 20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99" name="TextBox 20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0" name="TextBox 20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1" name="TextBox 20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2" name="TextBox 20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3" name="TextBox 20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4" name="TextBox 20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5" name="TextBox 20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6" name="TextBox 20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7" name="TextBox 20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8" name="TextBox 20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09" name="TextBox 20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0" name="TextBox 20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1" name="TextBox 20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2" name="TextBox 20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3" name="TextBox 20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4" name="TextBox 20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5" name="TextBox 20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6" name="TextBox 20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7" name="TextBox 20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8" name="TextBox 21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19" name="TextBox 21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0" name="TextBox 21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1" name="TextBox 21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2" name="TextBox 21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3" name="TextBox 21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4" name="TextBox 21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5" name="TextBox 21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6" name="TextBox 21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7" name="TextBox 21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8" name="TextBox 21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29" name="TextBox 21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0" name="TextBox 21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1" name="TextBox 21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2" name="TextBox 21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3" name="TextBox 21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4" name="TextBox 21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5" name="TextBox 21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6" name="TextBox 21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7" name="TextBox 21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8" name="TextBox 21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39" name="TextBox 21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0" name="TextBox 21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1" name="TextBox 21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2" name="TextBox 21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3" name="TextBox 21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4" name="TextBox 21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5" name="TextBox 21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6" name="TextBox 21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7" name="TextBox 21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8" name="TextBox 21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49" name="TextBox 21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0" name="TextBox 21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1" name="TextBox 21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2" name="TextBox 21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3" name="TextBox 21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4" name="TextBox 21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5" name="TextBox 21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6" name="TextBox 21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7" name="TextBox 21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8" name="TextBox 21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59" name="TextBox 21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60" name="TextBox 21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61" name="TextBox 21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62" name="TextBox 21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063" name="TextBox 21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64" name="TextBox 21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65" name="TextBox 21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66" name="TextBox 21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67" name="TextBox 21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68" name="TextBox 21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69" name="TextBox 21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0" name="TextBox 21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1" name="TextBox 21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2" name="TextBox 21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3" name="TextBox 21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4" name="TextBox 21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5" name="TextBox 21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6" name="TextBox 21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7" name="TextBox 21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8" name="TextBox 21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79" name="TextBox 21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0" name="TextBox 21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1" name="TextBox 21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2" name="TextBox 21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3" name="TextBox 21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4" name="TextBox 21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5" name="TextBox 21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6" name="TextBox 21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7" name="TextBox 21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8" name="TextBox 21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89" name="TextBox 21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90" name="TextBox 21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91" name="TextBox 21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92" name="TextBox 21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93" name="TextBox 21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94" name="TextBox 21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95" name="TextBox 21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96" name="TextBox 21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97" name="TextBox 21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098" name="TextBox 21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099" name="TextBox 218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0" name="TextBox 218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1" name="TextBox 218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2" name="TextBox 218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3" name="TextBox 218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4" name="TextBox 218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5" name="TextBox 218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6" name="TextBox 218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7" name="TextBox 218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8" name="TextBox 219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09" name="TextBox 219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0" name="TextBox 219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1" name="TextBox 219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2" name="TextBox 219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3" name="TextBox 219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4" name="TextBox 219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5" name="TextBox 219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6" name="TextBox 219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7" name="TextBox 219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8" name="TextBox 220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19" name="TextBox 220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0" name="TextBox 220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1" name="TextBox 220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2" name="TextBox 220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3" name="TextBox 220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4" name="TextBox 220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5" name="TextBox 220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6" name="TextBox 220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7" name="TextBox 220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8" name="TextBox 221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29" name="TextBox 221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30" name="TextBox 221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31" name="TextBox 221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32" name="TextBox 221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3133" name="TextBox 221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34" name="TextBox 221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35" name="TextBox 221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36" name="TextBox 221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37" name="TextBox 221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38" name="TextBox 222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39" name="TextBox 222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0" name="TextBox 222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1" name="TextBox 222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2" name="TextBox 222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3" name="TextBox 222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4" name="TextBox 222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5" name="TextBox 222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6" name="TextBox 222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7" name="TextBox 222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8" name="TextBox 223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49" name="TextBox 223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0" name="TextBox 22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1" name="TextBox 22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2" name="TextBox 22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3" name="TextBox 22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4" name="TextBox 22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5" name="TextBox 223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6" name="TextBox 223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7" name="TextBox 223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8" name="TextBox 224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59" name="TextBox 22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60" name="TextBox 22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61" name="TextBox 22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62" name="TextBox 22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63" name="TextBox 22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64" name="TextBox 22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65" name="TextBox 22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66" name="TextBox 224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67" name="TextBox 224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3168" name="TextBox 225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69" name="TextBox 225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0" name="TextBox 225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1" name="TextBox 225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2" name="TextBox 225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3" name="TextBox 225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4" name="TextBox 225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5" name="TextBox 225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6" name="TextBox 225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7" name="TextBox 225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8" name="TextBox 226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79" name="TextBox 226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0" name="TextBox 226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1" name="TextBox 226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2" name="TextBox 226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3" name="TextBox 226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4" name="TextBox 226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5" name="TextBox 226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6" name="TextBox 226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7" name="TextBox 226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8" name="TextBox 227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89" name="TextBox 227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0" name="TextBox 227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1" name="TextBox 227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2" name="TextBox 227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3" name="TextBox 227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4" name="TextBox 227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5" name="TextBox 227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6" name="TextBox 227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7" name="TextBox 227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8" name="TextBox 228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199" name="TextBox 228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200" name="TextBox 228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201" name="TextBox 228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202" name="TextBox 228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3203" name="TextBox 228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04" name="TextBox 228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05" name="TextBox 228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06" name="TextBox 228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07" name="TextBox 228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08" name="TextBox 229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09" name="TextBox 229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0" name="TextBox 229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1" name="TextBox 229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2" name="TextBox 229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3" name="TextBox 229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4" name="TextBox 229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5" name="TextBox 229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6" name="TextBox 229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7" name="TextBox 229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8" name="TextBox 230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19" name="TextBox 230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0" name="TextBox 230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1" name="TextBox 230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2" name="TextBox 230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3" name="TextBox 230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4" name="TextBox 230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5" name="TextBox 230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6" name="TextBox 230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7" name="TextBox 230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8" name="TextBox 231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29" name="TextBox 231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30" name="TextBox 231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31" name="TextBox 231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32" name="TextBox 231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33" name="TextBox 231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34" name="TextBox 231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35" name="TextBox 231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36" name="TextBox 231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37" name="TextBox 231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3238" name="TextBox 232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39" name="TextBox 232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0" name="TextBox 232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1" name="TextBox 232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2" name="TextBox 232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3" name="TextBox 232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4" name="TextBox 232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5" name="TextBox 232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6" name="TextBox 232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7" name="TextBox 232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8" name="TextBox 233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49" name="TextBox 233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0" name="TextBox 233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1" name="TextBox 233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2" name="TextBox 233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3" name="TextBox 233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4" name="TextBox 233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5" name="TextBox 233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6" name="TextBox 233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7" name="TextBox 233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8" name="TextBox 234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59" name="TextBox 234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0" name="TextBox 234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1" name="TextBox 234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2" name="TextBox 234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3" name="TextBox 234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4" name="TextBox 234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5" name="TextBox 234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6" name="TextBox 234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7" name="TextBox 234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8" name="TextBox 235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69" name="TextBox 235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70" name="TextBox 235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71" name="TextBox 235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72" name="TextBox 235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3273" name="TextBox 235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74" name="TextBox 235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75" name="TextBox 235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76" name="TextBox 235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77" name="TextBox 235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78" name="TextBox 236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79" name="TextBox 236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0" name="TextBox 236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1" name="TextBox 236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2" name="TextBox 236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3" name="TextBox 236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4" name="TextBox 236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5" name="TextBox 236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6" name="TextBox 236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7" name="TextBox 236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8" name="TextBox 237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89" name="TextBox 237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0" name="TextBox 237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1" name="TextBox 237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2" name="TextBox 237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3" name="TextBox 237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4" name="TextBox 237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5" name="TextBox 237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6" name="TextBox 237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7" name="TextBox 237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8" name="TextBox 238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299" name="TextBox 238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300" name="TextBox 238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301" name="TextBox 238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302" name="TextBox 238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303" name="TextBox 238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304" name="TextBox 238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305" name="TextBox 238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306" name="TextBox 238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3307" name="TextBox 238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08" name="TextBox 239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09" name="TextBox 239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0" name="TextBox 239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1" name="TextBox 239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2" name="TextBox 239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3" name="TextBox 239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4" name="TextBox 239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5" name="TextBox 239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6" name="TextBox 239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7" name="TextBox 239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8" name="TextBox 240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19" name="TextBox 240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0" name="TextBox 240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1" name="TextBox 240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2" name="TextBox 240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3" name="TextBox 240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4" name="TextBox 240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5" name="TextBox 240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6" name="TextBox 240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7" name="TextBox 240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8" name="TextBox 241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29" name="TextBox 241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0" name="TextBox 241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1" name="TextBox 241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2" name="TextBox 241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3" name="TextBox 24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4" name="TextBox 24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5" name="TextBox 24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6" name="TextBox 24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7" name="TextBox 24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8" name="TextBox 24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39" name="TextBox 24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0" name="TextBox 242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1" name="TextBox 242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2" name="TextBox 242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3" name="TextBox 242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4" name="TextBox 242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5" name="TextBox 242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6" name="TextBox 242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7" name="TextBox 242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8" name="TextBox 243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49" name="TextBox 243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50" name="TextBox 243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51" name="TextBox 243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52" name="TextBox 243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53" name="TextBox 243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54" name="TextBox 243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55" name="TextBox 243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356" name="TextBox 243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357" name="TextBox 2439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358" name="TextBox 2440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359" name="TextBox 2441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360" name="TextBox 244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361" name="TextBox 2443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362" name="TextBox 2444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63" name="TextBox 244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64" name="TextBox 244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65" name="TextBox 244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66" name="TextBox 244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67" name="TextBox 244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68" name="TextBox 245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69" name="TextBox 245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0" name="TextBox 245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1" name="TextBox 245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2" name="TextBox 245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3" name="TextBox 245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4" name="TextBox 245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5" name="TextBox 245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6" name="TextBox 245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7" name="TextBox 245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8" name="TextBox 246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79" name="TextBox 246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0" name="TextBox 246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1" name="TextBox 246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2" name="TextBox 246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3" name="TextBox 246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4" name="TextBox 246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5" name="TextBox 246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6" name="TextBox 246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7" name="TextBox 246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8" name="TextBox 247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89" name="TextBox 247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390" name="TextBox 247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391" name="TextBox 247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392" name="TextBox 247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393" name="TextBox 247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394" name="TextBox 247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395" name="TextBox 247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396" name="TextBox 247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397" name="TextBox 247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398" name="TextBox 248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399" name="TextBox 248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00" name="TextBox 248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01" name="TextBox 248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02" name="TextBox 248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03" name="TextBox 248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04" name="TextBox 248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05" name="TextBox 24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06" name="TextBox 24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07" name="TextBox 24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08" name="TextBox 24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09" name="TextBox 24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10" name="TextBox 24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11" name="TextBox 24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2" name="TextBox 24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3" name="TextBox 24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4" name="TextBox 24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5" name="TextBox 24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6" name="TextBox 24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7" name="TextBox 24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418" name="TextBox 25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19" name="TextBox 250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20" name="TextBox 250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21" name="TextBox 250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22" name="TextBox 250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23" name="TextBox 250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24" name="TextBox 250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425" name="TextBox 250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426" name="TextBox 250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427" name="TextBox 250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428" name="TextBox 251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429" name="TextBox 251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430" name="TextBox 251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431" name="TextBox 251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432" name="TextBox 251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433" name="TextBox 25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434" name="TextBox 25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435" name="TextBox 25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436" name="TextBox 25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437" name="TextBox 25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438" name="TextBox 25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3439" name="TextBox 25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0" name="TextBox 252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1" name="TextBox 252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2" name="TextBox 252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3" name="TextBox 252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4" name="TextBox 2526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5" name="TextBox 2527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6" name="TextBox 2528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7" name="TextBox 2529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8" name="TextBox 2530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49" name="TextBox 2531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50" name="TextBox 2532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51" name="TextBox 2533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52" name="TextBox 2534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3453" name="TextBox 2535"/>
        <xdr:cNvSpPr/>
      </xdr:nvSpPr>
      <xdr:spPr>
        <a:xfrm>
          <a:off x="5213520" y="4505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54" name="TextBox 253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55" name="TextBox 253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56" name="TextBox 253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57" name="TextBox 253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58" name="TextBox 254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59" name="TextBox 254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0" name="TextBox 254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1" name="TextBox 254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2" name="TextBox 254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3" name="TextBox 254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4" name="TextBox 254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5" name="TextBox 2547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6" name="TextBox 2548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7" name="TextBox 2549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8" name="TextBox 2550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9" name="TextBox 2551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70" name="TextBox 2552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71" name="TextBox 2553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72" name="TextBox 2554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73" name="TextBox 2555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74" name="TextBox 2556"/>
        <xdr:cNvSpPr/>
      </xdr:nvSpPr>
      <xdr:spPr>
        <a:xfrm>
          <a:off x="5213520" y="468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75" name="TextBox 25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76" name="TextBox 25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77" name="TextBox 25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78" name="TextBox 25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79" name="TextBox 25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0" name="TextBox 25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1" name="TextBox 25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2" name="TextBox 25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3" name="TextBox 25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4" name="TextBox 25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5" name="TextBox 25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6" name="TextBox 25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7" name="TextBox 25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8" name="TextBox 25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89" name="TextBox 25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0" name="TextBox 25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1" name="TextBox 25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2" name="TextBox 25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3" name="TextBox 25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4" name="TextBox 25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5" name="TextBox 25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6" name="TextBox 25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7" name="TextBox 25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8" name="TextBox 25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99" name="TextBox 25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00" name="TextBox 25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01" name="TextBox 25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02" name="TextBox 25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3" name="TextBox 25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4" name="TextBox 25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5" name="TextBox 25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6" name="TextBox 25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7" name="TextBox 25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8" name="TextBox 25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09" name="TextBox 25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0" name="TextBox 25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1" name="TextBox 25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2" name="TextBox 25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3" name="TextBox 25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4" name="TextBox 25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5" name="TextBox 25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6" name="TextBox 25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7" name="TextBox 25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8" name="TextBox 26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19" name="TextBox 26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0" name="TextBox 26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1" name="TextBox 26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2" name="TextBox 26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3" name="TextBox 26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4" name="TextBox 26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5" name="TextBox 26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6" name="TextBox 26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7" name="TextBox 26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8" name="TextBox 26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29" name="TextBox 26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530" name="TextBox 26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1" name="TextBox 26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2" name="TextBox 26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3" name="TextBox 26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4" name="TextBox 26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5" name="TextBox 26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6" name="TextBox 26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7" name="TextBox 26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8" name="TextBox 26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39" name="TextBox 26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0" name="TextBox 26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1" name="TextBox 26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2" name="TextBox 26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3" name="TextBox 26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4" name="TextBox 26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5" name="TextBox 26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6" name="TextBox 26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7" name="TextBox 26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8" name="TextBox 26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49" name="TextBox 26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0" name="TextBox 26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1" name="TextBox 26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2" name="TextBox 26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3" name="TextBox 26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4" name="TextBox 26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5" name="TextBox 26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6" name="TextBox 26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7" name="TextBox 26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8" name="TextBox 26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59" name="TextBox 26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60" name="TextBox 26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61" name="TextBox 26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62" name="TextBox 26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63" name="TextBox 26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64" name="TextBox 26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565" name="TextBox 26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66" name="TextBox 26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67" name="TextBox 26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68" name="TextBox 26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69" name="TextBox 26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0" name="TextBox 26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1" name="TextBox 26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2" name="TextBox 26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3" name="TextBox 26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4" name="TextBox 26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5" name="TextBox 26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6" name="TextBox 26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7" name="TextBox 26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8" name="TextBox 26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79" name="TextBox 26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0" name="TextBox 26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1" name="TextBox 26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2" name="TextBox 26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3" name="TextBox 26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4" name="TextBox 26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5" name="TextBox 26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6" name="TextBox 26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7" name="TextBox 26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8" name="TextBox 26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89" name="TextBox 26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0" name="TextBox 26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1" name="TextBox 26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2" name="TextBox 26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3" name="TextBox 26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4" name="TextBox 26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5" name="TextBox 26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6" name="TextBox 26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7" name="TextBox 26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8" name="TextBox 26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599" name="TextBox 26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600" name="TextBox 26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601" name="TextBox 26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602" name="TextBox 26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603" name="TextBox 26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604" name="TextBox 26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605" name="TextBox 26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606" name="TextBox 26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607" name="TextBox 26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08" name="TextBox 26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09" name="TextBox 26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0" name="TextBox 26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1" name="TextBox 26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2" name="TextBox 26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3" name="TextBox 26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4" name="TextBox 26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5" name="TextBox 26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6" name="TextBox 26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7" name="TextBox 26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8" name="TextBox 27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19" name="TextBox 27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0" name="TextBox 27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1" name="TextBox 27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2" name="TextBox 27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3" name="TextBox 27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4" name="TextBox 27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5" name="TextBox 27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6" name="TextBox 27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7" name="TextBox 27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8" name="TextBox 27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29" name="TextBox 27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0" name="TextBox 27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1" name="TextBox 27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2" name="TextBox 27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3" name="TextBox 27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4" name="TextBox 27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5" name="TextBox 27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6" name="TextBox 27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7" name="TextBox 27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8" name="TextBox 27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39" name="TextBox 27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0" name="TextBox 27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1" name="TextBox 27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2" name="TextBox 27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3" name="TextBox 27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4" name="TextBox 27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5" name="TextBox 27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6" name="TextBox 27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7" name="TextBox 27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8" name="TextBox 27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49" name="TextBox 27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50" name="TextBox 27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51" name="TextBox 27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52" name="TextBox 27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53" name="TextBox 27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54" name="TextBox 27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55" name="TextBox 27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56" name="TextBox 27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57" name="TextBox 27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58" name="TextBox 27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59" name="TextBox 27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0" name="TextBox 27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1" name="TextBox 27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2" name="TextBox 27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3" name="TextBox 27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4" name="TextBox 27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5" name="TextBox 27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6" name="TextBox 27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7" name="TextBox 27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8" name="TextBox 27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69" name="TextBox 27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0" name="TextBox 27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1" name="TextBox 27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2" name="TextBox 27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3" name="TextBox 27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4" name="TextBox 27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5" name="TextBox 27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6" name="TextBox 27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7" name="TextBox 27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8" name="TextBox 27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79" name="TextBox 27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0" name="TextBox 27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1" name="TextBox 27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2" name="TextBox 27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3" name="TextBox 27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4" name="TextBox 27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5" name="TextBox 27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6" name="TextBox 27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7" name="TextBox 27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8" name="TextBox 27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89" name="TextBox 27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90" name="TextBox 27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691" name="TextBox 27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92" name="TextBox 27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93" name="TextBox 27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94" name="TextBox 27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95" name="TextBox 27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96" name="TextBox 27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97" name="TextBox 27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98" name="TextBox 27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699" name="TextBox 27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0" name="TextBox 27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1" name="TextBox 27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2" name="TextBox 27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3" name="TextBox 27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4" name="TextBox 27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5" name="TextBox 27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6" name="TextBox 27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7" name="TextBox 27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8" name="TextBox 27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09" name="TextBox 27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0" name="TextBox 27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1" name="TextBox 27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2" name="TextBox 27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3" name="TextBox 27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4" name="TextBox 27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5" name="TextBox 27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6" name="TextBox 27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7" name="TextBox 27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8" name="TextBox 28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19" name="TextBox 28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0" name="TextBox 28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1" name="TextBox 28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2" name="TextBox 28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3" name="TextBox 28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4" name="TextBox 28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5" name="TextBox 28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726" name="TextBox 28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27" name="TextBox 280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28" name="TextBox 281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29" name="TextBox 281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0" name="TextBox 281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1" name="TextBox 281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2" name="TextBox 281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3" name="TextBox 281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4" name="TextBox 281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5" name="TextBox 281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6" name="TextBox 281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7" name="TextBox 281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8" name="TextBox 282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39" name="TextBox 282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0" name="TextBox 282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1" name="TextBox 282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2" name="TextBox 282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3" name="TextBox 282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4" name="TextBox 282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5" name="TextBox 282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6" name="TextBox 282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7" name="TextBox 282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8" name="TextBox 283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49" name="TextBox 283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0" name="TextBox 283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1" name="TextBox 283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2" name="TextBox 283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3" name="TextBox 283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4" name="TextBox 283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5" name="TextBox 283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6" name="TextBox 283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7" name="TextBox 283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8" name="TextBox 284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59" name="TextBox 284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0" name="TextBox 284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1" name="TextBox 284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2" name="TextBox 284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3" name="TextBox 284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4" name="TextBox 284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5" name="TextBox 284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6" name="TextBox 284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7" name="TextBox 284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8" name="TextBox 285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69" name="TextBox 285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0" name="TextBox 285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1" name="TextBox 285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2" name="TextBox 285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3" name="TextBox 285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4" name="TextBox 285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5" name="TextBox 285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6" name="TextBox 285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7" name="TextBox 285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8" name="TextBox 286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79" name="TextBox 286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0" name="TextBox 286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1" name="TextBox 286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2" name="TextBox 286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3" name="TextBox 286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4" name="TextBox 286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5" name="TextBox 286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6" name="TextBox 286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7" name="TextBox 2869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8" name="TextBox 2870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89" name="TextBox 2871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0" name="TextBox 2872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1" name="TextBox 2873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2" name="TextBox 2874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3" name="TextBox 2875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4" name="TextBox 2876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5" name="TextBox 2877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796" name="TextBox 2878"/>
        <xdr:cNvSpPr/>
      </xdr:nvSpPr>
      <xdr:spPr>
        <a:xfrm>
          <a:off x="5213520" y="522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797" name="TextBox 28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798" name="TextBox 28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799" name="TextBox 28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0" name="TextBox 28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1" name="TextBox 28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2" name="TextBox 28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3" name="TextBox 28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4" name="TextBox 28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5" name="TextBox 28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6" name="TextBox 28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7" name="TextBox 28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8" name="TextBox 28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09" name="TextBox 28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0" name="TextBox 28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1" name="TextBox 28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2" name="TextBox 28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3" name="TextBox 28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4" name="TextBox 28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5" name="TextBox 289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6" name="TextBox 289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7" name="TextBox 289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8" name="TextBox 290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19" name="TextBox 290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0" name="TextBox 290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1" name="TextBox 290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2" name="TextBox 290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3" name="TextBox 290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4" name="TextBox 290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5" name="TextBox 290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6" name="TextBox 290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7" name="TextBox 290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8" name="TextBox 291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29" name="TextBox 291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0" name="TextBox 291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1" name="TextBox 291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2" name="TextBox 291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3" name="TextBox 291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4" name="TextBox 291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5" name="TextBox 291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6" name="TextBox 291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7" name="TextBox 291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8" name="TextBox 292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39" name="TextBox 292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0" name="TextBox 292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1" name="TextBox 292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2" name="TextBox 292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3" name="TextBox 292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4" name="TextBox 292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5" name="TextBox 292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6" name="TextBox 292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7" name="TextBox 292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8" name="TextBox 293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49" name="TextBox 293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0" name="TextBox 293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1" name="TextBox 293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2" name="TextBox 293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3" name="TextBox 293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4" name="TextBox 293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5" name="TextBox 293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6" name="TextBox 293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7" name="TextBox 293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8" name="TextBox 294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59" name="TextBox 294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0" name="TextBox 294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1" name="TextBox 294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2" name="TextBox 294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3" name="TextBox 294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4" name="TextBox 294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5" name="TextBox 294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6" name="TextBox 294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7" name="TextBox 294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8" name="TextBox 295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69" name="TextBox 295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0" name="TextBox 295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1" name="TextBox 295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2" name="TextBox 295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3" name="TextBox 295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4" name="TextBox 295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5" name="TextBox 295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6" name="TextBox 295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7" name="TextBox 295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8" name="TextBox 296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79" name="TextBox 296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0" name="TextBox 29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1" name="TextBox 29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2" name="TextBox 29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3" name="TextBox 29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4" name="TextBox 29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5" name="TextBox 29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6" name="TextBox 29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7" name="TextBox 29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8" name="TextBox 29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89" name="TextBox 29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0" name="TextBox 29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1" name="TextBox 29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2" name="TextBox 29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3" name="TextBox 29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4" name="TextBox 29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5" name="TextBox 29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6" name="TextBox 29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7" name="TextBox 29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8" name="TextBox 29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899" name="TextBox 29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900" name="TextBox 29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901" name="TextBox 29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902" name="TextBox 29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903" name="TextBox 29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904" name="TextBox 29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905" name="TextBox 29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906" name="TextBox 29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907" name="TextBox 29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3908" name="TextBox 29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09" name="TextBox 29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0" name="TextBox 29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1" name="TextBox 29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2" name="TextBox 29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3" name="TextBox 29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4" name="TextBox 29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5" name="TextBox 29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6" name="TextBox 29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7" name="TextBox 29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8" name="TextBox 30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19" name="TextBox 30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0" name="TextBox 30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1" name="TextBox 30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2" name="TextBox 30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3" name="TextBox 30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4" name="TextBox 30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5" name="TextBox 30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6" name="TextBox 30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7" name="TextBox 30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8" name="TextBox 30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29" name="TextBox 30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0" name="TextBox 30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1" name="TextBox 30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2" name="TextBox 30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3" name="TextBox 30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4" name="TextBox 30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5" name="TextBox 30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6" name="TextBox 30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7" name="TextBox 30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8" name="TextBox 30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39" name="TextBox 30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0" name="TextBox 30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1" name="TextBox 30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2" name="TextBox 30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3" name="TextBox 30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4" name="TextBox 30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5" name="TextBox 30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6" name="TextBox 30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7" name="TextBox 30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8" name="TextBox 30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49" name="TextBox 30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0" name="TextBox 30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1" name="TextBox 30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2" name="TextBox 30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3" name="TextBox 30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4" name="TextBox 30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5" name="TextBox 30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6" name="TextBox 30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7" name="TextBox 30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8" name="TextBox 30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59" name="TextBox 30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0" name="TextBox 30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1" name="TextBox 30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2" name="TextBox 30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3" name="TextBox 30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4" name="TextBox 30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5" name="TextBox 30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6" name="TextBox 30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7" name="TextBox 30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8" name="TextBox 30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69" name="TextBox 30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0" name="TextBox 305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1" name="TextBox 305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2" name="TextBox 305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3" name="TextBox 305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4" name="TextBox 305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5" name="TextBox 305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6" name="TextBox 305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7" name="TextBox 305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8" name="TextBox 306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79" name="TextBox 306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0" name="TextBox 306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1" name="TextBox 306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2" name="TextBox 306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3" name="TextBox 306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4" name="TextBox 306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5" name="TextBox 306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6" name="TextBox 306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7" name="TextBox 306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8" name="TextBox 307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89" name="TextBox 307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0" name="TextBox 307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1" name="TextBox 307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2" name="TextBox 307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3" name="TextBox 307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4" name="TextBox 307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5" name="TextBox 307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6" name="TextBox 307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7" name="TextBox 307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8" name="TextBox 308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99" name="TextBox 308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0" name="TextBox 308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1" name="TextBox 308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2" name="TextBox 308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3" name="TextBox 308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4" name="TextBox 308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5" name="TextBox 308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6" name="TextBox 308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7" name="TextBox 308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8" name="TextBox 309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09" name="TextBox 309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0" name="TextBox 309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1" name="TextBox 309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2" name="TextBox 309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3" name="TextBox 309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4" name="TextBox 309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5" name="TextBox 309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6" name="TextBox 309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7" name="TextBox 309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8" name="TextBox 310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19" name="TextBox 310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0" name="TextBox 310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1" name="TextBox 310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2" name="TextBox 310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3" name="TextBox 310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4" name="TextBox 310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5" name="TextBox 310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6" name="TextBox 310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7" name="TextBox 310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8" name="TextBox 311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29" name="TextBox 311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0" name="TextBox 311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1" name="TextBox 311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2" name="TextBox 311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3" name="TextBox 311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4" name="TextBox 311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5" name="TextBox 311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6" name="TextBox 311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7" name="TextBox 311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8" name="TextBox 312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39" name="TextBox 312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0" name="TextBox 312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1" name="TextBox 312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2" name="TextBox 312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3" name="TextBox 312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4" name="TextBox 312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5" name="TextBox 312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6" name="TextBox 312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7" name="TextBox 312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8" name="TextBox 313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49" name="TextBox 313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0" name="TextBox 313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1" name="TextBox 313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2" name="TextBox 313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3" name="TextBox 313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4" name="TextBox 313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5" name="TextBox 313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6" name="TextBox 313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7" name="TextBox 313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8" name="TextBox 314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59" name="TextBox 314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0" name="TextBox 3142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1" name="TextBox 3143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2" name="TextBox 3144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3" name="TextBox 3145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4" name="TextBox 3146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5" name="TextBox 3147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6" name="TextBox 3148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7" name="TextBox 3149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8" name="TextBox 3150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69" name="TextBox 3151"/>
        <xdr:cNvSpPr/>
      </xdr:nvSpPr>
      <xdr:spPr>
        <a:xfrm>
          <a:off x="5213520" y="486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0" name="TextBox 31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1" name="TextBox 31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2" name="TextBox 31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3" name="TextBox 31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4" name="TextBox 31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5" name="TextBox 31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6" name="TextBox 31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7" name="TextBox 31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8" name="TextBox 31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9" name="TextBox 31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0" name="TextBox 31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1" name="TextBox 31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2" name="TextBox 31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3" name="TextBox 31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4" name="TextBox 31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5" name="TextBox 31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6" name="TextBox 31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7" name="TextBox 31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8" name="TextBox 31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9" name="TextBox 31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0" name="TextBox 31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1" name="TextBox 31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2" name="TextBox 31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3" name="TextBox 31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4" name="TextBox 31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5" name="TextBox 31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6" name="TextBox 31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7" name="TextBox 31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8" name="TextBox 31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9" name="TextBox 31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0" name="TextBox 31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1" name="TextBox 31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2" name="TextBox 31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3" name="TextBox 31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4" name="TextBox 31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5" name="TextBox 31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6" name="TextBox 31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7" name="TextBox 31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8" name="TextBox 31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9" name="TextBox 31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0" name="TextBox 31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1" name="TextBox 31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2" name="TextBox 31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3" name="TextBox 31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4" name="TextBox 31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5" name="TextBox 31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6" name="TextBox 31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7" name="TextBox 31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8" name="TextBox 32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9" name="TextBox 32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0" name="TextBox 32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1" name="TextBox 32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2" name="TextBox 32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3" name="TextBox 32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4" name="TextBox 32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5" name="TextBox 32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6" name="TextBox 32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7" name="TextBox 32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8" name="TextBox 32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9" name="TextBox 32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0" name="TextBox 32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1" name="TextBox 32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2" name="TextBox 32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3" name="TextBox 32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4" name="TextBox 32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5" name="TextBox 32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6" name="TextBox 32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7" name="TextBox 32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8" name="TextBox 32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9" name="TextBox 32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0" name="TextBox 32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1" name="TextBox 32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2" name="TextBox 32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3" name="TextBox 32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4" name="TextBox 32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5" name="TextBox 32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6" name="TextBox 32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7" name="TextBox 32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8" name="TextBox 32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9" name="TextBox 32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0" name="TextBox 32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1" name="TextBox 32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2" name="TextBox 32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3" name="TextBox 32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4" name="TextBox 32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5" name="TextBox 32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6" name="TextBox 32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7" name="TextBox 32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8" name="TextBox 32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9" name="TextBox 32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0" name="TextBox 32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1" name="TextBox 32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2" name="TextBox 32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3" name="TextBox 32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4" name="TextBox 32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5" name="TextBox 32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6" name="TextBox 32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7" name="TextBox 32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8" name="TextBox 32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9" name="TextBox 32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0" name="TextBox 32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1" name="TextBox 32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2" name="TextBox 32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3" name="TextBox 32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4" name="TextBox 32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5" name="TextBox 32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6" name="TextBox 32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7" name="TextBox 32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8" name="TextBox 32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9" name="TextBox 32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0" name="TextBox 326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1" name="TextBox 326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2" name="TextBox 326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3" name="TextBox 326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4" name="TextBox 326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5" name="TextBox 326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6" name="TextBox 326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7" name="TextBox 326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8" name="TextBox 327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9" name="TextBox 327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0" name="TextBox 327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1" name="TextBox 327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2" name="TextBox 327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3" name="TextBox 327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4" name="TextBox 327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5" name="TextBox 327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6" name="TextBox 327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7" name="TextBox 327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8" name="TextBox 328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9" name="TextBox 328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0" name="TextBox 328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1" name="TextBox 328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2" name="TextBox 328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3" name="TextBox 328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4" name="TextBox 328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5" name="TextBox 328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6" name="TextBox 328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7" name="TextBox 328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8" name="TextBox 329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9" name="TextBox 329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0" name="TextBox 329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1" name="TextBox 329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2" name="TextBox 329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3" name="TextBox 329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4" name="TextBox 329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5" name="TextBox 329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6" name="TextBox 329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7" name="TextBox 329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8" name="TextBox 330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9" name="TextBox 330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0" name="TextBox 330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1" name="TextBox 330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2" name="TextBox 330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3" name="TextBox 330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4" name="TextBox 330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5" name="TextBox 330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6" name="TextBox 330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7" name="TextBox 330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8" name="TextBox 331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9" name="TextBox 331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0" name="TextBox 331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1" name="TextBox 331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2" name="TextBox 331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3" name="TextBox 331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4" name="TextBox 331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5" name="TextBox 331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6" name="TextBox 331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7" name="TextBox 331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8" name="TextBox 332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9" name="TextBox 332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0" name="TextBox 332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1" name="TextBox 332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2" name="TextBox 332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3" name="TextBox 332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4" name="TextBox 332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5" name="TextBox 332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6" name="TextBox 332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7" name="TextBox 332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8" name="TextBox 333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49" name="TextBox 333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0" name="TextBox 333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1" name="TextBox 333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2" name="TextBox 333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3" name="TextBox 333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4" name="TextBox 333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5" name="TextBox 333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6" name="TextBox 333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7" name="TextBox 333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8" name="TextBox 334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59" name="TextBox 334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0" name="TextBox 334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1" name="TextBox 334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2" name="TextBox 334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3" name="TextBox 334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4" name="TextBox 334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5" name="TextBox 334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6" name="TextBox 334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7" name="TextBox 334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8" name="TextBox 335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69" name="TextBox 335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0" name="TextBox 3352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1" name="TextBox 3353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2" name="TextBox 3354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3" name="TextBox 3355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4" name="TextBox 3356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5" name="TextBox 3357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6" name="TextBox 3358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7" name="TextBox 3359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8" name="TextBox 3360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79" name="TextBox 3361"/>
        <xdr:cNvSpPr/>
      </xdr:nvSpPr>
      <xdr:spPr>
        <a:xfrm>
          <a:off x="5213520" y="504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0" name="TextBox 336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1" name="TextBox 336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2" name="TextBox 336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3" name="TextBox 336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4" name="TextBox 336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5" name="TextBox 336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6" name="TextBox 336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7" name="TextBox 336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8" name="TextBox 337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89" name="TextBox 337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0" name="TextBox 337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1" name="TextBox 337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2" name="TextBox 337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3" name="TextBox 337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4" name="TextBox 337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5" name="TextBox 337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6" name="TextBox 337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7" name="TextBox 337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8" name="TextBox 338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299" name="TextBox 338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0" name="TextBox 338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1" name="TextBox 338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2" name="TextBox 338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3" name="TextBox 338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4" name="TextBox 338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5" name="TextBox 3387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6" name="TextBox 3388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7" name="TextBox 3389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8" name="TextBox 3390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09" name="TextBox 3391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10" name="TextBox 3392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11" name="TextBox 3393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12" name="TextBox 3394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13" name="TextBox 3395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4314" name="TextBox 3396"/>
        <xdr:cNvSpPr/>
      </xdr:nvSpPr>
      <xdr:spPr>
        <a:xfrm>
          <a:off x="5213520" y="541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15" name="TextBox 339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16" name="TextBox 339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17" name="TextBox 339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18" name="TextBox 340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19" name="TextBox 340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0" name="TextBox 340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1" name="TextBox 340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2" name="TextBox 340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3" name="TextBox 340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4" name="TextBox 340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5" name="TextBox 340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6" name="TextBox 340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7" name="TextBox 340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8" name="TextBox 341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29" name="TextBox 341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0" name="TextBox 341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1" name="TextBox 341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2" name="TextBox 341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3" name="TextBox 341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4" name="TextBox 341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5" name="TextBox 341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6" name="TextBox 341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7" name="TextBox 341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8" name="TextBox 342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39" name="TextBox 342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0" name="TextBox 3422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1" name="TextBox 3423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2" name="TextBox 3424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3" name="TextBox 3425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4" name="TextBox 3426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5" name="TextBox 3427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6" name="TextBox 3428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7" name="TextBox 3429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8" name="TextBox 3430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4349" name="TextBox 3431"/>
        <xdr:cNvSpPr/>
      </xdr:nvSpPr>
      <xdr:spPr>
        <a:xfrm>
          <a:off x="5213520" y="5591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0" name="TextBox 34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1" name="TextBox 34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2" name="TextBox 34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3" name="TextBox 34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4" name="TextBox 34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5" name="TextBox 343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6" name="TextBox 343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7" name="TextBox 343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8" name="TextBox 344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59" name="TextBox 34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0" name="TextBox 34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1" name="TextBox 34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2" name="TextBox 34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3" name="TextBox 34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4" name="TextBox 34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5" name="TextBox 34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6" name="TextBox 344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7" name="TextBox 344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8" name="TextBox 345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69" name="TextBox 345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0" name="TextBox 345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1" name="TextBox 345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2" name="TextBox 345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3" name="TextBox 345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4" name="TextBox 345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5" name="TextBox 345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6" name="TextBox 345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7" name="TextBox 345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8" name="TextBox 346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79" name="TextBox 346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80" name="TextBox 346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81" name="TextBox 346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82" name="TextBox 346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83" name="TextBox 346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384" name="TextBox 346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85" name="TextBox 346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86" name="TextBox 346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87" name="TextBox 346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88" name="TextBox 347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89" name="TextBox 347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0" name="TextBox 347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1" name="TextBox 347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2" name="TextBox 347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3" name="TextBox 347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4" name="TextBox 347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5" name="TextBox 347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6" name="TextBox 347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7" name="TextBox 347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8" name="TextBox 348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399" name="TextBox 348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0" name="TextBox 348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1" name="TextBox 348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2" name="TextBox 348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3" name="TextBox 348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4" name="TextBox 348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5" name="TextBox 348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6" name="TextBox 348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7" name="TextBox 348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8" name="TextBox 349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09" name="TextBox 349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0" name="TextBox 349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1" name="TextBox 349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2" name="TextBox 349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3" name="TextBox 349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4" name="TextBox 349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5" name="TextBox 349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6" name="TextBox 349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7" name="TextBox 349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8" name="TextBox 350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419" name="TextBox 350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0" name="TextBox 350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1" name="TextBox 350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2" name="TextBox 350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3" name="TextBox 350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4" name="TextBox 350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5" name="TextBox 350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6" name="TextBox 350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7" name="TextBox 350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8" name="TextBox 351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29" name="TextBox 351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0" name="TextBox 351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1" name="TextBox 351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2" name="TextBox 351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3" name="TextBox 351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4" name="TextBox 351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5" name="TextBox 351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6" name="TextBox 351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7" name="TextBox 351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8" name="TextBox 352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39" name="TextBox 352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0" name="TextBox 352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1" name="TextBox 352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2" name="TextBox 352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3" name="TextBox 352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4" name="TextBox 352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5" name="TextBox 352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6" name="TextBox 352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7" name="TextBox 352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8" name="TextBox 353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49" name="TextBox 353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50" name="TextBox 353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51" name="TextBox 353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52" name="TextBox 353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53" name="TextBox 353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454" name="TextBox 353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55" name="TextBox 353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56" name="TextBox 353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57" name="TextBox 353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58" name="TextBox 354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59" name="TextBox 354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0" name="TextBox 354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1" name="TextBox 354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2" name="TextBox 354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3" name="TextBox 354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4" name="TextBox 354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5" name="TextBox 354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6" name="TextBox 354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7" name="TextBox 354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8" name="TextBox 355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69" name="TextBox 355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0" name="TextBox 355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1" name="TextBox 355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2" name="TextBox 355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3" name="TextBox 355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4" name="TextBox 355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5" name="TextBox 355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6" name="TextBox 355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7" name="TextBox 355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8" name="TextBox 356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79" name="TextBox 356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0" name="TextBox 356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1" name="TextBox 356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2" name="TextBox 356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3" name="TextBox 356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4" name="TextBox 356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5" name="TextBox 356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6" name="TextBox 356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7" name="TextBox 356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8" name="TextBox 357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489" name="TextBox 357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0" name="TextBox 357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1" name="TextBox 357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2" name="TextBox 357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3" name="TextBox 357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4" name="TextBox 357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5" name="TextBox 357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6" name="TextBox 357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7" name="TextBox 357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8" name="TextBox 358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499" name="TextBox 358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0" name="TextBox 358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1" name="TextBox 358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2" name="TextBox 358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3" name="TextBox 358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4" name="TextBox 358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5" name="TextBox 358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6" name="TextBox 358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7" name="TextBox 358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8" name="TextBox 359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09" name="TextBox 359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0" name="TextBox 359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1" name="TextBox 359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2" name="TextBox 359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3" name="TextBox 359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4" name="TextBox 359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5" name="TextBox 359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6" name="TextBox 359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7" name="TextBox 359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8" name="TextBox 360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19" name="TextBox 360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20" name="TextBox 360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21" name="TextBox 360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22" name="TextBox 360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523" name="TextBox 360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24" name="TextBox 360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25" name="TextBox 360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26" name="TextBox 360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27" name="TextBox 360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28" name="TextBox 361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29" name="TextBox 361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0" name="TextBox 361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1" name="TextBox 361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2" name="TextBox 361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3" name="TextBox 361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4" name="TextBox 361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5" name="TextBox 361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6" name="TextBox 361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7" name="TextBox 361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8" name="TextBox 362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39" name="TextBox 362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0" name="TextBox 362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1" name="TextBox 362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2" name="TextBox 362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3" name="TextBox 362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4" name="TextBox 362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5" name="TextBox 362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6" name="TextBox 362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7" name="TextBox 362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8" name="TextBox 363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49" name="TextBox 363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0" name="TextBox 363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1" name="TextBox 363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2" name="TextBox 363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3" name="TextBox 363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4" name="TextBox 363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5" name="TextBox 363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6" name="TextBox 363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7" name="TextBox 363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8" name="TextBox 364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59" name="TextBox 364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0" name="TextBox 364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1" name="TextBox 364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2" name="TextBox 3644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3" name="TextBox 3645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4" name="TextBox 3646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5" name="TextBox 3647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6" name="TextBox 3648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7" name="TextBox 3649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8" name="TextBox 3650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69" name="TextBox 3651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70" name="TextBox 3652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571" name="TextBox 3653"/>
        <xdr:cNvSpPr/>
      </xdr:nvSpPr>
      <xdr:spPr>
        <a:xfrm>
          <a:off x="5213520" y="4324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2" name="TextBox 365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3" name="TextBox 365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4" name="TextBox 365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5" name="TextBox 365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6" name="TextBox 365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7" name="TextBox 365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8" name="TextBox 366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79" name="TextBox 366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0" name="TextBox 366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1" name="TextBox 366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2" name="TextBox 366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3" name="TextBox 366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4" name="TextBox 366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5" name="TextBox 366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6" name="TextBox 366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7" name="TextBox 366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8" name="TextBox 367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89" name="TextBox 367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0" name="TextBox 367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1" name="TextBox 367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2" name="TextBox 367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3" name="TextBox 367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4" name="TextBox 367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5" name="TextBox 367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6" name="TextBox 367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7" name="TextBox 367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8" name="TextBox 368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599" name="TextBox 368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600" name="TextBox 368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601" name="TextBox 368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602" name="TextBox 368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603" name="TextBox 368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604" name="TextBox 368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605" name="TextBox 368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606" name="TextBox 368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7" name="TextBox 368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8" name="TextBox 369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09" name="TextBox 369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0" name="TextBox 369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1" name="TextBox 369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2" name="TextBox 369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3" name="TextBox 369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4" name="TextBox 369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5" name="TextBox 369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6" name="TextBox 369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7" name="TextBox 369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8" name="TextBox 370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19" name="TextBox 370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0" name="TextBox 370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1" name="TextBox 370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2" name="TextBox 370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3" name="TextBox 370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4" name="TextBox 370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5" name="TextBox 370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6" name="TextBox 370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7" name="TextBox 370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8" name="TextBox 371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29" name="TextBox 371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0" name="TextBox 371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1" name="TextBox 371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2" name="TextBox 371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3" name="TextBox 371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4" name="TextBox 371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5" name="TextBox 371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6" name="TextBox 371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7" name="TextBox 371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8" name="TextBox 372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39" name="TextBox 372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40" name="TextBox 372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641" name="TextBox 372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2" name="TextBox 372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3" name="TextBox 372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4" name="TextBox 372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5" name="TextBox 372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6" name="TextBox 372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7" name="TextBox 372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8" name="TextBox 373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49" name="TextBox 373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0" name="TextBox 373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1" name="TextBox 373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2" name="TextBox 373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3" name="TextBox 373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4" name="TextBox 373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5" name="TextBox 373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6" name="TextBox 373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7" name="TextBox 373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8" name="TextBox 374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59" name="TextBox 374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0" name="TextBox 374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1" name="TextBox 374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2" name="TextBox 374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3" name="TextBox 374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4" name="TextBox 374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5" name="TextBox 374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6" name="TextBox 374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7" name="TextBox 374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8" name="TextBox 375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69" name="TextBox 375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70" name="TextBox 375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71" name="TextBox 375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72" name="TextBox 375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73" name="TextBox 375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74" name="TextBox 375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75" name="TextBox 375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676" name="TextBox 375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7" name="TextBox 375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8" name="TextBox 376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79" name="TextBox 376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0" name="TextBox 376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1" name="TextBox 376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2" name="TextBox 376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3" name="TextBox 376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4" name="TextBox 376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5" name="TextBox 376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6" name="TextBox 376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7" name="TextBox 376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8" name="TextBox 377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89" name="TextBox 377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0" name="TextBox 377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1" name="TextBox 377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2" name="TextBox 377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3" name="TextBox 377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4" name="TextBox 377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5" name="TextBox 377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6" name="TextBox 377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7" name="TextBox 377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8" name="TextBox 378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699" name="TextBox 378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0" name="TextBox 378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1" name="TextBox 378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2" name="TextBox 378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3" name="TextBox 378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4" name="TextBox 378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5" name="TextBox 378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6" name="TextBox 378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7" name="TextBox 378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8" name="TextBox 379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09" name="TextBox 379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10" name="TextBox 379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711" name="TextBox 379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12" name="TextBox 379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13" name="TextBox 379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14" name="TextBox 379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15" name="TextBox 379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16" name="TextBox 379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17" name="TextBox 379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18" name="TextBox 380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19" name="TextBox 380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0" name="TextBox 380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1" name="TextBox 380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2" name="TextBox 380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3" name="TextBox 380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4" name="TextBox 380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5" name="TextBox 380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6" name="TextBox 380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7" name="TextBox 380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8" name="TextBox 381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29" name="TextBox 381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0" name="TextBox 381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1" name="TextBox 381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2" name="TextBox 381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3" name="TextBox 381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4" name="TextBox 381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5" name="TextBox 381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6" name="TextBox 381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7" name="TextBox 381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8" name="TextBox 382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39" name="TextBox 382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40" name="TextBox 382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41" name="TextBox 382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42" name="TextBox 382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43" name="TextBox 382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44" name="TextBox 382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745" name="TextBox 382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46" name="TextBox 382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47" name="TextBox 382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48" name="TextBox 383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49" name="TextBox 383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0" name="TextBox 38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1" name="TextBox 38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2" name="TextBox 38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3" name="TextBox 38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4" name="TextBox 38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5" name="TextBox 383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6" name="TextBox 383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7" name="TextBox 383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8" name="TextBox 384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59" name="TextBox 384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0" name="TextBox 384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1" name="TextBox 384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2" name="TextBox 384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3" name="TextBox 384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4" name="TextBox 384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5" name="TextBox 384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6" name="TextBox 384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7" name="TextBox 384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8" name="TextBox 385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69" name="TextBox 385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0" name="TextBox 385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1" name="TextBox 385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2" name="TextBox 385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3" name="TextBox 385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4" name="TextBox 385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5" name="TextBox 385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6" name="TextBox 385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7" name="TextBox 385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8" name="TextBox 386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79" name="TextBox 386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780" name="TextBox 386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81" name="TextBox 386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82" name="TextBox 386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83" name="TextBox 386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84" name="TextBox 386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85" name="TextBox 386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86" name="TextBox 386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87" name="TextBox 386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88" name="TextBox 387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89" name="TextBox 387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0" name="TextBox 387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1" name="TextBox 387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2" name="TextBox 387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3" name="TextBox 387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4" name="TextBox 387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5" name="TextBox 387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6" name="TextBox 387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7" name="TextBox 387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8" name="TextBox 388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799" name="TextBox 388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0" name="TextBox 388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1" name="TextBox 388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2" name="TextBox 388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3" name="TextBox 388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4" name="TextBox 388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5" name="TextBox 388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6" name="TextBox 388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7" name="TextBox 388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8" name="TextBox 389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09" name="TextBox 389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10" name="TextBox 389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11" name="TextBox 389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12" name="TextBox 389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13" name="TextBox 389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14" name="TextBox 389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815" name="TextBox 389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16" name="TextBox 389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17" name="TextBox 389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18" name="TextBox 390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19" name="TextBox 390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0" name="TextBox 390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1" name="TextBox 390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2" name="TextBox 390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3" name="TextBox 390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4" name="TextBox 390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5" name="TextBox 390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6" name="TextBox 390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7" name="TextBox 390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8" name="TextBox 391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29" name="TextBox 391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0" name="TextBox 391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1" name="TextBox 391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2" name="TextBox 391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3" name="TextBox 391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4" name="TextBox 391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5" name="TextBox 391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6" name="TextBox 391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7" name="TextBox 391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8" name="TextBox 392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39" name="TextBox 392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0" name="TextBox 392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1" name="TextBox 392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2" name="TextBox 392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3" name="TextBox 392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4" name="TextBox 392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5" name="TextBox 392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6" name="TextBox 392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7" name="TextBox 392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8" name="TextBox 393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49" name="TextBox 393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850" name="TextBox 393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51" name="TextBox 393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52" name="TextBox 393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53" name="TextBox 393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54" name="TextBox 393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55" name="TextBox 393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56" name="TextBox 393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57" name="TextBox 393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58" name="TextBox 394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59" name="TextBox 394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0" name="TextBox 394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1" name="TextBox 394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2" name="TextBox 394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3" name="TextBox 394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4" name="TextBox 394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5" name="TextBox 394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6" name="TextBox 394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7" name="TextBox 394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8" name="TextBox 395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69" name="TextBox 395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0" name="TextBox 395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1" name="TextBox 395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2" name="TextBox 395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3" name="TextBox 395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4" name="TextBox 395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5" name="TextBox 395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6" name="TextBox 395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7" name="TextBox 395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8" name="TextBox 396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79" name="TextBox 396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80" name="TextBox 396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81" name="TextBox 396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82" name="TextBox 396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83" name="TextBox 396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84" name="TextBox 396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4885" name="TextBox 396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86" name="TextBox 396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87" name="TextBox 396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88" name="TextBox 397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89" name="TextBox 397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0" name="TextBox 397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1" name="TextBox 397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2" name="TextBox 397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3" name="TextBox 397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4" name="TextBox 397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5" name="TextBox 397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6" name="TextBox 397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7" name="TextBox 397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8" name="TextBox 398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899" name="TextBox 398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0" name="TextBox 398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1" name="TextBox 398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2" name="TextBox 398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3" name="TextBox 398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4" name="TextBox 398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5" name="TextBox 398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6" name="TextBox 398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7" name="TextBox 398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8" name="TextBox 399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09" name="TextBox 399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0" name="TextBox 399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1" name="TextBox 399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2" name="TextBox 399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3" name="TextBox 399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4" name="TextBox 399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5" name="TextBox 399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6" name="TextBox 399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7" name="TextBox 399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8" name="TextBox 400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4919" name="TextBox 400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0" name="TextBox 400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1" name="TextBox 400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2" name="TextBox 400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3" name="TextBox 400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4" name="TextBox 400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5" name="TextBox 400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6" name="TextBox 400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7" name="TextBox 400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8" name="TextBox 401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29" name="TextBox 401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0" name="TextBox 401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1" name="TextBox 401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2" name="TextBox 401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3" name="TextBox 401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4" name="TextBox 401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5" name="TextBox 401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6" name="TextBox 401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7" name="TextBox 401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8" name="TextBox 402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39" name="TextBox 402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0" name="TextBox 402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1" name="TextBox 402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2" name="TextBox 402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3" name="TextBox 402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4" name="TextBox 402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5" name="TextBox 4027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6" name="TextBox 4028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7" name="TextBox 4029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8" name="TextBox 4030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49" name="TextBox 4031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50" name="TextBox 4032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51" name="TextBox 4033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52" name="TextBox 4034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53" name="TextBox 4035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4954" name="TextBox 4036"/>
        <xdr:cNvSpPr/>
      </xdr:nvSpPr>
      <xdr:spPr>
        <a:xfrm>
          <a:off x="5213520" y="577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55" name="TextBox 403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56" name="TextBox 403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57" name="TextBox 403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58" name="TextBox 404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59" name="TextBox 404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0" name="TextBox 404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1" name="TextBox 404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2" name="TextBox 404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3" name="TextBox 404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4" name="TextBox 404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5" name="TextBox 404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6" name="TextBox 404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7" name="TextBox 404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8" name="TextBox 405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69" name="TextBox 405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0" name="TextBox 405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1" name="TextBox 405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2" name="TextBox 405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3" name="TextBox 405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4" name="TextBox 405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5" name="TextBox 405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6" name="TextBox 405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7" name="TextBox 405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8" name="TextBox 406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79" name="TextBox 406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0" name="TextBox 4062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1" name="TextBox 4063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2" name="TextBox 4064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3" name="TextBox 4065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4" name="TextBox 4066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5" name="TextBox 4067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6" name="TextBox 4068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7" name="TextBox 4069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8" name="TextBox 4070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4989" name="TextBox 4071"/>
        <xdr:cNvSpPr/>
      </xdr:nvSpPr>
      <xdr:spPr>
        <a:xfrm>
          <a:off x="5213520" y="5952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0" name="TextBox 407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1" name="TextBox 407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2" name="TextBox 407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3" name="TextBox 407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4" name="TextBox 407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5" name="TextBox 407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6" name="TextBox 407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7" name="TextBox 407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8" name="TextBox 408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4999" name="TextBox 408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0" name="TextBox 408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1" name="TextBox 408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2" name="TextBox 408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3" name="TextBox 408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4" name="TextBox 408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5" name="TextBox 408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6" name="TextBox 408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7" name="TextBox 408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8" name="TextBox 409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09" name="TextBox 409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0" name="TextBox 409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1" name="TextBox 409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2" name="TextBox 409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3" name="TextBox 409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4" name="TextBox 409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5" name="TextBox 4097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6" name="TextBox 4098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7" name="TextBox 4099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8" name="TextBox 4100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19" name="TextBox 4101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20" name="TextBox 4102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21" name="TextBox 4103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22" name="TextBox 4104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23" name="TextBox 4105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5024" name="TextBox 4106"/>
        <xdr:cNvSpPr/>
      </xdr:nvSpPr>
      <xdr:spPr>
        <a:xfrm>
          <a:off x="5213520" y="613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25" name="TextBox 410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26" name="TextBox 410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27" name="TextBox 410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28" name="TextBox 411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29" name="TextBox 411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0" name="TextBox 411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1" name="TextBox 411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2" name="TextBox 411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3" name="TextBox 411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4" name="TextBox 411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5" name="TextBox 411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6" name="TextBox 411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7" name="TextBox 411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8" name="TextBox 412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39" name="TextBox 412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0" name="TextBox 412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1" name="TextBox 412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2" name="TextBox 412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3" name="TextBox 412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4" name="TextBox 412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5" name="TextBox 412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6" name="TextBox 412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7" name="TextBox 412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8" name="TextBox 413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49" name="TextBox 413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0" name="TextBox 4132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1" name="TextBox 4133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2" name="TextBox 4134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3" name="TextBox 4135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4" name="TextBox 4136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5" name="TextBox 4137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6" name="TextBox 4138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7" name="TextBox 4139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8" name="TextBox 4140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5059" name="TextBox 4141"/>
        <xdr:cNvSpPr/>
      </xdr:nvSpPr>
      <xdr:spPr>
        <a:xfrm>
          <a:off x="5213520" y="631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0" name="TextBox 414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1" name="TextBox 414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2" name="TextBox 414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3" name="TextBox 414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4" name="TextBox 414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5" name="TextBox 414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6" name="TextBox 414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7" name="TextBox 414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8" name="TextBox 415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69" name="TextBox 415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0" name="TextBox 415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1" name="TextBox 415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2" name="TextBox 415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3" name="TextBox 415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4" name="TextBox 415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5" name="TextBox 415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6" name="TextBox 415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7" name="TextBox 415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8" name="TextBox 416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79" name="TextBox 416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0" name="TextBox 416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1" name="TextBox 416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2" name="TextBox 416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3" name="TextBox 416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4" name="TextBox 4166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5" name="TextBox 4167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6" name="TextBox 4168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7" name="TextBox 4169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8" name="TextBox 4170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89" name="TextBox 4171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90" name="TextBox 4172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91" name="TextBox 4173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92" name="TextBox 4174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15093" name="TextBox 4175"/>
        <xdr:cNvSpPr/>
      </xdr:nvSpPr>
      <xdr:spPr>
        <a:xfrm>
          <a:off x="5213520" y="6496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094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095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096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097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098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099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100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101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102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5103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00</xdr:colOff>
      <xdr:row>1</xdr:row>
      <xdr:rowOff>48960</xdr:rowOff>
    </xdr:from>
    <xdr:to>
      <xdr:col>17</xdr:col>
      <xdr:colOff>2018520</xdr:colOff>
      <xdr:row>1</xdr:row>
      <xdr:rowOff>684720</xdr:rowOff>
    </xdr:to>
    <xdr:pic>
      <xdr:nvPicPr>
        <xdr:cNvPr id="15104" name="Picture 20" descr=""/>
        <xdr:cNvPicPr/>
      </xdr:nvPicPr>
      <xdr:blipFill>
        <a:blip r:embed="rId11"/>
        <a:stretch/>
      </xdr:blipFill>
      <xdr:spPr>
        <a:xfrm>
          <a:off x="12544560" y="2394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05" name="TextBox 2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06" name="TextBox 2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07" name="TextBox 2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08" name="TextBox 2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09" name="TextBox 2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10" name="TextBox 2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11" name="TextBox 2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12" name="TextBox 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13" name="TextBox 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14" name="TextBox 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15" name="TextBox 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16" name="TextBox 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17" name="TextBox 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18" name="TextBox 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19" name="TextBox 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20" name="TextBox 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21" name="TextBox 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22" name="TextBox 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23" name="TextBox 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24" name="TextBox 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25" name="TextBox 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126" name="TextBox 4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127" name="TextBox 4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128" name="TextBox 4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129" name="TextBox 4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130" name="TextBox 4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131" name="TextBox 4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132" name="TextBox 4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33" name="TextBox 4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34" name="TextBox 5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35" name="TextBox 5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36" name="TextBox 5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37" name="TextBox 5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38" name="TextBox 5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39" name="TextBox 5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0" name="TextBox 5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1" name="TextBox 5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2" name="TextBox 5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3" name="TextBox 5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4" name="TextBox 6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5" name="TextBox 6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6" name="TextBox 6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7" name="TextBox 6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8" name="TextBox 6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49" name="TextBox 6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50" name="TextBox 6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51" name="TextBox 6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52" name="TextBox 6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53" name="TextBox 6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54" name="TextBox 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55" name="TextBox 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56" name="TextBox 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57" name="TextBox 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58" name="TextBox 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59" name="TextBox 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60" name="TextBox 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61" name="TextBox 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62" name="TextBox 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63" name="TextBox 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64" name="TextBox 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65" name="TextBox 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66" name="TextBox 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67" name="TextBox 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68" name="TextBox 8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69" name="TextBox 8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70" name="TextBox 8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71" name="TextBox 8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72" name="TextBox 8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73" name="TextBox 8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74" name="TextBox 9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75" name="TextBox 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76" name="TextBox 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77" name="TextBox 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78" name="TextBox 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79" name="TextBox 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80" name="TextBox 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81" name="TextBox 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82" name="TextBox 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83" name="TextBox 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84" name="TextBox 1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85" name="TextBox 1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86" name="TextBox 1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87" name="TextBox 1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88" name="TextBox 1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89" name="TextBox 10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90" name="TextBox 10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91" name="TextBox 10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92" name="TextBox 10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93" name="TextBox 10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94" name="TextBox 1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195" name="TextBox 1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96" name="TextBox 1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97" name="TextBox 1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98" name="TextBox 1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199" name="TextBox 1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0" name="TextBox 1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1" name="TextBox 1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2" name="TextBox 1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3" name="TextBox 1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4" name="TextBox 1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5" name="TextBox 1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6" name="TextBox 1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7" name="TextBox 1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8" name="TextBox 1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09" name="TextBox 1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10" name="TextBox 12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11" name="TextBox 12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12" name="TextBox 12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13" name="TextBox 12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14" name="TextBox 13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15" name="TextBox 13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16" name="TextBox 13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17" name="TextBox 1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18" name="TextBox 1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19" name="TextBox 1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0" name="TextBox 1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1" name="TextBox 1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2" name="TextBox 1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3" name="TextBox 1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4" name="TextBox 1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5" name="TextBox 1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6" name="TextBox 1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7" name="TextBox 1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8" name="TextBox 1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29" name="TextBox 1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30" name="TextBox 1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31" name="TextBox 147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32" name="TextBox 14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33" name="TextBox 14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34" name="TextBox 15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35" name="TextBox 15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36" name="TextBox 15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37" name="TextBox 15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38" name="TextBox 1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39" name="TextBox 1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0" name="TextBox 1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1" name="TextBox 1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2" name="TextBox 1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3" name="TextBox 1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4" name="TextBox 1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5" name="TextBox 1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6" name="TextBox 1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7" name="TextBox 1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8" name="TextBox 1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49" name="TextBox 1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50" name="TextBox 1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51" name="TextBox 1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52" name="TextBox 168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53" name="TextBox 16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54" name="TextBox 17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55" name="TextBox 17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56" name="TextBox 17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57" name="TextBox 17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58" name="TextBox 17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59" name="TextBox 1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0" name="TextBox 1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1" name="TextBox 1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2" name="TextBox 1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3" name="TextBox 1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4" name="TextBox 1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5" name="TextBox 1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6" name="TextBox 1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7" name="TextBox 1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8" name="TextBox 1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69" name="TextBox 1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70" name="TextBox 1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71" name="TextBox 1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72" name="TextBox 1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73" name="TextBox 189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74" name="TextBox 19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75" name="TextBox 19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76" name="TextBox 19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77" name="TextBox 19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78" name="TextBox 19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79" name="TextBox 19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0" name="TextBox 1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1" name="TextBox 1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2" name="TextBox 1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3" name="TextBox 19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4" name="TextBox 2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5" name="TextBox 2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6" name="TextBox 2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7" name="TextBox 2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8" name="TextBox 2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89" name="TextBox 2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90" name="TextBox 2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91" name="TextBox 2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92" name="TextBox 2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293" name="TextBox 2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94" name="TextBox 210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95" name="TextBox 211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96" name="TextBox 212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97" name="TextBox 213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98" name="TextBox 214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299" name="TextBox 215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5300" name="TextBox 216"/>
        <xdr:cNvSpPr/>
      </xdr:nvSpPr>
      <xdr:spPr>
        <a:xfrm>
          <a:off x="5213520" y="400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01" name="TextBox 2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02" name="TextBox 2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03" name="TextBox 2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04" name="TextBox 2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05" name="TextBox 2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06" name="TextBox 2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07" name="TextBox 2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08" name="TextBox 2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09" name="TextBox 2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10" name="TextBox 2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11" name="TextBox 2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12" name="TextBox 2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13" name="TextBox 2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14" name="TextBox 2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315" name="TextBox 23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316" name="TextBox 23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317" name="TextBox 23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318" name="TextBox 23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319" name="TextBox 23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320" name="TextBox 23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5321" name="TextBox 23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22" name="TextBox 2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23" name="TextBox 2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24" name="TextBox 2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25" name="TextBox 2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26" name="TextBox 2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27" name="TextBox 2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28" name="TextBox 2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29" name="TextBox 2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0" name="TextBox 2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1" name="TextBox 2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2" name="TextBox 2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3" name="TextBox 2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4" name="TextBox 2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5" name="TextBox 2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6" name="TextBox 2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7" name="TextBox 2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8" name="TextBox 2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39" name="TextBox 2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0" name="TextBox 2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1" name="TextBox 2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2" name="TextBox 2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3" name="TextBox 2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4" name="TextBox 2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5" name="TextBox 2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6" name="TextBox 2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7" name="TextBox 2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8" name="TextBox 2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49" name="TextBox 2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350" name="TextBox 26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351" name="TextBox 26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352" name="TextBox 26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353" name="TextBox 2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354" name="TextBox 2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355" name="TextBox 2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356" name="TextBox 2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357" name="TextBox 27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358" name="TextBox 27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359" name="TextBox 27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360" name="TextBox 27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361" name="TextBox 27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362" name="TextBox 27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363" name="TextBox 28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4" name="TextBox 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5" name="TextBox 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6" name="TextBox 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7" name="TextBox 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8" name="TextBox 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69" name="TextBox 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70" name="TextBox 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71" name="TextBox 2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72" name="TextBox 2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73" name="TextBox 2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74" name="TextBox 2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75" name="TextBox 2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76" name="TextBox 2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77" name="TextBox 2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78" name="TextBox 2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79" name="TextBox 2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80" name="TextBox 2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81" name="TextBox 2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82" name="TextBox 2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83" name="TextBox 3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384" name="TextBox 3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85" name="TextBox 3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86" name="TextBox 3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87" name="TextBox 3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88" name="TextBox 3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89" name="TextBox 3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90" name="TextBox 3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91" name="TextBox 3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92" name="TextBox 3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93" name="TextBox 3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94" name="TextBox 3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95" name="TextBox 3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96" name="TextBox 3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97" name="TextBox 3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398" name="TextBox 3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399" name="TextBox 31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0" name="TextBox 31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1" name="TextBox 31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2" name="TextBox 3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3" name="TextBox 3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4" name="TextBox 3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5" name="TextBox 3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6" name="TextBox 3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7" name="TextBox 3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8" name="TextBox 3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09" name="TextBox 32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10" name="TextBox 32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11" name="TextBox 32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5412" name="TextBox 32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13" name="TextBox 33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14" name="TextBox 3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15" name="TextBox 3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16" name="TextBox 33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17" name="TextBox 33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18" name="TextBox 33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19" name="TextBox 33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0" name="TextBox 33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1" name="TextBox 33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2" name="TextBox 33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3" name="TextBox 34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4" name="TextBox 34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5" name="TextBox 34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6" name="TextBox 34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7" name="TextBox 34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8" name="TextBox 34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29" name="TextBox 34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30" name="TextBox 34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31" name="TextBox 34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32" name="TextBox 34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433" name="TextBox 35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4" name="TextBox 3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5" name="TextBox 3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6" name="TextBox 3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7" name="TextBox 3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8" name="TextBox 3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39" name="TextBox 3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0" name="TextBox 3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1" name="TextBox 3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2" name="TextBox 3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3" name="TextBox 3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4" name="TextBox 3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5" name="TextBox 3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6" name="TextBox 3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7" name="TextBox 3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8" name="TextBox 3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49" name="TextBox 3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0" name="TextBox 3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1" name="TextBox 3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2" name="TextBox 3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3" name="TextBox 3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4" name="TextBox 3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5" name="TextBox 3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6" name="TextBox 3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7" name="TextBox 3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8" name="TextBox 3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59" name="TextBox 3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0" name="TextBox 3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461" name="TextBox 3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62" name="TextBox 3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63" name="TextBox 3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64" name="TextBox 3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65" name="TextBox 3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66" name="TextBox 3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67" name="TextBox 3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68" name="TextBox 3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69" name="TextBox 3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0" name="TextBox 3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1" name="TextBox 3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2" name="TextBox 3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3" name="TextBox 3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4" name="TextBox 3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5" name="TextBox 3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6" name="TextBox 3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7" name="TextBox 3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8" name="TextBox 3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9" name="TextBox 3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0" name="TextBox 3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1" name="TextBox 3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2" name="TextBox 3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3" name="TextBox 4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4" name="TextBox 4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5" name="TextBox 4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6" name="TextBox 4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7" name="TextBox 4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8" name="TextBox 4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9" name="TextBox 4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0" name="TextBox 4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1" name="TextBox 4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2" name="TextBox 4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3" name="TextBox 4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4" name="TextBox 4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5" name="TextBox 4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6" name="TextBox 4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7" name="TextBox 4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8" name="TextBox 4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499" name="TextBox 4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0" name="TextBox 4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1" name="TextBox 4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2" name="TextBox 4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3" name="TextBox 4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4" name="TextBox 4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5" name="TextBox 4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6" name="TextBox 4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7" name="TextBox 4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8" name="TextBox 4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09" name="TextBox 4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0" name="TextBox 4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1" name="TextBox 4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2" name="TextBox 4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3" name="TextBox 4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4" name="TextBox 4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5" name="TextBox 4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6" name="TextBox 4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7" name="TextBox 4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8" name="TextBox 4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19" name="TextBox 4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20" name="TextBox 4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21" name="TextBox 4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22" name="TextBox 4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23" name="TextBox 4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524" name="TextBox 4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25" name="TextBox 4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26" name="TextBox 4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27" name="TextBox 4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28" name="TextBox 4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29" name="TextBox 4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0" name="TextBox 4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1" name="TextBox 4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2" name="TextBox 4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3" name="TextBox 4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4" name="TextBox 4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5" name="TextBox 4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6" name="TextBox 4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7" name="TextBox 4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8" name="TextBox 4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9" name="TextBox 4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0" name="TextBox 4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1" name="TextBox 4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2" name="TextBox 4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3" name="TextBox 4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4" name="TextBox 4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5" name="TextBox 4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6" name="TextBox 4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7" name="TextBox 4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8" name="TextBox 4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9" name="TextBox 4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0" name="TextBox 4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1" name="TextBox 4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2" name="TextBox 4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3" name="TextBox 4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4" name="TextBox 4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5" name="TextBox 4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6" name="TextBox 4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7" name="TextBox 4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8" name="TextBox 4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9" name="TextBox 4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60" name="TextBox 4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61" name="TextBox 4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62" name="TextBox 4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63" name="TextBox 4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64" name="TextBox 4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65" name="TextBox 4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66" name="TextBox 4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67" name="TextBox 4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68" name="TextBox 4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69" name="TextBox 4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0" name="TextBox 4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1" name="TextBox 4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2" name="TextBox 4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3" name="TextBox 4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4" name="TextBox 4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5" name="TextBox 4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6" name="TextBox 4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7" name="TextBox 4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8" name="TextBox 4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79" name="TextBox 4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0" name="TextBox 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1" name="TextBox 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2" name="TextBox 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3" name="TextBox 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4" name="TextBox 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5" name="TextBox 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6" name="TextBox 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7" name="TextBox 5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8" name="TextBox 5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89" name="TextBox 5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0" name="TextBox 5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1" name="TextBox 5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2" name="TextBox 5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3" name="TextBox 5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4" name="TextBox 5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5" name="TextBox 5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6" name="TextBox 5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7" name="TextBox 5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8" name="TextBox 5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599" name="TextBox 5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0" name="TextBox 5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1" name="TextBox 5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2" name="TextBox 5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3" name="TextBox 5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4" name="TextBox 5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5" name="TextBox 5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6" name="TextBox 5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7" name="TextBox 5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8" name="TextBox 5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09" name="TextBox 5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10" name="TextBox 5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11" name="TextBox 5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12" name="TextBox 5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13" name="TextBox 5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14" name="TextBox 5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615" name="TextBox 5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16" name="TextBox 5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17" name="TextBox 5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18" name="TextBox 5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19" name="TextBox 5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0" name="TextBox 5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1" name="TextBox 5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2" name="TextBox 5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3" name="TextBox 5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4" name="TextBox 5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5" name="TextBox 5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6" name="TextBox 5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7" name="TextBox 5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8" name="TextBox 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9" name="TextBox 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0" name="TextBox 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1" name="TextBox 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2" name="TextBox 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3" name="TextBox 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4" name="TextBox 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5" name="TextBox 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6" name="TextBox 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7" name="TextBox 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8" name="TextBox 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9" name="TextBox 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0" name="TextBox 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1" name="TextBox 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2" name="TextBox 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3" name="TextBox 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4" name="TextBox 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5" name="TextBox 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6" name="TextBox 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7" name="TextBox 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8" name="TextBox 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9" name="TextBox 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50" name="TextBox 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1" name="TextBox 5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2" name="TextBox 5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3" name="TextBox 5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4" name="TextBox 5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5" name="TextBox 5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6" name="TextBox 5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7" name="TextBox 5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8" name="TextBox 5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59" name="TextBox 5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0" name="TextBox 5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1" name="TextBox 5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2" name="TextBox 5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3" name="TextBox 5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4" name="TextBox 5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5" name="TextBox 5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6" name="TextBox 5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7" name="TextBox 5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8" name="TextBox 5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69" name="TextBox 5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0" name="TextBox 5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1" name="TextBox 5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2" name="TextBox 5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3" name="TextBox 5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4" name="TextBox 5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5" name="TextBox 5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6" name="TextBox 5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7" name="TextBox 5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8" name="TextBox 5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79" name="TextBox 5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0" name="TextBox 5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1" name="TextBox 5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2" name="TextBox 5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3" name="TextBox 6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4" name="TextBox 6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85" name="TextBox 6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86" name="TextBox 6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87" name="TextBox 6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88" name="TextBox 6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89" name="TextBox 6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0" name="TextBox 6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1" name="TextBox 6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2" name="TextBox 6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3" name="TextBox 6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4" name="TextBox 6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5" name="TextBox 6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6" name="TextBox 6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7" name="TextBox 6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8" name="TextBox 6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9" name="TextBox 6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0" name="TextBox 6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1" name="TextBox 6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2" name="TextBox 6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3" name="TextBox 6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4" name="TextBox 6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5" name="TextBox 6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6" name="TextBox 6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7" name="TextBox 6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8" name="TextBox 6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9" name="TextBox 6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0" name="TextBox 6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1" name="TextBox 6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2" name="TextBox 6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3" name="TextBox 6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4" name="TextBox 6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5" name="TextBox 6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6" name="TextBox 6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7" name="TextBox 6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8" name="TextBox 6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9" name="TextBox 6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0" name="TextBox 6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1" name="TextBox 6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2" name="TextBox 6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3" name="TextBox 6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4" name="TextBox 6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5" name="TextBox 6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6" name="TextBox 6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7" name="TextBox 6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8" name="TextBox 6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9" name="TextBox 6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0" name="TextBox 6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1" name="TextBox 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2" name="TextBox 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3" name="TextBox 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4" name="TextBox 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5" name="TextBox 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6" name="TextBox 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7" name="TextBox 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8" name="TextBox 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9" name="TextBox 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0" name="TextBox 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1" name="TextBox 6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2" name="TextBox 6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3" name="TextBox 6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4" name="TextBox 6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5" name="TextBox 6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6" name="TextBox 6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7" name="TextBox 6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8" name="TextBox 6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9" name="TextBox 6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0" name="TextBox 6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1" name="TextBox 6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2" name="TextBox 6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3" name="TextBox 6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4" name="TextBox 6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5" name="TextBox 6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56" name="TextBox 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57" name="TextBox 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58" name="TextBox 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59" name="TextBox 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0" name="TextBox 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1" name="TextBox 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2" name="TextBox 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3" name="TextBox 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4" name="TextBox 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5" name="TextBox 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6" name="TextBox 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7" name="TextBox 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8" name="TextBox 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9" name="TextBox 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0" name="TextBox 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1" name="TextBox 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2" name="TextBox 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3" name="TextBox 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4" name="TextBox 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5" name="TextBox 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6" name="TextBox 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7" name="TextBox 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8" name="TextBox 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9" name="TextBox 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0" name="TextBox 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1" name="TextBox 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2" name="TextBox 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3" name="TextBox 7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4" name="TextBox 7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5" name="TextBox 7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6" name="TextBox 7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7" name="TextBox 7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8" name="TextBox 7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9" name="TextBox 7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0" name="TextBox 7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1" name="TextBox 7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2" name="TextBox 7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3" name="TextBox 7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4" name="TextBox 7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5" name="TextBox 7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6" name="TextBox 7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7" name="TextBox 7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8" name="TextBox 7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9" name="TextBox 7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0" name="TextBox 7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1" name="TextBox 7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2" name="TextBox 7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3" name="TextBox 7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4" name="TextBox 7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5" name="TextBox 7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6" name="TextBox 7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7" name="TextBox 7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8" name="TextBox 7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9" name="TextBox 7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0" name="TextBox 7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1" name="TextBox 7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2" name="TextBox 7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3" name="TextBox 7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4" name="TextBox 7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5" name="TextBox 7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6" name="TextBox 7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7" name="TextBox 7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8" name="TextBox 7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9" name="TextBox 7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0" name="TextBox 7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1" name="TextBox 7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2" name="TextBox 7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3" name="TextBox 7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4" name="TextBox 7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5" name="TextBox 7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6" name="TextBox 7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7" name="TextBox 7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8" name="TextBox 7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9" name="TextBox 7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0" name="TextBox 7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1" name="TextBox 7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2" name="TextBox 7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3" name="TextBox 7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4" name="TextBox 7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5" name="TextBox 7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6" name="TextBox 7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7" name="TextBox 7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8" name="TextBox 7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9" name="TextBox 7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0" name="TextBox 7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1" name="TextBox 7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2" name="TextBox 7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3" name="TextBox 7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4" name="TextBox 7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5" name="TextBox 7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6" name="TextBox 7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7" name="TextBox 7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8" name="TextBox 7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9" name="TextBox 7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0" name="TextBox 7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1" name="TextBox 7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2" name="TextBox 7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3" name="TextBox 7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4" name="TextBox 7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5" name="TextBox 7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6" name="TextBox 7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7" name="TextBox 7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8" name="TextBox 7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9" name="TextBox 7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60" name="TextBox 7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61" name="TextBox 7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62" name="TextBox 7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63" name="TextBox 7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64" name="TextBox 7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65" name="TextBox 7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66" name="TextBox 7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67" name="TextBox 7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68" name="TextBox 7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69" name="TextBox 7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0" name="TextBox 7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1" name="TextBox 7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2" name="TextBox 7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3" name="TextBox 7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4" name="TextBox 7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5" name="TextBox 7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6" name="TextBox 7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7" name="TextBox 7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8" name="TextBox 7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79" name="TextBox 7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0" name="TextBox 7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1" name="TextBox 7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2" name="TextBox 7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3" name="TextBox 8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4" name="TextBox 8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5" name="TextBox 8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6" name="TextBox 8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7" name="TextBox 8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8" name="TextBox 8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89" name="TextBox 8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0" name="TextBox 8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1" name="TextBox 8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2" name="TextBox 8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3" name="TextBox 8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4" name="TextBox 8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5" name="TextBox 8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6" name="TextBox 8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7" name="TextBox 8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8" name="TextBox 8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899" name="TextBox 8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0" name="TextBox 8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1" name="TextBox 8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2" name="TextBox 8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3" name="TextBox 8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4" name="TextBox 8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5" name="TextBox 8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6" name="TextBox 8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7" name="TextBox 8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8" name="TextBox 8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09" name="TextBox 8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0" name="TextBox 8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1" name="TextBox 8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2" name="TextBox 8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3" name="TextBox 8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4" name="TextBox 8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5" name="TextBox 8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6" name="TextBox 8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7" name="TextBox 8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8" name="TextBox 8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19" name="TextBox 8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0" name="TextBox 8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1" name="TextBox 8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2" name="TextBox 8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3" name="TextBox 8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4" name="TextBox 8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5" name="TextBox 8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6" name="TextBox 8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7" name="TextBox 8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8" name="TextBox 8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29" name="TextBox 8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0" name="TextBox 8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1" name="TextBox 8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2" name="TextBox 8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3" name="TextBox 8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4" name="TextBox 8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5" name="TextBox 8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6" name="TextBox 8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7" name="TextBox 8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8" name="TextBox 8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39" name="TextBox 8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0" name="TextBox 8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1" name="TextBox 8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2" name="TextBox 8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3" name="TextBox 8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4" name="TextBox 8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5" name="TextBox 8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6" name="TextBox 8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7" name="TextBox 8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8" name="TextBox 8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49" name="TextBox 8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0" name="TextBox 8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1" name="TextBox 8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2" name="TextBox 8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3" name="TextBox 8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4" name="TextBox 8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5" name="TextBox 8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6" name="TextBox 8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7" name="TextBox 8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8" name="TextBox 8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59" name="TextBox 8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0" name="TextBox 8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1" name="TextBox 8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2" name="TextBox 8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3" name="TextBox 8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4" name="TextBox 8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5" name="TextBox 8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6" name="TextBox 8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7" name="TextBox 8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8" name="TextBox 8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69" name="TextBox 8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0" name="TextBox 8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1" name="TextBox 8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2" name="TextBox 8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3" name="TextBox 8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4" name="TextBox 8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5" name="TextBox 8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6" name="TextBox 8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7" name="TextBox 8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8" name="TextBox 8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79" name="TextBox 8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0" name="TextBox 8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1" name="TextBox 8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2" name="TextBox 8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3" name="TextBox 9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4" name="TextBox 9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5" name="TextBox 9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6" name="TextBox 9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7" name="TextBox 9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8" name="TextBox 9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89" name="TextBox 9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0" name="TextBox 9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1" name="TextBox 9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2" name="TextBox 9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3" name="TextBox 9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4" name="TextBox 9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5" name="TextBox 9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6" name="TextBox 9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7" name="TextBox 9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8" name="TextBox 9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999" name="TextBox 9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0" name="TextBox 9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1" name="TextBox 9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2" name="TextBox 9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3" name="TextBox 9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4" name="TextBox 9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5" name="TextBox 9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6" name="TextBox 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7" name="TextBox 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8" name="TextBox 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09" name="TextBox 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0" name="TextBox 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1" name="TextBox 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2" name="TextBox 9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3" name="TextBox 9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4" name="TextBox 9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5" name="TextBox 9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6" name="TextBox 9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7" name="TextBox 9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8" name="TextBox 9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19" name="TextBox 9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20" name="TextBox 9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21" name="TextBox 9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22" name="TextBox 9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23" name="TextBox 9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24" name="TextBox 9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25" name="TextBox 9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26" name="TextBox 9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27" name="TextBox 9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028" name="TextBox 9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29" name="TextBox 9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0" name="TextBox 9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1" name="TextBox 9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2" name="TextBox 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3" name="TextBox 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4" name="TextBox 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5" name="TextBox 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6" name="TextBox 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7" name="TextBox 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8" name="TextBox 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39" name="TextBox 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0" name="TextBox 9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1" name="TextBox 9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2" name="TextBox 9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3" name="TextBox 9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4" name="TextBox 9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5" name="TextBox 9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6" name="TextBox 9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7" name="TextBox 9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8" name="TextBox 9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49" name="TextBox 9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0" name="TextBox 9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1" name="TextBox 9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2" name="TextBox 9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3" name="TextBox 9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4" name="TextBox 9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5" name="TextBox 9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6" name="TextBox 9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7" name="TextBox 9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8" name="TextBox 9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59" name="TextBox 9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0" name="TextBox 9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1" name="TextBox 9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2" name="TextBox 9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3" name="TextBox 9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4" name="TextBox 9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5" name="TextBox 9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6" name="TextBox 9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7" name="TextBox 9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8" name="TextBox 9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69" name="TextBox 9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0" name="TextBox 9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1" name="TextBox 9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2" name="TextBox 9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3" name="TextBox 9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4" name="TextBox 9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5" name="TextBox 9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6" name="TextBox 9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7" name="TextBox 9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8" name="TextBox 9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79" name="TextBox 9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0" name="TextBox 9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1" name="TextBox 9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2" name="TextBox 9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3" name="TextBox 1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4" name="TextBox 1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5" name="TextBox 1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6" name="TextBox 1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7" name="TextBox 1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8" name="TextBox 1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89" name="TextBox 1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0" name="TextBox 1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1" name="TextBox 1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2" name="TextBox 1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3" name="TextBox 1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4" name="TextBox 1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5" name="TextBox 1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6" name="TextBox 1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7" name="TextBox 1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8" name="TextBox 1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099" name="TextBox 1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0" name="TextBox 1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1" name="TextBox 1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2" name="TextBox 1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3" name="TextBox 1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4" name="TextBox 1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5" name="TextBox 1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6" name="TextBox 1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7" name="TextBox 1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8" name="TextBox 1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09" name="TextBox 1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0" name="TextBox 10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1" name="TextBox 10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2" name="TextBox 10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3" name="TextBox 10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4" name="TextBox 10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5" name="TextBox 10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6" name="TextBox 10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7" name="TextBox 10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8" name="TextBox 10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19" name="TextBox 10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0" name="TextBox 10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1" name="TextBox 10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2" name="TextBox 10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3" name="TextBox 10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4" name="TextBox 10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5" name="TextBox 10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6" name="TextBox 10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7" name="TextBox 10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8" name="TextBox 10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29" name="TextBox 10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0" name="TextBox 10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1" name="TextBox 10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2" name="TextBox 10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3" name="TextBox 10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4" name="TextBox 10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5" name="TextBox 10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6" name="TextBox 10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7" name="TextBox 10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8" name="TextBox 10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39" name="TextBox 10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0" name="TextBox 10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1" name="TextBox 10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2" name="TextBox 10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3" name="TextBox 10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4" name="TextBox 10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5" name="TextBox 10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6" name="TextBox 10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7" name="TextBox 10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8" name="TextBox 10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49" name="TextBox 10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0" name="TextBox 10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1" name="TextBox 10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2" name="TextBox 10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3" name="TextBox 10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4" name="TextBox 10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5" name="TextBox 10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6" name="TextBox 10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7" name="TextBox 10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8" name="TextBox 10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59" name="TextBox 10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0" name="TextBox 10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1" name="TextBox 10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2" name="TextBox 10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3" name="TextBox 10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4" name="TextBox 10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5" name="TextBox 10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6" name="TextBox 10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7" name="TextBox 10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8" name="TextBox 10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69" name="TextBox 10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0" name="TextBox 10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1" name="TextBox 10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2" name="TextBox 10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3" name="TextBox 10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4" name="TextBox 10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5" name="TextBox 10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6" name="TextBox 10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7" name="TextBox 10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8" name="TextBox 10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79" name="TextBox 10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0" name="TextBox 10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1" name="TextBox 10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2" name="TextBox 10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3" name="TextBox 11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4" name="TextBox 11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5" name="TextBox 11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6" name="TextBox 11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7" name="TextBox 11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8" name="TextBox 11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89" name="TextBox 11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0" name="TextBox 11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1" name="TextBox 11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2" name="TextBox 11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3" name="TextBox 11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4" name="TextBox 11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5" name="TextBox 11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6" name="TextBox 11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7" name="TextBox 11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8" name="TextBox 11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199" name="TextBox 11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0" name="TextBox 11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1" name="TextBox 11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2" name="TextBox 11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3" name="TextBox 11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4" name="TextBox 11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5" name="TextBox 11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6" name="TextBox 11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7" name="TextBox 11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8" name="TextBox 11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09" name="TextBox 11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0" name="TextBox 11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1" name="TextBox 11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2" name="TextBox 11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3" name="TextBox 11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4" name="TextBox 11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5" name="TextBox 1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6" name="TextBox 1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7" name="TextBox 1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8" name="TextBox 1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19" name="TextBox 1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0" name="TextBox 1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1" name="TextBox 1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2" name="TextBox 1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3" name="TextBox 1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4" name="TextBox 1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5" name="TextBox 1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6" name="TextBox 1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7" name="TextBox 1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8" name="TextBox 1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29" name="TextBox 1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30" name="TextBox 1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31" name="TextBox 1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32" name="TextBox 1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33" name="TextBox 1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34" name="TextBox 1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35" name="TextBox 1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36" name="TextBox 1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37" name="TextBox 1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238" name="TextBox 1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39" name="TextBox 11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0" name="TextBox 11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1" name="TextBox 11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2" name="TextBox 11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3" name="TextBox 11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4" name="TextBox 11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5" name="TextBox 11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6" name="TextBox 11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7" name="TextBox 11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8" name="TextBox 11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9" name="TextBox 11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0" name="TextBox 11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1" name="TextBox 11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2" name="TextBox 11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3" name="TextBox 11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4" name="TextBox 11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5" name="TextBox 11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6" name="TextBox 11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7" name="TextBox 11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8" name="TextBox 11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9" name="TextBox 11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0" name="TextBox 11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1" name="TextBox 11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2" name="TextBox 11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3" name="TextBox 11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4" name="TextBox 11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5" name="TextBox 11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6" name="TextBox 11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7" name="TextBox 11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8" name="TextBox 11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9" name="TextBox 11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0" name="TextBox 11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1" name="TextBox 11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2" name="TextBox 11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3" name="TextBox 11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74" name="TextBox 11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75" name="TextBox 11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76" name="TextBox 11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77" name="TextBox 11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78" name="TextBox 11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79" name="TextBox 119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0" name="TextBox 119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1" name="TextBox 119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2" name="TextBox 119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3" name="TextBox 120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4" name="TextBox 120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5" name="TextBox 120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6" name="TextBox 120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7" name="TextBox 12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8" name="TextBox 12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89" name="TextBox 12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0" name="TextBox 12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1" name="TextBox 12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2" name="TextBox 12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3" name="TextBox 12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4" name="TextBox 12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5" name="TextBox 12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6" name="TextBox 12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7" name="TextBox 12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8" name="TextBox 12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299" name="TextBox 12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300" name="TextBox 12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301" name="TextBox 12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302" name="TextBox 12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303" name="TextBox 12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304" name="TextBox 12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305" name="TextBox 12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306" name="TextBox 12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307" name="TextBox 12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6308" name="TextBox 12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09" name="TextBox 1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0" name="TextBox 12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1" name="TextBox 12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2" name="TextBox 12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3" name="TextBox 12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4" name="TextBox 12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5" name="TextBox 12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6" name="TextBox 12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7" name="TextBox 12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8" name="TextBox 12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19" name="TextBox 12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0" name="TextBox 12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1" name="TextBox 12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2" name="TextBox 12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3" name="TextBox 12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4" name="TextBox 12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5" name="TextBox 12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6" name="TextBox 12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7" name="TextBox 12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8" name="TextBox 12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29" name="TextBox 12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0" name="TextBox 12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1" name="TextBox 12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2" name="TextBox 12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3" name="TextBox 12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4" name="TextBox 12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5" name="TextBox 12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6" name="TextBox 12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7" name="TextBox 12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8" name="TextBox 12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39" name="TextBox 12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40" name="TextBox 12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41" name="TextBox 12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42" name="TextBox 12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6343" name="TextBox 12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44" name="TextBox 126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45" name="TextBox 126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46" name="TextBox 126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47" name="TextBox 126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48" name="TextBox 126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49" name="TextBox 126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0" name="TextBox 126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1" name="TextBox 126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2" name="TextBox 126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3" name="TextBox 127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4" name="TextBox 127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5" name="TextBox 127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6" name="TextBox 127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7" name="TextBox 127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8" name="TextBox 127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59" name="TextBox 127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0" name="TextBox 12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1" name="TextBox 12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2" name="TextBox 12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3" name="TextBox 12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4" name="TextBox 12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5" name="TextBox 12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6" name="TextBox 12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7" name="TextBox 12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8" name="TextBox 12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69" name="TextBox 12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70" name="TextBox 12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71" name="TextBox 12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72" name="TextBox 12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73" name="TextBox 12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74" name="TextBox 12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75" name="TextBox 12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76" name="TextBox 12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77" name="TextBox 12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6378" name="TextBox 12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79" name="TextBox 129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0" name="TextBox 129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1" name="TextBox 129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2" name="TextBox 129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3" name="TextBox 130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4" name="TextBox 130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5" name="TextBox 130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6" name="TextBox 130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7" name="TextBox 130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8" name="TextBox 130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89" name="TextBox 130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0" name="TextBox 130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1" name="TextBox 130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2" name="TextBox 130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3" name="TextBox 131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4" name="TextBox 131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5" name="TextBox 13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6" name="TextBox 13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7" name="TextBox 13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8" name="TextBox 13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399" name="TextBox 13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0" name="TextBox 13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1" name="TextBox 13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2" name="TextBox 13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3" name="TextBox 13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4" name="TextBox 13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5" name="TextBox 13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6" name="TextBox 13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7" name="TextBox 13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8" name="TextBox 13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09" name="TextBox 13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10" name="TextBox 13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11" name="TextBox 13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12" name="TextBox 13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6413" name="TextBox 13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14" name="TextBox 13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15" name="TextBox 13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16" name="TextBox 13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17" name="TextBox 13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18" name="TextBox 13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19" name="TextBox 13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0" name="TextBox 13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1" name="TextBox 13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2" name="TextBox 13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3" name="TextBox 13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4" name="TextBox 13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5" name="TextBox 13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6" name="TextBox 13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7" name="TextBox 13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8" name="TextBox 13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29" name="TextBox 13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0" name="TextBox 13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1" name="TextBox 13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2" name="TextBox 13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3" name="TextBox 13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4" name="TextBox 13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5" name="TextBox 13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6" name="TextBox 13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7" name="TextBox 13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8" name="TextBox 13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39" name="TextBox 13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40" name="TextBox 13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41" name="TextBox 13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42" name="TextBox 13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43" name="TextBox 13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44" name="TextBox 13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45" name="TextBox 13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46" name="TextBox 13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47" name="TextBox 13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6448" name="TextBox 13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49" name="TextBox 13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0" name="TextBox 13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1" name="TextBox 13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2" name="TextBox 13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3" name="TextBox 13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4" name="TextBox 13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5" name="TextBox 13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6" name="TextBox 13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7" name="TextBox 13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8" name="TextBox 13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59" name="TextBox 13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0" name="TextBox 13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1" name="TextBox 13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2" name="TextBox 13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3" name="TextBox 13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4" name="TextBox 13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5" name="TextBox 13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6" name="TextBox 13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7" name="TextBox 13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8" name="TextBox 13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69" name="TextBox 13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0" name="TextBox 13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1" name="TextBox 13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2" name="TextBox 13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3" name="TextBox 13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4" name="TextBox 13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5" name="TextBox 13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6" name="TextBox 13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7" name="TextBox 13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8" name="TextBox 13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79" name="TextBox 13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80" name="TextBox 13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81" name="TextBox 13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6482" name="TextBox 13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83" name="TextBox 140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84" name="TextBox 140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85" name="TextBox 140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86" name="TextBox 140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87" name="TextBox 140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88" name="TextBox 140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89" name="TextBox 140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0" name="TextBox 140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1" name="TextBox 140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2" name="TextBox 140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3" name="TextBox 141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4" name="TextBox 141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5" name="TextBox 141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6" name="TextBox 141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7" name="TextBox 141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8" name="TextBox 141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499" name="TextBox 14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0" name="TextBox 14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1" name="TextBox 14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2" name="TextBox 14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3" name="TextBox 14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4" name="TextBox 14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5" name="TextBox 14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6" name="TextBox 14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7" name="TextBox 14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8" name="TextBox 14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09" name="TextBox 14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0" name="TextBox 14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1" name="TextBox 14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2" name="TextBox 14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3" name="TextBox 14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4" name="TextBox 14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5" name="TextBox 14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6" name="TextBox 14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7" name="TextBox 14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8" name="TextBox 14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19" name="TextBox 14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0" name="TextBox 14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1" name="TextBox 14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2" name="TextBox 14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3" name="TextBox 14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4" name="TextBox 14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5" name="TextBox 14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6" name="TextBox 14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7" name="TextBox 14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8" name="TextBox 14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29" name="TextBox 14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30" name="TextBox 14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6531" name="TextBox 144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6532" name="TextBox 144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6533" name="TextBox 145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6534" name="TextBox 1451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6535" name="TextBox 145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6536" name="TextBox 145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6537" name="TextBox 145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38" name="TextBox 14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39" name="TextBox 14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0" name="TextBox 14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1" name="TextBox 14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2" name="TextBox 14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3" name="TextBox 14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4" name="TextBox 14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5" name="TextBox 14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6" name="TextBox 14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7" name="TextBox 14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8" name="TextBox 14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49" name="TextBox 14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0" name="TextBox 14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1" name="TextBox 14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2" name="TextBox 14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3" name="TextBox 14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4" name="TextBox 14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5" name="TextBox 14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6" name="TextBox 14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7" name="TextBox 14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8" name="TextBox 14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59" name="TextBox 14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60" name="TextBox 14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61" name="TextBox 14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62" name="TextBox 14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63" name="TextBox 14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64" name="TextBox 14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565" name="TextBox 14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566" name="TextBox 148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567" name="TextBox 148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568" name="TextBox 148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569" name="TextBox 148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570" name="TextBox 148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571" name="TextBox 148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572" name="TextBox 14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573" name="TextBox 149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574" name="TextBox 149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575" name="TextBox 149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576" name="TextBox 149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577" name="TextBox 149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578" name="TextBox 149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579" name="TextBox 14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80" name="TextBox 14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81" name="TextBox 14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82" name="TextBox 14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83" name="TextBox 15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84" name="TextBox 15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85" name="TextBox 15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86" name="TextBox 15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587" name="TextBox 1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588" name="TextBox 1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589" name="TextBox 1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590" name="TextBox 1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591" name="TextBox 1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592" name="TextBox 1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593" name="TextBox 15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94" name="TextBox 15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95" name="TextBox 15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96" name="TextBox 15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97" name="TextBox 15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98" name="TextBox 15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99" name="TextBox 15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600" name="TextBox 15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1" name="TextBox 1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2" name="TextBox 1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3" name="TextBox 1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4" name="TextBox 1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5" name="TextBox 15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6" name="TextBox 15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607" name="TextBox 15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08" name="TextBox 15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09" name="TextBox 15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10" name="TextBox 15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11" name="TextBox 15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12" name="TextBox 15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13" name="TextBox 15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614" name="TextBox 15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15" name="TextBox 153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16" name="TextBox 153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17" name="TextBox 153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18" name="TextBox 153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19" name="TextBox 153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20" name="TextBox 153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21" name="TextBox 153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22" name="TextBox 153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23" name="TextBox 154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24" name="TextBox 154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25" name="TextBox 154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26" name="TextBox 154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27" name="TextBox 154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6628" name="TextBox 154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29" name="TextBox 154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0" name="TextBox 154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1" name="TextBox 154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2" name="TextBox 154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3" name="TextBox 155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4" name="TextBox 155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5" name="TextBox 155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6" name="TextBox 155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7" name="TextBox 155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8" name="TextBox 155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39" name="TextBox 155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0" name="TextBox 155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1" name="TextBox 155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2" name="TextBox 155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3" name="TextBox 156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4" name="TextBox 156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5" name="TextBox 156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6" name="TextBox 156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7" name="TextBox 15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8" name="TextBox 15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6649" name="TextBox 15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0" name="TextBox 15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1" name="TextBox 15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2" name="TextBox 15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3" name="TextBox 15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4" name="TextBox 15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5" name="TextBox 15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6" name="TextBox 15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7" name="TextBox 15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8" name="TextBox 15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9" name="TextBox 15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0" name="TextBox 15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1" name="TextBox 15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2" name="TextBox 15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3" name="TextBox 15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4" name="TextBox 15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5" name="TextBox 15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6" name="TextBox 15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7" name="TextBox 15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8" name="TextBox 15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9" name="TextBox 15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0" name="TextBox 15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1" name="TextBox 15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2" name="TextBox 15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3" name="TextBox 15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4" name="TextBox 15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5" name="TextBox 15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6" name="TextBox 15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7" name="TextBox 15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78" name="TextBox 15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79" name="TextBox 15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0" name="TextBox 15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1" name="TextBox 15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2" name="TextBox 15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3" name="TextBox 16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4" name="TextBox 16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5" name="TextBox 16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6" name="TextBox 16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7" name="TextBox 16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8" name="TextBox 16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89" name="TextBox 16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0" name="TextBox 16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1" name="TextBox 16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2" name="TextBox 16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3" name="TextBox 16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4" name="TextBox 16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5" name="TextBox 16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6" name="TextBox 16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7" name="TextBox 16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8" name="TextBox 16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699" name="TextBox 16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700" name="TextBox 16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701" name="TextBox 16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702" name="TextBox 16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703" name="TextBox 16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704" name="TextBox 16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705" name="TextBox 16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06" name="TextBox 16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07" name="TextBox 16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08" name="TextBox 16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09" name="TextBox 16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0" name="TextBox 16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1" name="TextBox 16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2" name="TextBox 16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3" name="TextBox 16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4" name="TextBox 16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5" name="TextBox 16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6" name="TextBox 16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7" name="TextBox 16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8" name="TextBox 16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19" name="TextBox 16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0" name="TextBox 16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1" name="TextBox 16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2" name="TextBox 16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3" name="TextBox 16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4" name="TextBox 16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5" name="TextBox 16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6" name="TextBox 16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7" name="TextBox 16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8" name="TextBox 16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29" name="TextBox 16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0" name="TextBox 16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1" name="TextBox 1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2" name="TextBox 1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3" name="TextBox 1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4" name="TextBox 1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5" name="TextBox 1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6" name="TextBox 1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7" name="TextBox 1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8" name="TextBox 1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39" name="TextBox 1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40" name="TextBox 1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1" name="TextBox 16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2" name="TextBox 16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3" name="TextBox 16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4" name="TextBox 16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5" name="TextBox 16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6" name="TextBox 16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7" name="TextBox 16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8" name="TextBox 16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49" name="TextBox 16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0" name="TextBox 16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1" name="TextBox 16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2" name="TextBox 16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3" name="TextBox 16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4" name="TextBox 16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5" name="TextBox 16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6" name="TextBox 16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7" name="TextBox 16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8" name="TextBox 16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59" name="TextBox 16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0" name="TextBox 16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1" name="TextBox 16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2" name="TextBox 16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3" name="TextBox 16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4" name="TextBox 16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5" name="TextBox 16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6" name="TextBox 1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7" name="TextBox 1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8" name="TextBox 1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69" name="TextBox 1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0" name="TextBox 1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1" name="TextBox 1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2" name="TextBox 1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3" name="TextBox 1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4" name="TextBox 1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5" name="TextBox 1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6" name="TextBox 1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7" name="TextBox 1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8" name="TextBox 1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79" name="TextBox 1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80" name="TextBox 1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81" name="TextBox 1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782" name="TextBox 1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83" name="TextBox 17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84" name="TextBox 17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85" name="TextBox 17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86" name="TextBox 17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87" name="TextBox 17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88" name="TextBox 17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89" name="TextBox 17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0" name="TextBox 17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1" name="TextBox 17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2" name="TextBox 17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3" name="TextBox 17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4" name="TextBox 17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5" name="TextBox 17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6" name="TextBox 1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7" name="TextBox 1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8" name="TextBox 1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9" name="TextBox 1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0" name="TextBox 1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1" name="TextBox 1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2" name="TextBox 1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3" name="TextBox 17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4" name="TextBox 17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5" name="TextBox 17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6" name="TextBox 17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7" name="TextBox 17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8" name="TextBox 17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9" name="TextBox 17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0" name="TextBox 17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1" name="TextBox 17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2" name="TextBox 17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3" name="TextBox 17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4" name="TextBox 17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5" name="TextBox 17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6" name="TextBox 17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7" name="TextBox 17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8" name="TextBox 17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9" name="TextBox 17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0" name="TextBox 17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1" name="TextBox 17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2" name="TextBox 17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3" name="TextBox 17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4" name="TextBox 17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5" name="TextBox 17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6" name="TextBox 17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7" name="TextBox 17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8" name="TextBox 17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9" name="TextBox 17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30" name="TextBox 17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31" name="TextBox 17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32" name="TextBox 17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33" name="TextBox 17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34" name="TextBox 17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35" name="TextBox 17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36" name="TextBox 17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37" name="TextBox 17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38" name="TextBox 17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39" name="TextBox 17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0" name="TextBox 17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1" name="TextBox 17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2" name="TextBox 17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3" name="TextBox 17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4" name="TextBox 17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5" name="TextBox 17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6" name="TextBox 17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7" name="TextBox 17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8" name="TextBox 17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49" name="TextBox 17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0" name="TextBox 17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1" name="TextBox 17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2" name="TextBox 17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3" name="TextBox 17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4" name="TextBox 17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5" name="TextBox 17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6" name="TextBox 17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7" name="TextBox 17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8" name="TextBox 17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59" name="TextBox 17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60" name="TextBox 17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61" name="TextBox 17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62" name="TextBox 17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63" name="TextBox 17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64" name="TextBox 17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65" name="TextBox 17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66" name="TextBox 17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67" name="TextBox 17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68" name="TextBox 17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69" name="TextBox 17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0" name="TextBox 17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1" name="TextBox 17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2" name="TextBox 17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3" name="TextBox 17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4" name="TextBox 17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5" name="TextBox 17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6" name="TextBox 17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7" name="TextBox 17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8" name="TextBox 17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79" name="TextBox 17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0" name="TextBox 17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1" name="TextBox 17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2" name="TextBox 17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3" name="TextBox 18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4" name="TextBox 18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5" name="TextBox 18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6" name="TextBox 18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7" name="TextBox 18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8" name="TextBox 18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89" name="TextBox 18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0" name="TextBox 18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1" name="TextBox 18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2" name="TextBox 18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3" name="TextBox 18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4" name="TextBox 18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5" name="TextBox 18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6" name="TextBox 18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7" name="TextBox 18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8" name="TextBox 18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899" name="TextBox 18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900" name="TextBox 18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6901" name="TextBox 18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02" name="TextBox 18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03" name="TextBox 18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04" name="TextBox 18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05" name="TextBox 18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06" name="TextBox 18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07" name="TextBox 18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08" name="TextBox 18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09" name="TextBox 18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0" name="TextBox 18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1" name="TextBox 18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2" name="TextBox 18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3" name="TextBox 18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4" name="TextBox 18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5" name="TextBox 18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6" name="TextBox 18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7" name="TextBox 18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8" name="TextBox 18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9" name="TextBox 18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0" name="TextBox 18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1" name="TextBox 18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2" name="TextBox 18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3" name="TextBox 18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4" name="TextBox 18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5" name="TextBox 18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6" name="TextBox 18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7" name="TextBox 18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8" name="TextBox 18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9" name="TextBox 18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0" name="TextBox 18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1" name="TextBox 18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2" name="TextBox 18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3" name="TextBox 18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4" name="TextBox 18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5" name="TextBox 18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6" name="TextBox 18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7" name="TextBox 18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8" name="TextBox 18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9" name="TextBox 18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0" name="TextBox 18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1" name="TextBox 18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2" name="TextBox 18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3" name="TextBox 18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4" name="TextBox 18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5" name="TextBox 18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6" name="TextBox 18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7" name="TextBox 18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8" name="TextBox 18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9" name="TextBox 18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0" name="TextBox 18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1" name="TextBox 18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2" name="TextBox 18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3" name="TextBox 18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4" name="TextBox 18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5" name="TextBox 18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6" name="TextBox 18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7" name="TextBox 18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8" name="TextBox 18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9" name="TextBox 18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0" name="TextBox 18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1" name="TextBox 18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2" name="TextBox 18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3" name="TextBox 18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4" name="TextBox 18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5" name="TextBox 18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6" name="TextBox 18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7" name="TextBox 18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8" name="TextBox 18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9" name="TextBox 18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70" name="TextBox 18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71" name="TextBox 18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2" name="TextBox 18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3" name="TextBox 18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4" name="TextBox 18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5" name="TextBox 18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6" name="TextBox 18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7" name="TextBox 18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8" name="TextBox 18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79" name="TextBox 18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0" name="TextBox 18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1" name="TextBox 18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2" name="TextBox 18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3" name="TextBox 19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4" name="TextBox 19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5" name="TextBox 19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6" name="TextBox 19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7" name="TextBox 19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8" name="TextBox 19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89" name="TextBox 19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0" name="TextBox 19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1" name="TextBox 1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2" name="TextBox 1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3" name="TextBox 1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4" name="TextBox 1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5" name="TextBox 1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6" name="TextBox 1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7" name="TextBox 1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8" name="TextBox 1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999" name="TextBox 19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0" name="TextBox 19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1" name="TextBox 19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2" name="TextBox 19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3" name="TextBox 19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4" name="TextBox 19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5" name="TextBox 19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6" name="TextBox 19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7" name="TextBox 19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8" name="TextBox 19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09" name="TextBox 19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0" name="TextBox 19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1" name="TextBox 19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2" name="TextBox 19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3" name="TextBox 19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4" name="TextBox 19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5" name="TextBox 19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6" name="TextBox 19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7" name="TextBox 19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8" name="TextBox 19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19" name="TextBox 19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0" name="TextBox 19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1" name="TextBox 19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2" name="TextBox 19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3" name="TextBox 19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4" name="TextBox 19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5" name="TextBox 19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6" name="TextBox 19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7" name="TextBox 19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8" name="TextBox 19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29" name="TextBox 19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0" name="TextBox 19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1" name="TextBox 19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2" name="TextBox 19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3" name="TextBox 19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4" name="TextBox 19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5" name="TextBox 19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6" name="TextBox 19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7" name="TextBox 19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8" name="TextBox 19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39" name="TextBox 19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0" name="TextBox 19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1" name="TextBox 19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2" name="TextBox 19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3" name="TextBox 19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4" name="TextBox 19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5" name="TextBox 19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6" name="TextBox 19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7" name="TextBox 19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8" name="TextBox 19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49" name="TextBox 19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0" name="TextBox 19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1" name="TextBox 19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2" name="TextBox 19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3" name="TextBox 19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4" name="TextBox 19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5" name="TextBox 19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6" name="TextBox 19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7" name="TextBox 19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8" name="TextBox 19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59" name="TextBox 19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0" name="TextBox 19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1" name="TextBox 19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2" name="TextBox 19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3" name="TextBox 19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4" name="TextBox 19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5" name="TextBox 19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6" name="TextBox 19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7" name="TextBox 19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8" name="TextBox 19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69" name="TextBox 19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0" name="TextBox 19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1" name="TextBox 19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2" name="TextBox 19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3" name="TextBox 19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4" name="TextBox 19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5" name="TextBox 19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6" name="TextBox 19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7" name="TextBox 19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8" name="TextBox 19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79" name="TextBox 19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80" name="TextBox 19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81" name="TextBox 19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82" name="TextBox 19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083" name="TextBox 20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4" name="TextBox 20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5" name="TextBox 20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6" name="TextBox 20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7" name="TextBox 20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8" name="TextBox 20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9" name="TextBox 20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0" name="TextBox 20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1" name="TextBox 20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2" name="TextBox 20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3" name="TextBox 20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4" name="TextBox 20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5" name="TextBox 20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6" name="TextBox 20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7" name="TextBox 20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8" name="TextBox 20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9" name="TextBox 20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0" name="TextBox 20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1" name="TextBox 20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2" name="TextBox 20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3" name="TextBox 20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4" name="TextBox 20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5" name="TextBox 20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6" name="TextBox 20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7" name="TextBox 20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8" name="TextBox 20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9" name="TextBox 20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0" name="TextBox 20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1" name="TextBox 20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2" name="TextBox 20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3" name="TextBox 20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4" name="TextBox 20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5" name="TextBox 20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6" name="TextBox 20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7" name="TextBox 20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8" name="TextBox 20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9" name="TextBox 20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0" name="TextBox 20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1" name="TextBox 20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2" name="TextBox 20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3" name="TextBox 20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4" name="TextBox 20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5" name="TextBox 20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6" name="TextBox 20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7" name="TextBox 20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8" name="TextBox 20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9" name="TextBox 20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0" name="TextBox 20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1" name="TextBox 20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2" name="TextBox 20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3" name="TextBox 20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4" name="TextBox 20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5" name="TextBox 20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6" name="TextBox 20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7" name="TextBox 20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8" name="TextBox 20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9" name="TextBox 20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0" name="TextBox 20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1" name="TextBox 20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2" name="TextBox 20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3" name="TextBox 20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4" name="TextBox 20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5" name="TextBox 20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6" name="TextBox 20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7" name="TextBox 20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8" name="TextBox 20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9" name="TextBox 20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0" name="TextBox 20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1" name="TextBox 20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2" name="TextBox 20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3" name="TextBox 20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4" name="TextBox 20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5" name="TextBox 20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6" name="TextBox 20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7" name="TextBox 20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8" name="TextBox 20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9" name="TextBox 20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0" name="TextBox 20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1" name="TextBox 20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2" name="TextBox 20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3" name="TextBox 20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4" name="TextBox 20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5" name="TextBox 20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6" name="TextBox 20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7" name="TextBox 20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8" name="TextBox 20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9" name="TextBox 20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0" name="TextBox 20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1" name="TextBox 20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2" name="TextBox 20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3" name="TextBox 20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4" name="TextBox 20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5" name="TextBox 20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6" name="TextBox 20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7" name="TextBox 20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8" name="TextBox 20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9" name="TextBox 20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0" name="TextBox 20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1" name="TextBox 20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2" name="TextBox 20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3" name="TextBox 21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4" name="TextBox 21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5" name="TextBox 21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6" name="TextBox 21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7" name="TextBox 21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8" name="TextBox 21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9" name="TextBox 21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0" name="TextBox 21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1" name="TextBox 21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2" name="TextBox 21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3" name="TextBox 21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4" name="TextBox 21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5" name="TextBox 21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6" name="TextBox 21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7" name="TextBox 21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8" name="TextBox 21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9" name="TextBox 21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0" name="TextBox 21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1" name="TextBox 21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2" name="TextBox 21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3" name="TextBox 21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4" name="TextBox 21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5" name="TextBox 21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6" name="TextBox 21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7" name="TextBox 21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8" name="TextBox 21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9" name="TextBox 21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0" name="TextBox 21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1" name="TextBox 21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2" name="TextBox 21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3" name="TextBox 21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4" name="TextBox 21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5" name="TextBox 21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6" name="TextBox 21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7" name="TextBox 21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8" name="TextBox 21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9" name="TextBox 21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0" name="TextBox 21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1" name="TextBox 21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2" name="TextBox 21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3" name="TextBox 21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4" name="TextBox 21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5" name="TextBox 21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6" name="TextBox 21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7" name="TextBox 21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8" name="TextBox 21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9" name="TextBox 21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0" name="TextBox 21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1" name="TextBox 21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2" name="TextBox 21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3" name="TextBox 21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4" name="TextBox 21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5" name="TextBox 21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6" name="TextBox 21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7" name="TextBox 21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8" name="TextBox 21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9" name="TextBox 21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0" name="TextBox 21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1" name="TextBox 21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2" name="TextBox 21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3" name="TextBox 21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4" name="TextBox 21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45" name="TextBox 21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46" name="TextBox 21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47" name="TextBox 21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48" name="TextBox 21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49" name="TextBox 21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0" name="TextBox 21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1" name="TextBox 21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2" name="TextBox 21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3" name="TextBox 21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4" name="TextBox 21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5" name="TextBox 21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6" name="TextBox 21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7" name="TextBox 21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8" name="TextBox 21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9" name="TextBox 21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0" name="TextBox 21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1" name="TextBox 21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2" name="TextBox 21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3" name="TextBox 21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4" name="TextBox 21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5" name="TextBox 21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6" name="TextBox 21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7" name="TextBox 21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8" name="TextBox 21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9" name="TextBox 21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0" name="TextBox 21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1" name="TextBox 21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2" name="TextBox 21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3" name="TextBox 21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4" name="TextBox 21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5" name="TextBox 21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6" name="TextBox 21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7" name="TextBox 21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8" name="TextBox 21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9" name="TextBox 21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0" name="TextBox 21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1" name="TextBox 21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2" name="TextBox 21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3" name="TextBox 22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4" name="TextBox 22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5" name="TextBox 22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6" name="TextBox 22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7" name="TextBox 22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8" name="TextBox 22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9" name="TextBox 22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0" name="TextBox 22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1" name="TextBox 22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2" name="TextBox 22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3" name="TextBox 22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4" name="TextBox 22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5" name="TextBox 22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6" name="TextBox 22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7" name="TextBox 22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8" name="TextBox 22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9" name="TextBox 22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0" name="TextBox 22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1" name="TextBox 22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2" name="TextBox 22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3" name="TextBox 22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4" name="TextBox 22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5" name="TextBox 22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6" name="TextBox 22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7" name="TextBox 22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8" name="TextBox 22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9" name="TextBox 22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0" name="TextBox 22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1" name="TextBox 22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2" name="TextBox 22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3" name="TextBox 22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4" name="TextBox 22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5" name="TextBox 22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6" name="TextBox 22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7" name="TextBox 22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8" name="TextBox 22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9" name="TextBox 22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0" name="TextBox 22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1" name="TextBox 22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2" name="TextBox 22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3" name="TextBox 22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4" name="TextBox 22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5" name="TextBox 22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6" name="TextBox 22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7" name="TextBox 22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8" name="TextBox 22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9" name="TextBox 22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0" name="TextBox 22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1" name="TextBox 22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2" name="TextBox 22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3" name="TextBox 22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4" name="TextBox 22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5" name="TextBox 22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6" name="TextBox 22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7" name="TextBox 22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8" name="TextBox 22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9" name="TextBox 22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0" name="TextBox 22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1" name="TextBox 22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2" name="TextBox 22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3" name="TextBox 22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4" name="TextBox 22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5" name="TextBox 22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6" name="TextBox 22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7" name="TextBox 22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8" name="TextBox 22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9" name="TextBox 22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0" name="TextBox 22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1" name="TextBox 22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2" name="TextBox 22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3" name="TextBox 22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4" name="TextBox 22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5" name="TextBox 22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6" name="TextBox 22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7" name="TextBox 22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8" name="TextBox 22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9" name="TextBox 22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0" name="TextBox 22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1" name="TextBox 22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2" name="TextBox 22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3" name="TextBox 22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4" name="TextBox 22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5" name="TextBox 22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6" name="TextBox 22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7" name="TextBox 22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8" name="TextBox 22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9" name="TextBox 22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0" name="TextBox 22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1" name="TextBox 22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2" name="TextBox 22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3" name="TextBox 22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4" name="TextBox 22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5" name="TextBox 22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6" name="TextBox 22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7" name="TextBox 22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8" name="TextBox 22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9" name="TextBox 22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0" name="TextBox 22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1" name="TextBox 22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2" name="TextBox 22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3" name="TextBox 23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4" name="TextBox 23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5" name="TextBox 23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6" name="TextBox 23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7" name="TextBox 23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8" name="TextBox 23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9" name="TextBox 23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0" name="TextBox 23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1" name="TextBox 23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2" name="TextBox 23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3" name="TextBox 23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4" name="TextBox 23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5" name="TextBox 23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6" name="TextBox 23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7" name="TextBox 23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8" name="TextBox 23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9" name="TextBox 23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0" name="TextBox 23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1" name="TextBox 23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2" name="TextBox 23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3" name="TextBox 23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4" name="TextBox 23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5" name="TextBox 23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6" name="TextBox 23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7" name="TextBox 23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8" name="TextBox 23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9" name="TextBox 23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0" name="TextBox 23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1" name="TextBox 23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2" name="TextBox 23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3" name="TextBox 23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4" name="TextBox 23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5" name="TextBox 23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6" name="TextBox 23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7" name="TextBox 23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8" name="TextBox 23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9" name="TextBox 23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0" name="TextBox 23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1" name="TextBox 23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2" name="TextBox 23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3" name="TextBox 23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4" name="TextBox 23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5" name="TextBox 23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6" name="TextBox 23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7" name="TextBox 23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8" name="TextBox 23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9" name="TextBox 23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0" name="TextBox 23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1" name="TextBox 23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2" name="TextBox 23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3" name="TextBox 23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4" name="TextBox 23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5" name="TextBox 23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6" name="TextBox 23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7" name="TextBox 23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8" name="TextBox 23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9" name="TextBox 23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0" name="TextBox 23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1" name="TextBox 23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2" name="TextBox 23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3" name="TextBox 23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4" name="TextBox 23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5" name="TextBox 23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6" name="TextBox 23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7" name="TextBox 23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8" name="TextBox 23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9" name="TextBox 23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50" name="TextBox 23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51" name="TextBox 23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52" name="TextBox 23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53" name="TextBox 23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54" name="TextBox 23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55" name="TextBox 23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56" name="TextBox 23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57" name="TextBox 23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58" name="TextBox 23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59" name="TextBox 23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0" name="TextBox 23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1" name="TextBox 23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2" name="TextBox 23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3" name="TextBox 23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4" name="TextBox 23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5" name="TextBox 23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6" name="TextBox 23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7" name="TextBox 23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8" name="TextBox 23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69" name="TextBox 23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0" name="TextBox 23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1" name="TextBox 23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2" name="TextBox 23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3" name="TextBox 23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4" name="TextBox 23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5" name="TextBox 23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6" name="TextBox 23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7" name="TextBox 23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8" name="TextBox 23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79" name="TextBox 23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0" name="TextBox 23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1" name="TextBox 23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2" name="TextBox 23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3" name="TextBox 24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4" name="TextBox 24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5" name="TextBox 24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6" name="TextBox 24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7" name="TextBox 24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8" name="TextBox 24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489" name="TextBox 24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0" name="TextBox 24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1" name="TextBox 24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2" name="TextBox 24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3" name="TextBox 24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4" name="TextBox 24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5" name="TextBox 24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6" name="TextBox 24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7" name="TextBox 24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8" name="TextBox 24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499" name="TextBox 24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0" name="TextBox 24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1" name="TextBox 24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2" name="TextBox 24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3" name="TextBox 24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4" name="TextBox 24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5" name="TextBox 24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6" name="TextBox 24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7" name="TextBox 24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8" name="TextBox 24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09" name="TextBox 24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0" name="TextBox 24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1" name="TextBox 24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2" name="TextBox 24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3" name="TextBox 24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4" name="TextBox 24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5" name="TextBox 24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6" name="TextBox 24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7" name="TextBox 24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8" name="TextBox 24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19" name="TextBox 24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20" name="TextBox 24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21" name="TextBox 24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22" name="TextBox 24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23" name="TextBox 24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7524" name="TextBox 24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25" name="TextBox 2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26" name="TextBox 2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27" name="TextBox 2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28" name="TextBox 2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29" name="TextBox 2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0" name="TextBox 2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1" name="TextBox 2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2" name="TextBox 2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3" name="TextBox 2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4" name="TextBox 2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5" name="TextBox 2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6" name="TextBox 2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7" name="TextBox 2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8" name="TextBox 2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39" name="TextBox 2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0" name="TextBox 2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1" name="TextBox 24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2" name="TextBox 24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3" name="TextBox 24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4" name="TextBox 24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5" name="TextBox 24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6" name="TextBox 24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7" name="TextBox 24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8" name="TextBox 24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49" name="TextBox 24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0" name="TextBox 24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1" name="TextBox 24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2" name="TextBox 24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3" name="TextBox 24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4" name="TextBox 24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5" name="TextBox 24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6" name="TextBox 24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7" name="TextBox 24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8" name="TextBox 24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7559" name="TextBox 24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0" name="TextBox 24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1" name="TextBox 24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2" name="TextBox 24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3" name="TextBox 24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4" name="TextBox 24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5" name="TextBox 24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6" name="TextBox 24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7" name="TextBox 24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8" name="TextBox 24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69" name="TextBox 24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0" name="TextBox 24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1" name="TextBox 24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2" name="TextBox 24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3" name="TextBox 24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4" name="TextBox 24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5" name="TextBox 24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6" name="TextBox 24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7" name="TextBox 24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8" name="TextBox 24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79" name="TextBox 24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0" name="TextBox 24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1" name="TextBox 24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2" name="TextBox 24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3" name="TextBox 25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4" name="TextBox 25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5" name="TextBox 25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6" name="TextBox 25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7" name="TextBox 25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8" name="TextBox 25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89" name="TextBox 25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90" name="TextBox 25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91" name="TextBox 25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92" name="TextBox 25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93" name="TextBox 25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7594" name="TextBox 25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595" name="TextBox 25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596" name="TextBox 25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597" name="TextBox 25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598" name="TextBox 25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599" name="TextBox 25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0" name="TextBox 25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1" name="TextBox 25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2" name="TextBox 25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3" name="TextBox 25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4" name="TextBox 25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5" name="TextBox 25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6" name="TextBox 25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7" name="TextBox 25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8" name="TextBox 25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09" name="TextBox 25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0" name="TextBox 25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1" name="TextBox 25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2" name="TextBox 25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3" name="TextBox 25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4" name="TextBox 25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5" name="TextBox 25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6" name="TextBox 25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7" name="TextBox 25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8" name="TextBox 25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19" name="TextBox 25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0" name="TextBox 25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1" name="TextBox 25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2" name="TextBox 25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3" name="TextBox 25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4" name="TextBox 25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5" name="TextBox 25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6" name="TextBox 25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7" name="TextBox 25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8" name="TextBox 25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7629" name="TextBox 25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0" name="TextBox 25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1" name="TextBox 25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2" name="TextBox 25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3" name="TextBox 25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4" name="TextBox 25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5" name="TextBox 25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6" name="TextBox 25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7" name="TextBox 25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8" name="TextBox 25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39" name="TextBox 25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0" name="TextBox 25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1" name="TextBox 25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2" name="TextBox 25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3" name="TextBox 25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4" name="TextBox 25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5" name="TextBox 25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6" name="TextBox 25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7" name="TextBox 25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8" name="TextBox 25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49" name="TextBox 25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0" name="TextBox 25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1" name="TextBox 25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2" name="TextBox 25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3" name="TextBox 25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4" name="TextBox 25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5" name="TextBox 25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6" name="TextBox 25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7" name="TextBox 25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8" name="TextBox 25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59" name="TextBox 25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60" name="TextBox 25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61" name="TextBox 25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62" name="TextBox 25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63" name="TextBox 25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7664" name="TextBox 25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65" name="TextBox 25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66" name="TextBox 25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67" name="TextBox 25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68" name="TextBox 25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69" name="TextBox 25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0" name="TextBox 25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1" name="TextBox 25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2" name="TextBox 25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3" name="TextBox 25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4" name="TextBox 25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5" name="TextBox 25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6" name="TextBox 25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7" name="TextBox 25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8" name="TextBox 25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79" name="TextBox 25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0" name="TextBox 25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1" name="TextBox 25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2" name="TextBox 25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3" name="TextBox 26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4" name="TextBox 26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5" name="TextBox 26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6" name="TextBox 26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7" name="TextBox 26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8" name="TextBox 26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89" name="TextBox 26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90" name="TextBox 26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91" name="TextBox 26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92" name="TextBox 26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93" name="TextBox 26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94" name="TextBox 26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95" name="TextBox 26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96" name="TextBox 26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97" name="TextBox 26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7698" name="TextBox 26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699" name="TextBox 261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0" name="TextBox 261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1" name="TextBox 261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2" name="TextBox 261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3" name="TextBox 262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4" name="TextBox 262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5" name="TextBox 262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6" name="TextBox 262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7" name="TextBox 262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8" name="TextBox 262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09" name="TextBox 262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0" name="TextBox 262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1" name="TextBox 262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2" name="TextBox 262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3" name="TextBox 263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4" name="TextBox 263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5" name="TextBox 26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6" name="TextBox 26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7" name="TextBox 26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8" name="TextBox 26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19" name="TextBox 26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0" name="TextBox 26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1" name="TextBox 26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2" name="TextBox 26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3" name="TextBox 26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4" name="TextBox 26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5" name="TextBox 26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6" name="TextBox 26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7" name="TextBox 26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8" name="TextBox 26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29" name="TextBox 26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0" name="TextBox 26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1" name="TextBox 26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2" name="TextBox 26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3" name="TextBox 26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4" name="TextBox 26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5" name="TextBox 26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6" name="TextBox 26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7" name="TextBox 26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8" name="TextBox 26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39" name="TextBox 26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40" name="TextBox 26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41" name="TextBox 26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42" name="TextBox 26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43" name="TextBox 26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44" name="TextBox 26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45" name="TextBox 26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46" name="TextBox 26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47" name="TextBox 266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48" name="TextBox 266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49" name="TextBox 266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50" name="TextBox 266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51" name="TextBox 266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52" name="TextBox 266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7753" name="TextBox 267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54" name="TextBox 26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55" name="TextBox 26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56" name="TextBox 26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57" name="TextBox 26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58" name="TextBox 26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59" name="TextBox 26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0" name="TextBox 26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1" name="TextBox 26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2" name="TextBox 26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3" name="TextBox 268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4" name="TextBox 268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5" name="TextBox 268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6" name="TextBox 268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7" name="TextBox 268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8" name="TextBox 268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69" name="TextBox 268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0" name="TextBox 268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1" name="TextBox 268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2" name="TextBox 268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3" name="TextBox 269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4" name="TextBox 269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5" name="TextBox 269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6" name="TextBox 269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7" name="TextBox 269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8" name="TextBox 269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79" name="TextBox 269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80" name="TextBox 269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781" name="TextBox 269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782" name="TextBox 269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783" name="TextBox 270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784" name="TextBox 270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785" name="TextBox 270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786" name="TextBox 270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787" name="TextBox 270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788" name="TextBox 270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789" name="TextBox 270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790" name="TextBox 270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791" name="TextBox 270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792" name="TextBox 270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793" name="TextBox 271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794" name="TextBox 271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795" name="TextBox 271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96" name="TextBox 27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97" name="TextBox 27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98" name="TextBox 27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99" name="TextBox 27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00" name="TextBox 27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01" name="TextBox 27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02" name="TextBox 27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03" name="TextBox 27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04" name="TextBox 27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05" name="TextBox 27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06" name="TextBox 27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07" name="TextBox 27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08" name="TextBox 27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09" name="TextBox 27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10" name="TextBox 27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11" name="TextBox 27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12" name="TextBox 27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13" name="TextBox 27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14" name="TextBox 27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15" name="TextBox 27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16" name="TextBox 27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817" name="TextBox 27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818" name="TextBox 27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819" name="TextBox 27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820" name="TextBox 27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821" name="TextBox 27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822" name="TextBox 27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823" name="TextBox 27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24" name="TextBox 27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25" name="TextBox 27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26" name="TextBox 27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27" name="TextBox 27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28" name="TextBox 27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29" name="TextBox 27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830" name="TextBox 27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31" name="TextBox 274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32" name="TextBox 274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33" name="TextBox 275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34" name="TextBox 275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35" name="TextBox 275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36" name="TextBox 275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37" name="TextBox 275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38" name="TextBox 275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39" name="TextBox 275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40" name="TextBox 275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41" name="TextBox 275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42" name="TextBox 275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43" name="TextBox 276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844" name="TextBox 276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45" name="TextBox 276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46" name="TextBox 276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47" name="TextBox 27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48" name="TextBox 27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49" name="TextBox 27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0" name="TextBox 276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1" name="TextBox 276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2" name="TextBox 276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3" name="TextBox 277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4" name="TextBox 277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5" name="TextBox 277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6" name="TextBox 277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7" name="TextBox 277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8" name="TextBox 277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59" name="TextBox 277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60" name="TextBox 277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61" name="TextBox 277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62" name="TextBox 277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63" name="TextBox 278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64" name="TextBox 278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7865" name="TextBox 278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66" name="TextBox 27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67" name="TextBox 27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68" name="TextBox 27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69" name="TextBox 27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0" name="TextBox 27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1" name="TextBox 27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2" name="TextBox 27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3" name="TextBox 27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4" name="TextBox 27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5" name="TextBox 27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6" name="TextBox 27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7" name="TextBox 27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8" name="TextBox 27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9" name="TextBox 27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0" name="TextBox 27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1" name="TextBox 27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2" name="TextBox 27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3" name="TextBox 28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4" name="TextBox 28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5" name="TextBox 28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6" name="TextBox 28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7" name="TextBox 28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8" name="TextBox 28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9" name="TextBox 28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90" name="TextBox 28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91" name="TextBox 28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92" name="TextBox 28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93" name="TextBox 28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94" name="TextBox 28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95" name="TextBox 28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96" name="TextBox 28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97" name="TextBox 28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98" name="TextBox 28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899" name="TextBox 28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0" name="TextBox 28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1" name="TextBox 28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2" name="TextBox 28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3" name="TextBox 28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4" name="TextBox 28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5" name="TextBox 28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6" name="TextBox 28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7" name="TextBox 28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8" name="TextBox 28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09" name="TextBox 28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0" name="TextBox 28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1" name="TextBox 28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2" name="TextBox 28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3" name="TextBox 28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4" name="TextBox 28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5" name="TextBox 28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6" name="TextBox 28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7" name="TextBox 28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8" name="TextBox 28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19" name="TextBox 28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20" name="TextBox 28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921" name="TextBox 28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22" name="TextBox 28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23" name="TextBox 28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24" name="TextBox 28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25" name="TextBox 28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26" name="TextBox 28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27" name="TextBox 28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28" name="TextBox 28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29" name="TextBox 28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0" name="TextBox 28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1" name="TextBox 28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2" name="TextBox 28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3" name="TextBox 28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4" name="TextBox 28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5" name="TextBox 28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6" name="TextBox 28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7" name="TextBox 28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8" name="TextBox 28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9" name="TextBox 28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0" name="TextBox 28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1" name="TextBox 28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2" name="TextBox 28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3" name="TextBox 28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4" name="TextBox 28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5" name="TextBox 28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6" name="TextBox 28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7" name="TextBox 28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8" name="TextBox 28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9" name="TextBox 28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50" name="TextBox 28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51" name="TextBox 28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52" name="TextBox 28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53" name="TextBox 28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54" name="TextBox 28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55" name="TextBox 28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56" name="TextBox 28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57" name="TextBox 28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58" name="TextBox 28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59" name="TextBox 28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0" name="TextBox 28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1" name="TextBox 28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2" name="TextBox 28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3" name="TextBox 28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4" name="TextBox 28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5" name="TextBox 28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6" name="TextBox 28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7" name="TextBox 28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8" name="TextBox 28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69" name="TextBox 28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0" name="TextBox 28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1" name="TextBox 28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2" name="TextBox 28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3" name="TextBox 28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4" name="TextBox 28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5" name="TextBox 28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6" name="TextBox 28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7" name="TextBox 28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8" name="TextBox 28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79" name="TextBox 28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0" name="TextBox 28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1" name="TextBox 28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2" name="TextBox 28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3" name="TextBox 29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4" name="TextBox 29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5" name="TextBox 29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6" name="TextBox 29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7" name="TextBox 29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8" name="TextBox 29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89" name="TextBox 29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90" name="TextBox 29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91" name="TextBox 29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92" name="TextBox 29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93" name="TextBox 29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94" name="TextBox 29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95" name="TextBox 29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96" name="TextBox 29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97" name="TextBox 29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7998" name="TextBox 29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99" name="TextBox 29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0" name="TextBox 29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1" name="TextBox 29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2" name="TextBox 29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3" name="TextBox 29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4" name="TextBox 29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5" name="TextBox 29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6" name="TextBox 2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7" name="TextBox 2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8" name="TextBox 2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9" name="TextBox 2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0" name="TextBox 2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1" name="TextBox 2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2" name="TextBox 29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3" name="TextBox 29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4" name="TextBox 29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5" name="TextBox 29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6" name="TextBox 29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7" name="TextBox 29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8" name="TextBox 29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9" name="TextBox 29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0" name="TextBox 29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1" name="TextBox 29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2" name="TextBox 29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3" name="TextBox 29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4" name="TextBox 29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5" name="TextBox 29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6" name="TextBox 29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7" name="TextBox 29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8" name="TextBox 29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29" name="TextBox 29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0" name="TextBox 29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1" name="TextBox 29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2" name="TextBox 29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3" name="TextBox 29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4" name="TextBox 29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5" name="TextBox 29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6" name="TextBox 29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7" name="TextBox 29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8" name="TextBox 29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39" name="TextBox 29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0" name="TextBox 29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1" name="TextBox 29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2" name="TextBox 29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3" name="TextBox 29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4" name="TextBox 29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5" name="TextBox 29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6" name="TextBox 29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47" name="TextBox 29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48" name="TextBox 29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49" name="TextBox 29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0" name="TextBox 29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1" name="TextBox 29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2" name="TextBox 29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3" name="TextBox 29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4" name="TextBox 29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5" name="TextBox 29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6" name="TextBox 29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7" name="TextBox 29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8" name="TextBox 29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9" name="TextBox 29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0" name="TextBox 29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1" name="TextBox 29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2" name="TextBox 29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3" name="TextBox 29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4" name="TextBox 29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5" name="TextBox 29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6" name="TextBox 29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7" name="TextBox 29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8" name="TextBox 29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9" name="TextBox 29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0" name="TextBox 29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1" name="TextBox 29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2" name="TextBox 29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3" name="TextBox 29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4" name="TextBox 29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5" name="TextBox 29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6" name="TextBox 29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7" name="TextBox 29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8" name="TextBox 29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9" name="TextBox 29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80" name="TextBox 29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81" name="TextBox 29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82" name="TextBox 29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83" name="TextBox 3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84" name="TextBox 3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85" name="TextBox 3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86" name="TextBox 3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87" name="TextBox 3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88" name="TextBox 3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89" name="TextBox 3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0" name="TextBox 3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1" name="TextBox 3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2" name="TextBox 3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3" name="TextBox 3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4" name="TextBox 3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5" name="TextBox 3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6" name="TextBox 3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7" name="TextBox 3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8" name="TextBox 3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9" name="TextBox 3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0" name="TextBox 3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1" name="TextBox 3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2" name="TextBox 3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3" name="TextBox 3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4" name="TextBox 3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5" name="TextBox 3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6" name="TextBox 3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7" name="TextBox 3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8" name="TextBox 3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9" name="TextBox 3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10" name="TextBox 30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11" name="TextBox 30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12" name="TextBox 30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13" name="TextBox 30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14" name="TextBox 30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15" name="TextBox 30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16" name="TextBox 30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17" name="TextBox 30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18" name="TextBox 30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19" name="TextBox 30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0" name="TextBox 30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1" name="TextBox 30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2" name="TextBox 30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3" name="TextBox 30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4" name="TextBox 30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5" name="TextBox 30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6" name="TextBox 30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7" name="TextBox 30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8" name="TextBox 30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9" name="TextBox 30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0" name="TextBox 30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1" name="TextBox 30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2" name="TextBox 30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3" name="TextBox 30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4" name="TextBox 30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5" name="TextBox 30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6" name="TextBox 30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7" name="TextBox 30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8" name="TextBox 30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9" name="TextBox 30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0" name="TextBox 30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1" name="TextBox 30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2" name="TextBox 30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3" name="TextBox 30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4" name="TextBox 30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5" name="TextBox 30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6" name="TextBox 30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7" name="TextBox 30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8" name="TextBox 30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9" name="TextBox 30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0" name="TextBox 30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1" name="TextBox 30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2" name="TextBox 30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3" name="TextBox 30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4" name="TextBox 30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5" name="TextBox 30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6" name="TextBox 30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7" name="TextBox 30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8" name="TextBox 30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9" name="TextBox 30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0" name="TextBox 30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1" name="TextBox 30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2" name="TextBox 30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3" name="TextBox 30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4" name="TextBox 30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5" name="TextBox 30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6" name="TextBox 30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7" name="TextBox 30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8" name="TextBox 30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9" name="TextBox 30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0" name="TextBox 30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1" name="TextBox 30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2" name="TextBox 30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3" name="TextBox 30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4" name="TextBox 30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5" name="TextBox 30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6" name="TextBox 30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7" name="TextBox 30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8" name="TextBox 30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9" name="TextBox 30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80" name="TextBox 30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81" name="TextBox 30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82" name="TextBox 30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83" name="TextBox 31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84" name="TextBox 31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85" name="TextBox 31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86" name="TextBox 31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87" name="TextBox 31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88" name="TextBox 31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89" name="TextBox 31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0" name="TextBox 31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1" name="TextBox 31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2" name="TextBox 31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3" name="TextBox 31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4" name="TextBox 31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5" name="TextBox 31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6" name="TextBox 31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7" name="TextBox 31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8" name="TextBox 31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199" name="TextBox 31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0" name="TextBox 31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1" name="TextBox 31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2" name="TextBox 31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3" name="TextBox 31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4" name="TextBox 31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5" name="TextBox 31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6" name="TextBox 31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7" name="TextBox 31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8" name="TextBox 31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09" name="TextBox 31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0" name="TextBox 31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1" name="TextBox 31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2" name="TextBox 31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3" name="TextBox 31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4" name="TextBox 31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5" name="TextBox 31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6" name="TextBox 31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7" name="TextBox 31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8" name="TextBox 31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19" name="TextBox 31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0" name="TextBox 31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1" name="TextBox 31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2" name="TextBox 31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3" name="TextBox 31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4" name="TextBox 31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5" name="TextBox 31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6" name="TextBox 31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7" name="TextBox 31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8" name="TextBox 31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29" name="TextBox 31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0" name="TextBox 31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1" name="TextBox 31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2" name="TextBox 31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3" name="TextBox 31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4" name="TextBox 31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5" name="TextBox 31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6" name="TextBox 31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7" name="TextBox 31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8" name="TextBox 31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39" name="TextBox 31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0" name="TextBox 31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1" name="TextBox 31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2" name="TextBox 31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3" name="TextBox 31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4" name="TextBox 31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5" name="TextBox 31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6" name="TextBox 31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7" name="TextBox 31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8" name="TextBox 31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49" name="TextBox 31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0" name="TextBox 31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1" name="TextBox 31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2" name="TextBox 31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3" name="TextBox 31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4" name="TextBox 31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5" name="TextBox 31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6" name="TextBox 31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7" name="TextBox 31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8" name="TextBox 31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59" name="TextBox 31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0" name="TextBox 31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1" name="TextBox 31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2" name="TextBox 31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3" name="TextBox 31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4" name="TextBox 31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5" name="TextBox 31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6" name="TextBox 31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7" name="TextBox 31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8" name="TextBox 31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69" name="TextBox 31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0" name="TextBox 31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1" name="TextBox 31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2" name="TextBox 31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3" name="TextBox 31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4" name="TextBox 31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5" name="TextBox 31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6" name="TextBox 31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7" name="TextBox 31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8" name="TextBox 31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79" name="TextBox 31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0" name="TextBox 31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1" name="TextBox 31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2" name="TextBox 31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3" name="TextBox 32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4" name="TextBox 32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5" name="TextBox 32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6" name="TextBox 32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7" name="TextBox 32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8" name="TextBox 32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9" name="TextBox 32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0" name="TextBox 32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1" name="TextBox 32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2" name="TextBox 32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3" name="TextBox 32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4" name="TextBox 32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5" name="TextBox 32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6" name="TextBox 32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7" name="TextBox 32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8" name="TextBox 32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9" name="TextBox 32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0" name="TextBox 32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1" name="TextBox 32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2" name="TextBox 32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3" name="TextBox 32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4" name="TextBox 32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5" name="TextBox 32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6" name="TextBox 32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7" name="TextBox 32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8" name="TextBox 32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09" name="TextBox 32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0" name="TextBox 32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1" name="TextBox 32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2" name="TextBox 32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3" name="TextBox 32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4" name="TextBox 32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5" name="TextBox 32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6" name="TextBox 32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7" name="TextBox 32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8" name="TextBox 32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19" name="TextBox 32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0" name="TextBox 32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1" name="TextBox 32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2" name="TextBox 32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3" name="TextBox 32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4" name="TextBox 32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5" name="TextBox 32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6" name="TextBox 32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7" name="TextBox 32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8" name="TextBox 32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29" name="TextBox 32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0" name="TextBox 32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1" name="TextBox 32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2" name="TextBox 32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3" name="TextBox 32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4" name="TextBox 32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5" name="TextBox 32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6" name="TextBox 32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7" name="TextBox 32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8" name="TextBox 32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39" name="TextBox 32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0" name="TextBox 32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1" name="TextBox 32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2" name="TextBox 32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3" name="TextBox 32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4" name="TextBox 32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5" name="TextBox 32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6" name="TextBox 32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7" name="TextBox 32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8" name="TextBox 32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49" name="TextBox 32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0" name="TextBox 32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1" name="TextBox 32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2" name="TextBox 32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3" name="TextBox 32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4" name="TextBox 32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5" name="TextBox 32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6" name="TextBox 32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7" name="TextBox 32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8" name="TextBox 32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59" name="TextBox 32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0" name="TextBox 32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1" name="TextBox 32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2" name="TextBox 32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3" name="TextBox 32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4" name="TextBox 32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5" name="TextBox 32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6" name="TextBox 32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7" name="TextBox 32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8" name="TextBox 32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69" name="TextBox 32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0" name="TextBox 32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1" name="TextBox 32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2" name="TextBox 32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3" name="TextBox 32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4" name="TextBox 32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5" name="TextBox 32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6" name="TextBox 32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7" name="TextBox 32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8" name="TextBox 32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79" name="TextBox 32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0" name="TextBox 32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1" name="TextBox 32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2" name="TextBox 32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3" name="TextBox 33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4" name="TextBox 33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5" name="TextBox 33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6" name="TextBox 33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7" name="TextBox 33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8" name="TextBox 33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89" name="TextBox 33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0" name="TextBox 33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1" name="TextBox 33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2" name="TextBox 33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3" name="TextBox 33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4" name="TextBox 33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5" name="TextBox 33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6" name="TextBox 33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7" name="TextBox 33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8" name="TextBox 33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399" name="TextBox 33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0" name="TextBox 33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1" name="TextBox 33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2" name="TextBox 33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3" name="TextBox 33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4" name="TextBox 33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5" name="TextBox 33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6" name="TextBox 33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7" name="TextBox 33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8" name="TextBox 33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09" name="TextBox 33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0" name="TextBox 33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1" name="TextBox 33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2" name="TextBox 33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3" name="TextBox 33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4" name="TextBox 333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5" name="TextBox 333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6" name="TextBox 333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7" name="TextBox 333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8" name="TextBox 333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19" name="TextBox 333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0" name="TextBox 333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1" name="TextBox 33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2" name="TextBox 33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3" name="TextBox 33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4" name="TextBox 33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5" name="TextBox 33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6" name="TextBox 33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7" name="TextBox 33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8" name="TextBox 334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29" name="TextBox 334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0" name="TextBox 334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1" name="TextBox 334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2" name="TextBox 334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3" name="TextBox 335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4" name="TextBox 335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5" name="TextBox 335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6" name="TextBox 335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7" name="TextBox 33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8" name="TextBox 33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39" name="TextBox 33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0" name="TextBox 33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1" name="TextBox 33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2" name="TextBox 33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3" name="TextBox 33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4" name="TextBox 336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5" name="TextBox 336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6" name="TextBox 336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7" name="TextBox 336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8" name="TextBox 336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49" name="TextBox 336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0" name="TextBox 336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1" name="TextBox 336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2" name="TextBox 336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3" name="TextBox 337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4" name="TextBox 337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5" name="TextBox 337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6" name="TextBox 337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7" name="TextBox 337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8" name="TextBox 337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59" name="TextBox 337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460" name="TextBox 337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1" name="TextBox 33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2" name="TextBox 33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3" name="TextBox 33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4" name="TextBox 33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5" name="TextBox 33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6" name="TextBox 33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7" name="TextBox 33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8" name="TextBox 33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9" name="TextBox 33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0" name="TextBox 33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1" name="TextBox 33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2" name="TextBox 33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3" name="TextBox 33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4" name="TextBox 33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5" name="TextBox 33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6" name="TextBox 33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7" name="TextBox 33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8" name="TextBox 33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9" name="TextBox 33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0" name="TextBox 33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1" name="TextBox 33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2" name="TextBox 33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3" name="TextBox 34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4" name="TextBox 34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5" name="TextBox 34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6" name="TextBox 34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7" name="TextBox 34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8" name="TextBox 34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9" name="TextBox 34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0" name="TextBox 34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1" name="TextBox 34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2" name="TextBox 34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3" name="TextBox 34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4" name="TextBox 34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5" name="TextBox 34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6" name="TextBox 34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7" name="TextBox 34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8" name="TextBox 34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9" name="TextBox 34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0" name="TextBox 34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1" name="TextBox 34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2" name="TextBox 34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3" name="TextBox 34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4" name="TextBox 34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5" name="TextBox 34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6" name="TextBox 34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7" name="TextBox 34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8" name="TextBox 34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9" name="TextBox 34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0" name="TextBox 34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1" name="TextBox 34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2" name="TextBox 34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3" name="TextBox 34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4" name="TextBox 34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5" name="TextBox 34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6" name="TextBox 34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7" name="TextBox 34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8" name="TextBox 34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9" name="TextBox 34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0" name="TextBox 34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1" name="TextBox 34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2" name="TextBox 34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3" name="TextBox 34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4" name="TextBox 34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5" name="TextBox 34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6" name="TextBox 34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7" name="TextBox 34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8" name="TextBox 34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9" name="TextBox 34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0" name="TextBox 34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1" name="TextBox 34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2" name="TextBox 34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3" name="TextBox 34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4" name="TextBox 34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5" name="TextBox 34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6" name="TextBox 34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7" name="TextBox 34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8" name="TextBox 34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9" name="TextBox 34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0" name="TextBox 34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1" name="TextBox 34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2" name="TextBox 34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3" name="TextBox 34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4" name="TextBox 34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5" name="TextBox 34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6" name="TextBox 34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7" name="TextBox 34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8" name="TextBox 34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9" name="TextBox 34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0" name="TextBox 34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1" name="TextBox 34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2" name="TextBox 34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3" name="TextBox 34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4" name="TextBox 34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5" name="TextBox 34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6" name="TextBox 34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7" name="TextBox 34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8" name="TextBox 34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9" name="TextBox 34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0" name="TextBox 34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1" name="TextBox 34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2" name="TextBox 34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3" name="TextBox 34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4" name="TextBox 34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5" name="TextBox 34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6" name="TextBox 34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7" name="TextBox 34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8" name="TextBox 34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9" name="TextBox 34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0" name="TextBox 34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1" name="TextBox 34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2" name="TextBox 34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3" name="TextBox 34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4" name="TextBox 34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5" name="TextBox 34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6" name="TextBox 34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7" name="TextBox 34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8" name="TextBox 34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9" name="TextBox 34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0" name="TextBox 34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1" name="TextBox 34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2" name="TextBox 34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3" name="TextBox 35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4" name="TextBox 35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5" name="TextBox 35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6" name="TextBox 35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7" name="TextBox 3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8" name="TextBox 3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9" name="TextBox 3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0" name="TextBox 3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1" name="TextBox 3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2" name="TextBox 3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3" name="TextBox 35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4" name="TextBox 35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5" name="TextBox 35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6" name="TextBox 35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7" name="TextBox 35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8" name="TextBox 35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9" name="TextBox 35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0" name="TextBox 35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1" name="TextBox 35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2" name="TextBox 35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3" name="TextBox 35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4" name="TextBox 35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5" name="TextBox 35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6" name="TextBox 35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7" name="TextBox 35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8" name="TextBox 35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9" name="TextBox 35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0" name="TextBox 35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1" name="TextBox 35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2" name="TextBox 35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3" name="TextBox 35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4" name="TextBox 35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5" name="TextBox 35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6" name="TextBox 35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7" name="TextBox 35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8" name="TextBox 35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9" name="TextBox 35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0" name="TextBox 35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1" name="TextBox 35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2" name="TextBox 35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3" name="TextBox 35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4" name="TextBox 35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5" name="TextBox 35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6" name="TextBox 35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7" name="TextBox 35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8" name="TextBox 35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9" name="TextBox 35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0" name="TextBox 35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1" name="TextBox 35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2" name="TextBox 35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3" name="TextBox 35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4" name="TextBox 35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5" name="TextBox 35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6" name="TextBox 35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7" name="TextBox 35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8" name="TextBox 35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9" name="TextBox 35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0" name="TextBox 35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1" name="TextBox 35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2" name="TextBox 35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3" name="TextBox 35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4" name="TextBox 35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5" name="TextBox 35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6" name="TextBox 35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7" name="TextBox 35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8" name="TextBox 35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9" name="TextBox 35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0" name="TextBox 35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1" name="TextBox 35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2" name="TextBox 35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3" name="TextBox 35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4" name="TextBox 35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5" name="TextBox 35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6" name="TextBox 35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7" name="TextBox 35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8" name="TextBox 35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9" name="TextBox 35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0" name="TextBox 35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1" name="TextBox 35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2" name="TextBox 35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3" name="TextBox 35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4" name="TextBox 35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5" name="TextBox 35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6" name="TextBox 35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7" name="TextBox 35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8" name="TextBox 35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9" name="TextBox 35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70" name="TextBox 35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1" name="TextBox 35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2" name="TextBox 35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3" name="TextBox 35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4" name="TextBox 35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5" name="TextBox 35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6" name="TextBox 35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7" name="TextBox 35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8" name="TextBox 35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9" name="TextBox 35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0" name="TextBox 35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1" name="TextBox 35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2" name="TextBox 35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3" name="TextBox 36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4" name="TextBox 36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5" name="TextBox 36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6" name="TextBox 36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7" name="TextBox 36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8" name="TextBox 36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9" name="TextBox 36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0" name="TextBox 36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1" name="TextBox 36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2" name="TextBox 36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3" name="TextBox 36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4" name="TextBox 36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5" name="TextBox 36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6" name="TextBox 36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7" name="TextBox 36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8" name="TextBox 36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9" name="TextBox 36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00" name="TextBox 36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01" name="TextBox 36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02" name="TextBox 36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03" name="TextBox 36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04" name="TextBox 36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05" name="TextBox 36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06" name="TextBox 36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07" name="TextBox 36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08" name="TextBox 36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09" name="TextBox 36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0" name="TextBox 36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1" name="TextBox 36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2" name="TextBox 36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3" name="TextBox 36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4" name="TextBox 36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5" name="TextBox 36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6" name="TextBox 36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7" name="TextBox 36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8" name="TextBox 36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19" name="TextBox 36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0" name="TextBox 36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1" name="TextBox 36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2" name="TextBox 36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3" name="TextBox 36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4" name="TextBox 36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5" name="TextBox 36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6" name="TextBox 36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7" name="TextBox 36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8" name="TextBox 36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29" name="TextBox 36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0" name="TextBox 36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1" name="TextBox 36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2" name="TextBox 36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3" name="TextBox 36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4" name="TextBox 36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5" name="TextBox 36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6" name="TextBox 36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7" name="TextBox 36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8" name="TextBox 36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39" name="TextBox 36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8740" name="TextBox 36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41" name="TextBox 36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42" name="TextBox 36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43" name="TextBox 36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44" name="TextBox 36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45" name="TextBox 36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46" name="TextBox 36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47" name="TextBox 36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48" name="TextBox 36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49" name="TextBox 36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0" name="TextBox 36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1" name="TextBox 36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2" name="TextBox 36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3" name="TextBox 36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4" name="TextBox 36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5" name="TextBox 36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6" name="TextBox 36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7" name="TextBox 36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8" name="TextBox 36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59" name="TextBox 36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0" name="TextBox 36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1" name="TextBox 36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2" name="TextBox 36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3" name="TextBox 36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4" name="TextBox 36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5" name="TextBox 36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6" name="TextBox 36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7" name="TextBox 36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8" name="TextBox 36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69" name="TextBox 36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70" name="TextBox 36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71" name="TextBox 36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72" name="TextBox 36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73" name="TextBox 36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74" name="TextBox 36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8775" name="TextBox 36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76" name="TextBox 36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77" name="TextBox 36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78" name="TextBox 36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79" name="TextBox 36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0" name="TextBox 36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1" name="TextBox 36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2" name="TextBox 36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3" name="TextBox 37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4" name="TextBox 37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5" name="TextBox 37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6" name="TextBox 37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7" name="TextBox 37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8" name="TextBox 37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89" name="TextBox 37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0" name="TextBox 37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1" name="TextBox 37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2" name="TextBox 37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3" name="TextBox 37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4" name="TextBox 37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5" name="TextBox 37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6" name="TextBox 37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7" name="TextBox 37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8" name="TextBox 37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799" name="TextBox 37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0" name="TextBox 37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1" name="TextBox 37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2" name="TextBox 37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3" name="TextBox 37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4" name="TextBox 37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5" name="TextBox 37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6" name="TextBox 37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7" name="TextBox 37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8" name="TextBox 37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09" name="TextBox 37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8810" name="TextBox 37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11" name="TextBox 37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12" name="TextBox 37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13" name="TextBox 37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14" name="TextBox 37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15" name="TextBox 37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16" name="TextBox 37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17" name="TextBox 37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18" name="TextBox 37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19" name="TextBox 37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0" name="TextBox 37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1" name="TextBox 37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2" name="TextBox 37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3" name="TextBox 37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4" name="TextBox 37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5" name="TextBox 37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6" name="TextBox 37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7" name="TextBox 37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8" name="TextBox 37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29" name="TextBox 37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0" name="TextBox 37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1" name="TextBox 37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2" name="TextBox 37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3" name="TextBox 37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4" name="TextBox 37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5" name="TextBox 37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6" name="TextBox 37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7" name="TextBox 37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8" name="TextBox 37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39" name="TextBox 37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40" name="TextBox 37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41" name="TextBox 37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42" name="TextBox 37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43" name="TextBox 37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44" name="TextBox 37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8845" name="TextBox 37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46" name="TextBox 37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47" name="TextBox 37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48" name="TextBox 37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49" name="TextBox 37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0" name="TextBox 37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1" name="TextBox 37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2" name="TextBox 37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3" name="TextBox 37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4" name="TextBox 37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5" name="TextBox 37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6" name="TextBox 37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7" name="TextBox 37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8" name="TextBox 37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59" name="TextBox 37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0" name="TextBox 37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1" name="TextBox 37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2" name="TextBox 37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3" name="TextBox 37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4" name="TextBox 37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5" name="TextBox 37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6" name="TextBox 37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7" name="TextBox 37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8" name="TextBox 37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69" name="TextBox 37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0" name="TextBox 37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1" name="TextBox 37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2" name="TextBox 37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3" name="TextBox 37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4" name="TextBox 37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5" name="TextBox 37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6" name="TextBox 37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7" name="TextBox 37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8" name="TextBox 37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79" name="TextBox 37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8880" name="TextBox 37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81" name="TextBox 37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82" name="TextBox 37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83" name="TextBox 38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84" name="TextBox 38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85" name="TextBox 38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86" name="TextBox 38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87" name="TextBox 38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88" name="TextBox 38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89" name="TextBox 38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0" name="TextBox 38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1" name="TextBox 38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2" name="TextBox 38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3" name="TextBox 38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4" name="TextBox 38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5" name="TextBox 38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6" name="TextBox 38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7" name="TextBox 38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8" name="TextBox 38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899" name="TextBox 38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0" name="TextBox 38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1" name="TextBox 38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2" name="TextBox 38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3" name="TextBox 38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4" name="TextBox 38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5" name="TextBox 38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6" name="TextBox 38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7" name="TextBox 38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8" name="TextBox 38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09" name="TextBox 38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10" name="TextBox 38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11" name="TextBox 38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12" name="TextBox 38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13" name="TextBox 38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8914" name="TextBox 38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15" name="TextBox 383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16" name="TextBox 383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17" name="TextBox 383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18" name="TextBox 383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19" name="TextBox 383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0" name="TextBox 383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1" name="TextBox 383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2" name="TextBox 383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3" name="TextBox 384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4" name="TextBox 384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5" name="TextBox 384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6" name="TextBox 384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7" name="TextBox 384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8" name="TextBox 384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29" name="TextBox 384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0" name="TextBox 384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1" name="TextBox 384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2" name="TextBox 384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3" name="TextBox 385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4" name="TextBox 385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5" name="TextBox 385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6" name="TextBox 385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7" name="TextBox 385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8" name="TextBox 385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39" name="TextBox 385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0" name="TextBox 385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1" name="TextBox 385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2" name="TextBox 385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3" name="TextBox 386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4" name="TextBox 386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5" name="TextBox 386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6" name="TextBox 386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7" name="TextBox 386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8" name="TextBox 386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49" name="TextBox 386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0" name="TextBox 386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1" name="TextBox 386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2" name="TextBox 386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3" name="TextBox 3870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4" name="TextBox 3871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5" name="TextBox 3872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6" name="TextBox 3873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7" name="TextBox 3874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8" name="TextBox 3875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59" name="TextBox 3876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60" name="TextBox 3877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61" name="TextBox 3878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8962" name="TextBox 3879"/>
        <xdr:cNvSpPr/>
      </xdr:nvSpPr>
      <xdr:spPr>
        <a:xfrm>
          <a:off x="5213520" y="419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8963" name="TextBox 388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8964" name="TextBox 3881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8965" name="TextBox 388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8966" name="TextBox 388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8967" name="TextBox 388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8968" name="TextBox 388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8969" name="TextBox 388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0" name="TextBox 388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1" name="TextBox 388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2" name="TextBox 38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3" name="TextBox 389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4" name="TextBox 389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5" name="TextBox 389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6" name="TextBox 389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7" name="TextBox 389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8" name="TextBox 389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79" name="TextBox 389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0" name="TextBox 389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1" name="TextBox 389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2" name="TextBox 389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3" name="TextBox 390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4" name="TextBox 390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5" name="TextBox 390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6" name="TextBox 390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7" name="TextBox 390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8" name="TextBox 390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89" name="TextBox 390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90" name="TextBox 390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91" name="TextBox 390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92" name="TextBox 390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93" name="TextBox 391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94" name="TextBox 391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95" name="TextBox 391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96" name="TextBox 391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997" name="TextBox 391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998" name="TextBox 391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8999" name="TextBox 391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00" name="TextBox 391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01" name="TextBox 391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02" name="TextBox 391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03" name="TextBox 392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04" name="TextBox 392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05" name="TextBox 39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06" name="TextBox 39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07" name="TextBox 39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08" name="TextBox 39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09" name="TextBox 39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10" name="TextBox 39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11" name="TextBox 39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2" name="TextBox 39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3" name="TextBox 39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4" name="TextBox 39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5" name="TextBox 39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6" name="TextBox 39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7" name="TextBox 39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8" name="TextBox 39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19" name="TextBox 39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20" name="TextBox 39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21" name="TextBox 39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22" name="TextBox 39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23" name="TextBox 39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24" name="TextBox 39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25" name="TextBox 39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26" name="TextBox 39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27" name="TextBox 39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28" name="TextBox 39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29" name="TextBox 39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30" name="TextBox 39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31" name="TextBox 39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32" name="TextBox 39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033" name="TextBox 39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034" name="TextBox 39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035" name="TextBox 39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036" name="TextBox 39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037" name="TextBox 39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038" name="TextBox 39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039" name="TextBox 39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040" name="TextBox 395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041" name="TextBox 395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042" name="TextBox 395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043" name="TextBox 396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044" name="TextBox 396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045" name="TextBox 396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046" name="TextBox 396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47" name="TextBox 396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48" name="TextBox 396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49" name="TextBox 396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0" name="TextBox 396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1" name="TextBox 396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2" name="TextBox 396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3" name="TextBox 397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4" name="TextBox 397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5" name="TextBox 397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6" name="TextBox 397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7" name="TextBox 397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8" name="TextBox 397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59" name="TextBox 397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9060" name="TextBox 397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1" name="TextBox 397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2" name="TextBox 397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3" name="TextBox 398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4" name="TextBox 398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5" name="TextBox 398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6" name="TextBox 398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7" name="TextBox 398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8" name="TextBox 398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69" name="TextBox 398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0" name="TextBox 398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1" name="TextBox 398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2" name="TextBox 398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3" name="TextBox 399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4" name="TextBox 399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5" name="TextBox 399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6" name="TextBox 399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7" name="TextBox 39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8" name="TextBox 39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79" name="TextBox 39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80" name="TextBox 39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081" name="TextBox 39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2" name="TextBox 39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3" name="TextBox 4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4" name="TextBox 4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5" name="TextBox 4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6" name="TextBox 4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7" name="TextBox 4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8" name="TextBox 4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9" name="TextBox 4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0" name="TextBox 4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1" name="TextBox 4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2" name="TextBox 4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3" name="TextBox 4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4" name="TextBox 4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5" name="TextBox 4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6" name="TextBox 4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7" name="TextBox 4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8" name="TextBox 4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9" name="TextBox 4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0" name="TextBox 4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1" name="TextBox 4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2" name="TextBox 4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3" name="TextBox 4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4" name="TextBox 4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5" name="TextBox 4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6" name="TextBox 4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7" name="TextBox 4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8" name="TextBox 4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9" name="TextBox 40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0" name="TextBox 40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1" name="TextBox 40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2" name="TextBox 40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3" name="TextBox 40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4" name="TextBox 40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5" name="TextBox 40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6" name="TextBox 40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7" name="TextBox 40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8" name="TextBox 40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19" name="TextBox 40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0" name="TextBox 40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1" name="TextBox 40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2" name="TextBox 40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3" name="TextBox 40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4" name="TextBox 40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5" name="TextBox 40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6" name="TextBox 40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7" name="TextBox 40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8" name="TextBox 40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29" name="TextBox 40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30" name="TextBox 40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31" name="TextBox 40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32" name="TextBox 40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33" name="TextBox 40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34" name="TextBox 40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35" name="TextBox 40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36" name="TextBox 40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37" name="TextBox 40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38" name="TextBox 40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39" name="TextBox 40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0" name="TextBox 40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1" name="TextBox 40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2" name="TextBox 40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3" name="TextBox 40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4" name="TextBox 40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5" name="TextBox 40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6" name="TextBox 40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7" name="TextBox 40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8" name="TextBox 40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9" name="TextBox 40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0" name="TextBox 40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1" name="TextBox 40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2" name="TextBox 40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3" name="TextBox 40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4" name="TextBox 40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5" name="TextBox 40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6" name="TextBox 40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7" name="TextBox 40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8" name="TextBox 40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9" name="TextBox 40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0" name="TextBox 40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1" name="TextBox 40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2" name="TextBox 40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3" name="TextBox 40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4" name="TextBox 40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5" name="TextBox 40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6" name="TextBox 40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7" name="TextBox 40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8" name="TextBox 40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9" name="TextBox 40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70" name="TextBox 40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71" name="TextBox 40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72" name="TextBox 40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73" name="TextBox 409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74" name="TextBox 40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75" name="TextBox 40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76" name="TextBox 40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77" name="TextBox 40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78" name="TextBox 40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79" name="TextBox 409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0" name="TextBox 409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1" name="TextBox 409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2" name="TextBox 409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3" name="TextBox 410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4" name="TextBox 410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5" name="TextBox 410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6" name="TextBox 410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7" name="TextBox 41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8" name="TextBox 41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89" name="TextBox 41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0" name="TextBox 41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1" name="TextBox 41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2" name="TextBox 41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3" name="TextBox 41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4" name="TextBox 41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5" name="TextBox 41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6" name="TextBox 41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7" name="TextBox 41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8" name="TextBox 41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199" name="TextBox 41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0" name="TextBox 41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1" name="TextBox 41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2" name="TextBox 41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3" name="TextBox 41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4" name="TextBox 41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5" name="TextBox 41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6" name="TextBox 41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7" name="TextBox 41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8" name="TextBox 41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09" name="TextBox 41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10" name="TextBox 41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11" name="TextBox 41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12" name="TextBox 41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13" name="TextBox 41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214" name="TextBox 41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5" name="TextBox 41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6" name="TextBox 41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7" name="TextBox 41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8" name="TextBox 41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9" name="TextBox 41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0" name="TextBox 41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1" name="TextBox 41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2" name="TextBox 41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3" name="TextBox 41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4" name="TextBox 41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5" name="TextBox 41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6" name="TextBox 41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7" name="TextBox 41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8" name="TextBox 4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9" name="TextBox 4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0" name="TextBox 4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1" name="TextBox 4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2" name="TextBox 4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3" name="TextBox 4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4" name="TextBox 4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5" name="TextBox 41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6" name="TextBox 41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7" name="TextBox 41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8" name="TextBox 41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9" name="TextBox 41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0" name="TextBox 41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1" name="TextBox 41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2" name="TextBox 41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3" name="TextBox 41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4" name="TextBox 41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5" name="TextBox 41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6" name="TextBox 41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7" name="TextBox 41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8" name="TextBox 41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9" name="TextBox 41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0" name="TextBox 41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1" name="TextBox 41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2" name="TextBox 41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3" name="TextBox 41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4" name="TextBox 41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5" name="TextBox 41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6" name="TextBox 41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7" name="TextBox 41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8" name="TextBox 41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9" name="TextBox 41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0" name="TextBox 41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1" name="TextBox 41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2" name="TextBox 41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3" name="TextBox 41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64" name="TextBox 41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65" name="TextBox 41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66" name="TextBox 41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67" name="TextBox 41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68" name="TextBox 41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69" name="TextBox 41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0" name="TextBox 41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1" name="TextBox 41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2" name="TextBox 41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3" name="TextBox 41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4" name="TextBox 41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5" name="TextBox 41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6" name="TextBox 41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7" name="TextBox 41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8" name="TextBox 41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9" name="TextBox 41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0" name="TextBox 41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1" name="TextBox 41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2" name="TextBox 41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3" name="TextBox 42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4" name="TextBox 42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5" name="TextBox 42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6" name="TextBox 42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7" name="TextBox 42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8" name="TextBox 42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9" name="TextBox 42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0" name="TextBox 42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1" name="TextBox 42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2" name="TextBox 42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3" name="TextBox 42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4" name="TextBox 42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5" name="TextBox 42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6" name="TextBox 42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7" name="TextBox 42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8" name="TextBox 42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299" name="TextBox 42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0" name="TextBox 42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1" name="TextBox 42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2" name="TextBox 42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3" name="TextBox 42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4" name="TextBox 42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5" name="TextBox 42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6" name="TextBox 42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7" name="TextBox 42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8" name="TextBox 42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09" name="TextBox 42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0" name="TextBox 42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1" name="TextBox 42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2" name="TextBox 42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3" name="TextBox 42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4" name="TextBox 42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5" name="TextBox 42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6" name="TextBox 42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7" name="TextBox 42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8" name="TextBox 42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19" name="TextBox 42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0" name="TextBox 42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1" name="TextBox 42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2" name="TextBox 42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3" name="TextBox 42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4" name="TextBox 42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5" name="TextBox 42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6" name="TextBox 42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7" name="TextBox 42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8" name="TextBox 42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29" name="TextBox 42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30" name="TextBox 42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31" name="TextBox 42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32" name="TextBox 42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333" name="TextBox 42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34" name="TextBox 42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35" name="TextBox 42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36" name="TextBox 425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37" name="TextBox 425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38" name="TextBox 425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39" name="TextBox 425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0" name="TextBox 425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1" name="TextBox 425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2" name="TextBox 42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3" name="TextBox 42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4" name="TextBox 42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5" name="TextBox 42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6" name="TextBox 42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7" name="TextBox 42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8" name="TextBox 42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9" name="TextBox 426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0" name="TextBox 42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1" name="TextBox 42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2" name="TextBox 42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3" name="TextBox 42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4" name="TextBox 42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5" name="TextBox 42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6" name="TextBox 42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7" name="TextBox 42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8" name="TextBox 42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9" name="TextBox 42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0" name="TextBox 42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1" name="TextBox 42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2" name="TextBox 42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3" name="TextBox 42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4" name="TextBox 42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5" name="TextBox 42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6" name="TextBox 42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7" name="TextBox 42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8" name="TextBox 42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9" name="TextBox 42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0" name="TextBox 42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1" name="TextBox 42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2" name="TextBox 42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3" name="TextBox 42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4" name="TextBox 42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5" name="TextBox 42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6" name="TextBox 42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7" name="TextBox 42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8" name="TextBox 42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9" name="TextBox 42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0" name="TextBox 42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1" name="TextBox 42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2" name="TextBox 42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3" name="TextBox 43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4" name="TextBox 43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5" name="TextBox 43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6" name="TextBox 43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7" name="TextBox 43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8" name="TextBox 43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9" name="TextBox 43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0" name="TextBox 43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1" name="TextBox 43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2" name="TextBox 43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3" name="TextBox 43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4" name="TextBox 43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5" name="TextBox 43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6" name="TextBox 43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7" name="TextBox 43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8" name="TextBox 43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9" name="TextBox 43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00" name="TextBox 43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01" name="TextBox 43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02" name="TextBox 43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03" name="TextBox 43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04" name="TextBox 43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05" name="TextBox 43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06" name="TextBox 43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07" name="TextBox 43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08" name="TextBox 43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09" name="TextBox 43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0" name="TextBox 43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1" name="TextBox 43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2" name="TextBox 43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3" name="TextBox 43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4" name="TextBox 43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5" name="TextBox 43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6" name="TextBox 43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7" name="TextBox 43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8" name="TextBox 43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19" name="TextBox 43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0" name="TextBox 43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1" name="TextBox 43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2" name="TextBox 43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3" name="TextBox 43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4" name="TextBox 43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5" name="TextBox 43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6" name="TextBox 43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7" name="TextBox 43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8" name="TextBox 43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29" name="TextBox 43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0" name="TextBox 43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1" name="TextBox 43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2" name="TextBox 43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3" name="TextBox 43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4" name="TextBox 43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5" name="TextBox 43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6" name="TextBox 43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7" name="TextBox 43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8" name="TextBox 43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39" name="TextBox 43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0" name="TextBox 43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1" name="TextBox 43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2" name="TextBox 43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3" name="TextBox 43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4" name="TextBox 43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5" name="TextBox 43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6" name="TextBox 43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7" name="TextBox 43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8" name="TextBox 436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49" name="TextBox 43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0" name="TextBox 43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1" name="TextBox 43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2" name="TextBox 43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3" name="TextBox 43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4" name="TextBox 437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5" name="TextBox 437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6" name="TextBox 437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7" name="TextBox 437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8" name="TextBox 437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59" name="TextBox 437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0" name="TextBox 437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1" name="TextBox 437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2" name="TextBox 437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3" name="TextBox 438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4" name="TextBox 438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5" name="TextBox 438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6" name="TextBox 438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7" name="TextBox 438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8" name="TextBox 438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69" name="TextBox 438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0" name="TextBox 438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1" name="TextBox 438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2" name="TextBox 438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3" name="TextBox 439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4" name="TextBox 43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5" name="TextBox 43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6" name="TextBox 43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7" name="TextBox 43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8" name="TextBox 43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79" name="TextBox 439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0" name="TextBox 439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1" name="TextBox 439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2" name="TextBox 439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3" name="TextBox 440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4" name="TextBox 440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5" name="TextBox 440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6" name="TextBox 440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7" name="TextBox 44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8" name="TextBox 44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89" name="TextBox 44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0" name="TextBox 44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1" name="TextBox 44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2" name="TextBox 44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3" name="TextBox 44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4" name="TextBox 44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5" name="TextBox 44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6" name="TextBox 44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7" name="TextBox 44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8" name="TextBox 44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499" name="TextBox 44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0" name="TextBox 44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1" name="TextBox 44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2" name="TextBox 44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3" name="TextBox 44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4" name="TextBox 44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5" name="TextBox 44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6" name="TextBox 44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7" name="TextBox 44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8" name="TextBox 44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09" name="TextBox 44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10" name="TextBox 44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11" name="TextBox 44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12" name="TextBox 44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13" name="TextBox 44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14" name="TextBox 44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515" name="TextBox 44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16" name="TextBox 44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17" name="TextBox 44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18" name="TextBox 44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19" name="TextBox 44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0" name="TextBox 44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1" name="TextBox 44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2" name="TextBox 44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3" name="TextBox 44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4" name="TextBox 44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5" name="TextBox 44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6" name="TextBox 44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7" name="TextBox 44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8" name="TextBox 44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9" name="TextBox 44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0" name="TextBox 44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1" name="TextBox 44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2" name="TextBox 44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3" name="TextBox 44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4" name="TextBox 44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5" name="TextBox 44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6" name="TextBox 44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7" name="TextBox 44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8" name="TextBox 44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9" name="TextBox 44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0" name="TextBox 44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1" name="TextBox 44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2" name="TextBox 44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3" name="TextBox 44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4" name="TextBox 44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5" name="TextBox 44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6" name="TextBox 44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7" name="TextBox 44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8" name="TextBox 44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9" name="TextBox 44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0" name="TextBox 44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1" name="TextBox 44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2" name="TextBox 44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3" name="TextBox 44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4" name="TextBox 44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5" name="TextBox 44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6" name="TextBox 44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7" name="TextBox 44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8" name="TextBox 44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9" name="TextBox 44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0" name="TextBox 44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1" name="TextBox 44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2" name="TextBox 44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3" name="TextBox 44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4" name="TextBox 44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5" name="TextBox 44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6" name="TextBox 44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7" name="TextBox 44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8" name="TextBox 44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9" name="TextBox 44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0" name="TextBox 44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1" name="TextBox 44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2" name="TextBox 44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3" name="TextBox 44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4" name="TextBox 44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5" name="TextBox 44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6" name="TextBox 44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7" name="TextBox 44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8" name="TextBox 44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9" name="TextBox 44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0" name="TextBox 44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1" name="TextBox 44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2" name="TextBox 44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3" name="TextBox 45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4" name="TextBox 45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5" name="TextBox 45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6" name="TextBox 45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7" name="TextBox 45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8" name="TextBox 45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9" name="TextBox 45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0" name="TextBox 45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1" name="TextBox 45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2" name="TextBox 45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3" name="TextBox 45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4" name="TextBox 45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5" name="TextBox 45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6" name="TextBox 45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7" name="TextBox 45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8" name="TextBox 45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9" name="TextBox 45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0" name="TextBox 45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1" name="TextBox 45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2" name="TextBox 45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3" name="TextBox 45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4" name="TextBox 45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5" name="TextBox 45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6" name="TextBox 45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7" name="TextBox 45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8" name="TextBox 45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9" name="TextBox 45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0" name="TextBox 45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1" name="TextBox 45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2" name="TextBox 45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3" name="TextBox 45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4" name="TextBox 45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5" name="TextBox 45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6" name="TextBox 45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7" name="TextBox 45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8" name="TextBox 45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9" name="TextBox 45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0" name="TextBox 45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1" name="TextBox 45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2" name="TextBox 45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3" name="TextBox 45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4" name="TextBox 45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5" name="TextBox 45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6" name="TextBox 45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7" name="TextBox 45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8" name="TextBox 45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9" name="TextBox 45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0" name="TextBox 45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1" name="TextBox 45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2" name="TextBox 45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3" name="TextBox 45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4" name="TextBox 45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5" name="TextBox 45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6" name="TextBox 45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7" name="TextBox 45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8" name="TextBox 45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9" name="TextBox 45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0" name="TextBox 45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1" name="TextBox 45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2" name="TextBox 45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3" name="TextBox 45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4" name="TextBox 45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5" name="TextBox 45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6" name="TextBox 45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7" name="TextBox 45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8" name="TextBox 45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9" name="TextBox 45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0" name="TextBox 45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1" name="TextBox 45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2" name="TextBox 45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3" name="TextBox 45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4" name="TextBox 45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5" name="TextBox 45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6" name="TextBox 45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7" name="TextBox 45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8" name="TextBox 45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9" name="TextBox 45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0" name="TextBox 45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1" name="TextBox 45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2" name="TextBox 45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3" name="TextBox 45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4" name="TextBox 45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5" name="TextBox 45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6" name="TextBox 45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7" name="TextBox 45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8" name="TextBox 45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9" name="TextBox 45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0" name="TextBox 45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1" name="TextBox 45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2" name="TextBox 45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3" name="TextBox 45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4" name="TextBox 45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5" name="TextBox 45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6" name="TextBox 45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77" name="TextBox 45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78" name="TextBox 45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79" name="TextBox 45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0" name="TextBox 45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1" name="TextBox 45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2" name="TextBox 45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3" name="TextBox 46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4" name="TextBox 46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5" name="TextBox 46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6" name="TextBox 46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7" name="TextBox 46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8" name="TextBox 46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89" name="TextBox 46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0" name="TextBox 46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1" name="TextBox 46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2" name="TextBox 46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3" name="TextBox 46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4" name="TextBox 46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5" name="TextBox 46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6" name="TextBox 46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7" name="TextBox 46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8" name="TextBox 46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699" name="TextBox 46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0" name="TextBox 46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1" name="TextBox 46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2" name="TextBox 46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3" name="TextBox 46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4" name="TextBox 46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5" name="TextBox 46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6" name="TextBox 46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7" name="TextBox 46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8" name="TextBox 46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09" name="TextBox 46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0" name="TextBox 46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1" name="TextBox 46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2" name="TextBox 46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3" name="TextBox 46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4" name="TextBox 46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5" name="TextBox 46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6" name="TextBox 46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7" name="TextBox 46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8" name="TextBox 46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19" name="TextBox 46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0" name="TextBox 46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1" name="TextBox 46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2" name="TextBox 46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3" name="TextBox 46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4" name="TextBox 46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5" name="TextBox 46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6" name="TextBox 46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7" name="TextBox 46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8" name="TextBox 46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29" name="TextBox 46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0" name="TextBox 46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1" name="TextBox 4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2" name="TextBox 4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3" name="TextBox 4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4" name="TextBox 4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5" name="TextBox 4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6" name="TextBox 4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7" name="TextBox 4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8" name="TextBox 4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39" name="TextBox 4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0" name="TextBox 4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1" name="TextBox 46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2" name="TextBox 46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3" name="TextBox 46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4" name="TextBox 46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5" name="TextBox 46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6" name="TextBox 46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7" name="TextBox 46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8" name="TextBox 46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49" name="TextBox 46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0" name="TextBox 46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1" name="TextBox 46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2" name="TextBox 46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3" name="TextBox 46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4" name="TextBox 46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5" name="TextBox 46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6" name="TextBox 46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7" name="TextBox 46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8" name="TextBox 46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59" name="TextBox 46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0" name="TextBox 46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1" name="TextBox 46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2" name="TextBox 46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3" name="TextBox 46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4" name="TextBox 46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5" name="TextBox 46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6" name="TextBox 46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7" name="TextBox 46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8" name="TextBox 46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69" name="TextBox 46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0" name="TextBox 46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1" name="TextBox 46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2" name="TextBox 46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3" name="TextBox 46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4" name="TextBox 46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5" name="TextBox 46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6" name="TextBox 46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7" name="TextBox 46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8" name="TextBox 46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79" name="TextBox 46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0" name="TextBox 46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1" name="TextBox 46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2" name="TextBox 46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3" name="TextBox 47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4" name="TextBox 47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5" name="TextBox 47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6" name="TextBox 47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7" name="TextBox 47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8" name="TextBox 47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89" name="TextBox 47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0" name="TextBox 47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1" name="TextBox 47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2" name="TextBox 47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3" name="TextBox 47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4" name="TextBox 47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5" name="TextBox 47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6" name="TextBox 47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7" name="TextBox 47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8" name="TextBox 47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799" name="TextBox 47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0" name="TextBox 47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1" name="TextBox 47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2" name="TextBox 47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3" name="TextBox 47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4" name="TextBox 47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5" name="TextBox 47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6" name="TextBox 47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7" name="TextBox 47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8" name="TextBox 47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09" name="TextBox 47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0" name="TextBox 47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1" name="TextBox 47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2" name="TextBox 47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3" name="TextBox 47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4" name="TextBox 47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5" name="TextBox 47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6" name="TextBox 47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7" name="TextBox 47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8" name="TextBox 47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19" name="TextBox 47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0" name="TextBox 47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1" name="TextBox 47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2" name="TextBox 47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3" name="TextBox 47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4" name="TextBox 47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5" name="TextBox 47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6" name="TextBox 47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7" name="TextBox 47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8" name="TextBox 47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29" name="TextBox 47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0" name="TextBox 47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1" name="TextBox 47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2" name="TextBox 47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3" name="TextBox 47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4" name="TextBox 47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5" name="TextBox 47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6" name="TextBox 47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7" name="TextBox 47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8" name="TextBox 47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39" name="TextBox 47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0" name="TextBox 47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1" name="TextBox 47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2" name="TextBox 47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3" name="TextBox 47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4" name="TextBox 47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5" name="TextBox 47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6" name="TextBox 47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7" name="TextBox 47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8" name="TextBox 47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49" name="TextBox 47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0" name="TextBox 47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1" name="TextBox 47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2" name="TextBox 47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3" name="TextBox 47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4" name="TextBox 47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5" name="TextBox 47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6" name="TextBox 47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7" name="TextBox 47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8" name="TextBox 47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59" name="TextBox 47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0" name="TextBox 47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1" name="TextBox 47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2" name="TextBox 47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3" name="TextBox 47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4" name="TextBox 47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5" name="TextBox 47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6" name="TextBox 47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7" name="TextBox 47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8" name="TextBox 47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69" name="TextBox 47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0" name="TextBox 47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1" name="TextBox 47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2" name="TextBox 47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3" name="TextBox 47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4" name="TextBox 47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5" name="TextBox 47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6" name="TextBox 47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7" name="TextBox 47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8" name="TextBox 47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79" name="TextBox 47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80" name="TextBox 47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81" name="TextBox 47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82" name="TextBox 47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83" name="TextBox 48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84" name="TextBox 48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85" name="TextBox 48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886" name="TextBox 48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87" name="TextBox 48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88" name="TextBox 48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89" name="TextBox 48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0" name="TextBox 48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1" name="TextBox 48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2" name="TextBox 48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3" name="TextBox 48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4" name="TextBox 48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5" name="TextBox 48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6" name="TextBox 48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7" name="TextBox 48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8" name="TextBox 48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899" name="TextBox 48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0" name="TextBox 48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1" name="TextBox 48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2" name="TextBox 48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3" name="TextBox 48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4" name="TextBox 48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5" name="TextBox 48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6" name="TextBox 48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7" name="TextBox 48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8" name="TextBox 48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09" name="TextBox 48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0" name="TextBox 48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1" name="TextBox 48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2" name="TextBox 48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3" name="TextBox 48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4" name="TextBox 48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5" name="TextBox 48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6" name="TextBox 48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7" name="TextBox 48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8" name="TextBox 48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19" name="TextBox 48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20" name="TextBox 48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19921" name="TextBox 48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22" name="TextBox 48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23" name="TextBox 48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24" name="TextBox 48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25" name="TextBox 48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26" name="TextBox 48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27" name="TextBox 48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28" name="TextBox 48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29" name="TextBox 48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0" name="TextBox 48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1" name="TextBox 48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2" name="TextBox 48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3" name="TextBox 48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4" name="TextBox 48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5" name="TextBox 48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6" name="TextBox 48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7" name="TextBox 48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8" name="TextBox 48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39" name="TextBox 48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0" name="TextBox 48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1" name="TextBox 48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2" name="TextBox 48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3" name="TextBox 48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4" name="TextBox 48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5" name="TextBox 48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6" name="TextBox 48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7" name="TextBox 48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8" name="TextBox 48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49" name="TextBox 48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50" name="TextBox 48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51" name="TextBox 48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52" name="TextBox 48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53" name="TextBox 48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54" name="TextBox 48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55" name="TextBox 48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9956" name="TextBox 48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57" name="TextBox 487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58" name="TextBox 487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59" name="TextBox 487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0" name="TextBox 487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1" name="TextBox 487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2" name="TextBox 487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3" name="TextBox 488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4" name="TextBox 488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5" name="TextBox 488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6" name="TextBox 488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7" name="TextBox 488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8" name="TextBox 488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69" name="TextBox 488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0" name="TextBox 488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1" name="TextBox 488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2" name="TextBox 488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3" name="TextBox 48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4" name="TextBox 48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5" name="TextBox 48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6" name="TextBox 48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7" name="TextBox 48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8" name="TextBox 48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79" name="TextBox 48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0" name="TextBox 48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1" name="TextBox 48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2" name="TextBox 48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3" name="TextBox 49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4" name="TextBox 49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5" name="TextBox 49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6" name="TextBox 49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7" name="TextBox 49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8" name="TextBox 49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89" name="TextBox 49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90" name="TextBox 49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9991" name="TextBox 49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9992" name="TextBox 490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9993" name="TextBox 491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9994" name="TextBox 491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9995" name="TextBox 491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9996" name="TextBox 491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9997" name="TextBox 491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9998" name="TextBox 491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9999" name="TextBox 491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0" name="TextBox 491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1" name="TextBox 491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2" name="TextBox 491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3" name="TextBox 492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4" name="TextBox 492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5" name="TextBox 492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6" name="TextBox 492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7" name="TextBox 492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8" name="TextBox 49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09" name="TextBox 49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0" name="TextBox 49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1" name="TextBox 49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2" name="TextBox 49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3" name="TextBox 49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4" name="TextBox 49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5" name="TextBox 49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6" name="TextBox 49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7" name="TextBox 49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8" name="TextBox 49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19" name="TextBox 49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20" name="TextBox 49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21" name="TextBox 49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22" name="TextBox 49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23" name="TextBox 49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24" name="TextBox 49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25" name="TextBox 49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0026" name="TextBox 49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27" name="TextBox 49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28" name="TextBox 49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29" name="TextBox 49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0" name="TextBox 49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1" name="TextBox 49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2" name="TextBox 49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3" name="TextBox 49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4" name="TextBox 49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5" name="TextBox 49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6" name="TextBox 49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7" name="TextBox 49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8" name="TextBox 49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39" name="TextBox 49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0" name="TextBox 49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1" name="TextBox 49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2" name="TextBox 49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3" name="TextBox 49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4" name="TextBox 49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5" name="TextBox 49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6" name="TextBox 49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7" name="TextBox 49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8" name="TextBox 49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49" name="TextBox 49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0" name="TextBox 49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1" name="TextBox 49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2" name="TextBox 49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3" name="TextBox 49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4" name="TextBox 49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5" name="TextBox 49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6" name="TextBox 49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7" name="TextBox 49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8" name="TextBox 49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59" name="TextBox 49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60" name="TextBox 49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0061" name="TextBox 49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62" name="TextBox 49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63" name="TextBox 49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64" name="TextBox 49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65" name="TextBox 49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66" name="TextBox 49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67" name="TextBox 49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68" name="TextBox 49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69" name="TextBox 49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0" name="TextBox 49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1" name="TextBox 49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2" name="TextBox 49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3" name="TextBox 49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4" name="TextBox 49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5" name="TextBox 49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6" name="TextBox 49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7" name="TextBox 49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8" name="TextBox 49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79" name="TextBox 49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0" name="TextBox 49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1" name="TextBox 49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2" name="TextBox 49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3" name="TextBox 50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4" name="TextBox 50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5" name="TextBox 50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6" name="TextBox 50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7" name="TextBox 50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8" name="TextBox 50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89" name="TextBox 50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90" name="TextBox 50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91" name="TextBox 50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92" name="TextBox 50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93" name="TextBox 50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94" name="TextBox 50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95" name="TextBox 50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0096" name="TextBox 50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097" name="TextBox 501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098" name="TextBox 501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099" name="TextBox 501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0" name="TextBox 501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1" name="TextBox 501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2" name="TextBox 501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3" name="TextBox 502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4" name="TextBox 502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5" name="TextBox 502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6" name="TextBox 502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7" name="TextBox 502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8" name="TextBox 502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09" name="TextBox 502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0" name="TextBox 502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1" name="TextBox 502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2" name="TextBox 502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3" name="TextBox 503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4" name="TextBox 503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5" name="TextBox 503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6" name="TextBox 503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7" name="TextBox 503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8" name="TextBox 503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19" name="TextBox 503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0" name="TextBox 503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1" name="TextBox 503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2" name="TextBox 503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3" name="TextBox 504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4" name="TextBox 504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5" name="TextBox 504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6" name="TextBox 504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7" name="TextBox 504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8" name="TextBox 504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29" name="TextBox 504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0130" name="TextBox 504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31" name="TextBox 504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32" name="TextBox 504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33" name="TextBox 505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34" name="TextBox 505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35" name="TextBox 505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36" name="TextBox 505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37" name="TextBox 505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38" name="TextBox 505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39" name="TextBox 505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0" name="TextBox 505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1" name="TextBox 505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2" name="TextBox 505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3" name="TextBox 506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4" name="TextBox 506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5" name="TextBox 506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6" name="TextBox 506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7" name="TextBox 506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8" name="TextBox 506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49" name="TextBox 506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0" name="TextBox 506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1" name="TextBox 506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2" name="TextBox 506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3" name="TextBox 50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4" name="TextBox 50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5" name="TextBox 50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6" name="TextBox 50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7" name="TextBox 507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8" name="TextBox 507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59" name="TextBox 507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0" name="TextBox 507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1" name="TextBox 507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2" name="TextBox 507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3" name="TextBox 508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4" name="TextBox 508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5" name="TextBox 508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6" name="TextBox 508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7" name="TextBox 508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8" name="TextBox 508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69" name="TextBox 508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70" name="TextBox 508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71" name="TextBox 508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72" name="TextBox 50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73" name="TextBox 509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74" name="TextBox 509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75" name="TextBox 509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76" name="TextBox 509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77" name="TextBox 509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78" name="TextBox 509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0179" name="TextBox 509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0180" name="TextBox 509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0181" name="TextBox 509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0182" name="TextBox 5099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0183" name="TextBox 5100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0184" name="TextBox 5101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0185" name="TextBox 510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86" name="TextBox 510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87" name="TextBox 510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88" name="TextBox 510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89" name="TextBox 510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0" name="TextBox 510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1" name="TextBox 510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2" name="TextBox 510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3" name="TextBox 511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4" name="TextBox 511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5" name="TextBox 511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6" name="TextBox 511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7" name="TextBox 511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8" name="TextBox 511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199" name="TextBox 511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0" name="TextBox 511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1" name="TextBox 511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2" name="TextBox 51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3" name="TextBox 51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4" name="TextBox 51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5" name="TextBox 51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6" name="TextBox 51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7" name="TextBox 51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8" name="TextBox 51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09" name="TextBox 512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10" name="TextBox 512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11" name="TextBox 512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12" name="TextBox 512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13" name="TextBox 513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14" name="TextBox 513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15" name="TextBox 513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16" name="TextBox 513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17" name="TextBox 513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18" name="TextBox 513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19" name="TextBox 513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20" name="TextBox 513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21" name="TextBox 513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22" name="TextBox 513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23" name="TextBox 514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24" name="TextBox 514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25" name="TextBox 514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26" name="TextBox 514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27" name="TextBox 514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28" name="TextBox 51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29" name="TextBox 51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30" name="TextBox 51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31" name="TextBox 51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32" name="TextBox 51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33" name="TextBox 51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34" name="TextBox 51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235" name="TextBox 51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236" name="TextBox 51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237" name="TextBox 51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238" name="TextBox 51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239" name="TextBox 51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240" name="TextBox 51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241" name="TextBox 51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42" name="TextBox 515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43" name="TextBox 516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44" name="TextBox 516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45" name="TextBox 516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46" name="TextBox 516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47" name="TextBox 516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48" name="TextBox 516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249" name="TextBox 51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250" name="TextBox 51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251" name="TextBox 51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252" name="TextBox 51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253" name="TextBox 51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254" name="TextBox 517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255" name="TextBox 517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56" name="TextBox 51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57" name="TextBox 517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58" name="TextBox 517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59" name="TextBox 517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60" name="TextBox 517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61" name="TextBox 517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262" name="TextBox 517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63" name="TextBox 518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64" name="TextBox 518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65" name="TextBox 518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66" name="TextBox 518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67" name="TextBox 518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68" name="TextBox 518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69" name="TextBox 518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70" name="TextBox 518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71" name="TextBox 518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72" name="TextBox 518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73" name="TextBox 519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74" name="TextBox 519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75" name="TextBox 519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0276" name="TextBox 519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77" name="TextBox 519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78" name="TextBox 519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79" name="TextBox 519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0" name="TextBox 519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1" name="TextBox 519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2" name="TextBox 519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3" name="TextBox 520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4" name="TextBox 520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5" name="TextBox 520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6" name="TextBox 520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7" name="TextBox 520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8" name="TextBox 520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9" name="TextBox 520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0" name="TextBox 520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1" name="TextBox 520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2" name="TextBox 520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3" name="TextBox 52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4" name="TextBox 52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5" name="TextBox 52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6" name="TextBox 52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7" name="TextBox 52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98" name="TextBox 52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299" name="TextBox 52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0" name="TextBox 52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1" name="TextBox 52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2" name="TextBox 52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3" name="TextBox 52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4" name="TextBox 52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5" name="TextBox 52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6" name="TextBox 52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7" name="TextBox 52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8" name="TextBox 52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09" name="TextBox 52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0" name="TextBox 52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1" name="TextBox 52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2" name="TextBox 52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3" name="TextBox 52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4" name="TextBox 52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5" name="TextBox 52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6" name="TextBox 52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7" name="TextBox 52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8" name="TextBox 52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19" name="TextBox 52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0" name="TextBox 52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1" name="TextBox 52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2" name="TextBox 52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3" name="TextBox 52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4" name="TextBox 52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325" name="TextBox 52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26" name="TextBox 52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27" name="TextBox 52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28" name="TextBox 52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29" name="TextBox 52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0" name="TextBox 52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1" name="TextBox 52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2" name="TextBox 52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3" name="TextBox 52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4" name="TextBox 52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5" name="TextBox 52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6" name="TextBox 52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7" name="TextBox 52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8" name="TextBox 52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39" name="TextBox 52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0" name="TextBox 52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1" name="TextBox 52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2" name="TextBox 52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3" name="TextBox 52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4" name="TextBox 52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5" name="TextBox 52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6" name="TextBox 52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7" name="TextBox 52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8" name="TextBox 52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49" name="TextBox 52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50" name="TextBox 52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51" name="TextBox 52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52" name="TextBox 52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353" name="TextBox 52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54" name="TextBox 52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55" name="TextBox 52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56" name="TextBox 52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57" name="TextBox 52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58" name="TextBox 52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59" name="TextBox 52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0" name="TextBox 52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1" name="TextBox 52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2" name="TextBox 52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3" name="TextBox 52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4" name="TextBox 52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5" name="TextBox 52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6" name="TextBox 52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7" name="TextBox 52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8" name="TextBox 52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9" name="TextBox 52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0" name="TextBox 52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1" name="TextBox 52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2" name="TextBox 52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3" name="TextBox 52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4" name="TextBox 52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5" name="TextBox 52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6" name="TextBox 52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7" name="TextBox 52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8" name="TextBox 52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9" name="TextBox 52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0" name="TextBox 52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1" name="TextBox 52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2" name="TextBox 52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3" name="TextBox 53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4" name="TextBox 53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5" name="TextBox 53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6" name="TextBox 53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7" name="TextBox 53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8" name="TextBox 53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89" name="TextBox 53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0" name="TextBox 53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1" name="TextBox 53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2" name="TextBox 53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3" name="TextBox 53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4" name="TextBox 53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5" name="TextBox 53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6" name="TextBox 53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7" name="TextBox 53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8" name="TextBox 53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399" name="TextBox 53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0" name="TextBox 53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1" name="TextBox 53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2" name="TextBox 53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3" name="TextBox 53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4" name="TextBox 53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5" name="TextBox 53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6" name="TextBox 53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7" name="TextBox 53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8" name="TextBox 53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09" name="TextBox 53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0" name="TextBox 53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1" name="TextBox 53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2" name="TextBox 53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3" name="TextBox 53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4" name="TextBox 53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5" name="TextBox 53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6" name="TextBox 53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7" name="TextBox 53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8" name="TextBox 53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19" name="TextBox 53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0" name="TextBox 53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1" name="TextBox 53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2" name="TextBox 53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3" name="TextBox 53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4" name="TextBox 53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5" name="TextBox 53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6" name="TextBox 53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7" name="TextBox 53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8" name="TextBox 53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29" name="TextBox 53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30" name="TextBox 53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1" name="TextBox 53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2" name="TextBox 53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3" name="TextBox 53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4" name="TextBox 53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5" name="TextBox 53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6" name="TextBox 53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7" name="TextBox 53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8" name="TextBox 53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39" name="TextBox 53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0" name="TextBox 53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1" name="TextBox 53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2" name="TextBox 53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3" name="TextBox 53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4" name="TextBox 53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5" name="TextBox 53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6" name="TextBox 53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7" name="TextBox 53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8" name="TextBox 53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49" name="TextBox 53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0" name="TextBox 53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1" name="TextBox 53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2" name="TextBox 53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3" name="TextBox 53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4" name="TextBox 53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5" name="TextBox 53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6" name="TextBox 53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7" name="TextBox 53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8" name="TextBox 53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59" name="TextBox 53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0" name="TextBox 53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1" name="TextBox 53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2" name="TextBox 53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3" name="TextBox 53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4" name="TextBox 53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5" name="TextBox 53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6" name="TextBox 53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7" name="TextBox 53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8" name="TextBox 53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69" name="TextBox 53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0" name="TextBox 53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1" name="TextBox 53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2" name="TextBox 53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3" name="TextBox 53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4" name="TextBox 53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5" name="TextBox 53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6" name="TextBox 53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7" name="TextBox 53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8" name="TextBox 53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479" name="TextBox 53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0" name="TextBox 53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1" name="TextBox 53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2" name="TextBox 53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3" name="TextBox 54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4" name="TextBox 54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5" name="TextBox 54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6" name="TextBox 54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7" name="TextBox 54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8" name="TextBox 54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89" name="TextBox 54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0" name="TextBox 54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1" name="TextBox 54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2" name="TextBox 54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3" name="TextBox 54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4" name="TextBox 54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5" name="TextBox 54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6" name="TextBox 54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7" name="TextBox 54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8" name="TextBox 54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99" name="TextBox 54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0" name="TextBox 54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1" name="TextBox 54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2" name="TextBox 54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3" name="TextBox 54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4" name="TextBox 54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5" name="TextBox 54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6" name="TextBox 54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7" name="TextBox 54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8" name="TextBox 54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09" name="TextBox 54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10" name="TextBox 54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11" name="TextBox 54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12" name="TextBox 54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13" name="TextBox 54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14" name="TextBox 54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15" name="TextBox 54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16" name="TextBox 54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17" name="TextBox 54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18" name="TextBox 54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19" name="TextBox 54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0" name="TextBox 54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1" name="TextBox 54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2" name="TextBox 54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3" name="TextBox 54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4" name="TextBox 54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5" name="TextBox 54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6" name="TextBox 54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7" name="TextBox 54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8" name="TextBox 54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29" name="TextBox 54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0" name="TextBox 54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1" name="TextBox 54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2" name="TextBox 54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3" name="TextBox 54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4" name="TextBox 54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5" name="TextBox 54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6" name="TextBox 54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7" name="TextBox 54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8" name="TextBox 54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39" name="TextBox 54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0" name="TextBox 54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1" name="TextBox 54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2" name="TextBox 54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3" name="TextBox 54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4" name="TextBox 54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5" name="TextBox 54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6" name="TextBox 54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7" name="TextBox 54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8" name="TextBox 54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549" name="TextBox 54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0" name="TextBox 546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1" name="TextBox 546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2" name="TextBox 546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3" name="TextBox 547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4" name="TextBox 547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5" name="TextBox 547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6" name="TextBox 547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7" name="TextBox 547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8" name="TextBox 54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59" name="TextBox 54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0" name="TextBox 54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1" name="TextBox 54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2" name="TextBox 54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3" name="TextBox 54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4" name="TextBox 54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5" name="TextBox 548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6" name="TextBox 54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7" name="TextBox 54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8" name="TextBox 54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69" name="TextBox 54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0" name="TextBox 54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1" name="TextBox 54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2" name="TextBox 54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3" name="TextBox 54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4" name="TextBox 54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5" name="TextBox 54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6" name="TextBox 54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7" name="TextBox 54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8" name="TextBox 54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79" name="TextBox 54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0" name="TextBox 54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1" name="TextBox 54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2" name="TextBox 54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3" name="TextBox 55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4" name="TextBox 55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5" name="TextBox 55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6" name="TextBox 55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7" name="TextBox 55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8" name="TextBox 55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89" name="TextBox 55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0" name="TextBox 55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1" name="TextBox 55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2" name="TextBox 55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3" name="TextBox 55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4" name="TextBox 55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5" name="TextBox 55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6" name="TextBox 55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7" name="TextBox 55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8" name="TextBox 55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99" name="TextBox 55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0" name="TextBox 55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1" name="TextBox 5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2" name="TextBox 5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3" name="TextBox 5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4" name="TextBox 5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5" name="TextBox 55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6" name="TextBox 55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7" name="TextBox 55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8" name="TextBox 55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09" name="TextBox 55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0" name="TextBox 55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1" name="TextBox 55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2" name="TextBox 55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3" name="TextBox 55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4" name="TextBox 55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5" name="TextBox 55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6" name="TextBox 55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7" name="TextBox 55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8" name="TextBox 55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19" name="TextBox 55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0" name="TextBox 55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1" name="TextBox 55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2" name="TextBox 55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3" name="TextBox 55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4" name="TextBox 55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5" name="TextBox 55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6" name="TextBox 55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7" name="TextBox 55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8" name="TextBox 55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9" name="TextBox 55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0" name="TextBox 55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1" name="TextBox 55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2" name="TextBox 55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3" name="TextBox 55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4" name="TextBox 55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5" name="TextBox 55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6" name="TextBox 55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7" name="TextBox 55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8" name="TextBox 55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9" name="TextBox 55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0" name="TextBox 55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1" name="TextBox 55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2" name="TextBox 55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3" name="TextBox 55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4" name="TextBox 55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5" name="TextBox 55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6" name="TextBox 55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7" name="TextBox 55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8" name="TextBox 556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9" name="TextBox 55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0" name="TextBox 55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1" name="TextBox 55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2" name="TextBox 55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3" name="TextBox 55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4" name="TextBox 557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5" name="TextBox 557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6" name="TextBox 557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7" name="TextBox 557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8" name="TextBox 557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9" name="TextBox 557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0" name="TextBox 557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1" name="TextBox 557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2" name="TextBox 557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3" name="TextBox 558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4" name="TextBox 558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5" name="TextBox 558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6" name="TextBox 558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7" name="TextBox 558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8" name="TextBox 558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9" name="TextBox 558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0" name="TextBox 558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1" name="TextBox 558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2" name="TextBox 558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3" name="TextBox 559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4" name="TextBox 55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5" name="TextBox 55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6" name="TextBox 55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7" name="TextBox 55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8" name="TextBox 55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9" name="TextBox 559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0" name="TextBox 559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1" name="TextBox 559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2" name="TextBox 559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3" name="TextBox 560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4" name="TextBox 560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5" name="TextBox 560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6" name="TextBox 560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7" name="TextBox 56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8" name="TextBox 56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9" name="TextBox 56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0" name="TextBox 56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1" name="TextBox 56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2" name="TextBox 56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3" name="TextBox 56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4" name="TextBox 56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5" name="TextBox 56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6" name="TextBox 56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7" name="TextBox 56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8" name="TextBox 56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9" name="TextBox 56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0" name="TextBox 56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1" name="TextBox 56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2" name="TextBox 56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3" name="TextBox 56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4" name="TextBox 56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5" name="TextBox 56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6" name="TextBox 56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7" name="TextBox 56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8" name="TextBox 56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9" name="TextBox 56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0" name="TextBox 56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1" name="TextBox 56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2" name="TextBox 56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3" name="TextBox 56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4" name="TextBox 56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5" name="TextBox 56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6" name="TextBox 56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7" name="TextBox 56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8" name="TextBox 56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9" name="TextBox 56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0" name="TextBox 56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1" name="TextBox 56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2" name="TextBox 56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3" name="TextBox 56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4" name="TextBox 56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5" name="TextBox 56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6" name="TextBox 56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7" name="TextBox 56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8" name="TextBox 56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9" name="TextBox 56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30" name="TextBox 56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31" name="TextBox 56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2" name="TextBox 56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3" name="TextBox 56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4" name="TextBox 56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5" name="TextBox 56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6" name="TextBox 56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7" name="TextBox 56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8" name="TextBox 56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39" name="TextBox 56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0" name="TextBox 56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1" name="TextBox 56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2" name="TextBox 56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3" name="TextBox 56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4" name="TextBox 56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5" name="TextBox 56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6" name="TextBox 56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7" name="TextBox 56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8" name="TextBox 56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49" name="TextBox 56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0" name="TextBox 56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1" name="TextBox 56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2" name="TextBox 56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3" name="TextBox 56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4" name="TextBox 56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5" name="TextBox 56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6" name="TextBox 56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7" name="TextBox 56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8" name="TextBox 56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59" name="TextBox 56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0" name="TextBox 56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1" name="TextBox 56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2" name="TextBox 56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3" name="TextBox 56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4" name="TextBox 56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5" name="TextBox 56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6" name="TextBox 56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7" name="TextBox 56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8" name="TextBox 56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69" name="TextBox 56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0" name="TextBox 56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1" name="TextBox 56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2" name="TextBox 56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3" name="TextBox 56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4" name="TextBox 56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5" name="TextBox 56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6" name="TextBox 56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7" name="TextBox 56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8" name="TextBox 56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79" name="TextBox 56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0" name="TextBox 56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1" name="TextBox 56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2" name="TextBox 56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3" name="TextBox 57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4" name="TextBox 57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5" name="TextBox 57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6" name="TextBox 57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7" name="TextBox 57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8" name="TextBox 57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89" name="TextBox 57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0" name="TextBox 57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1" name="TextBox 57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2" name="TextBox 57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3" name="TextBox 57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4" name="TextBox 57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5" name="TextBox 57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6" name="TextBox 57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7" name="TextBox 57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8" name="TextBox 57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799" name="TextBox 57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0" name="TextBox 57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1" name="TextBox 57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2" name="TextBox 57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3" name="TextBox 57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4" name="TextBox 57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5" name="TextBox 57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6" name="TextBox 57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7" name="TextBox 57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8" name="TextBox 57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09" name="TextBox 57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0" name="TextBox 57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1" name="TextBox 57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2" name="TextBox 57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3" name="TextBox 57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4" name="TextBox 57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5" name="TextBox 57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6" name="TextBox 57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7" name="TextBox 57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8" name="TextBox 57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19" name="TextBox 57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0" name="TextBox 57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1" name="TextBox 57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2" name="TextBox 57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3" name="TextBox 57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4" name="TextBox 57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5" name="TextBox 57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6" name="TextBox 57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7" name="TextBox 57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8" name="TextBox 57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29" name="TextBox 57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0" name="TextBox 57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1" name="TextBox 57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2" name="TextBox 57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3" name="TextBox 57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4" name="TextBox 57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5" name="TextBox 57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6" name="TextBox 57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7" name="TextBox 57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8" name="TextBox 57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39" name="TextBox 57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0" name="TextBox 57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1" name="TextBox 57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2" name="TextBox 57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3" name="TextBox 57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4" name="TextBox 57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5" name="TextBox 57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6" name="TextBox 57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7" name="TextBox 57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8" name="TextBox 57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49" name="TextBox 57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0" name="TextBox 57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1" name="TextBox 57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2" name="TextBox 57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3" name="TextBox 57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4" name="TextBox 57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5" name="TextBox 57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6" name="TextBox 57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7" name="TextBox 57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8" name="TextBox 57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59" name="TextBox 57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0" name="TextBox 57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1" name="TextBox 57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2" name="TextBox 57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3" name="TextBox 57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4" name="TextBox 57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5" name="TextBox 57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6" name="TextBox 57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7" name="TextBox 57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8" name="TextBox 57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69" name="TextBox 57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0" name="TextBox 57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1" name="TextBox 57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2" name="TextBox 57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3" name="TextBox 57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4" name="TextBox 57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5" name="TextBox 57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6" name="TextBox 57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7" name="TextBox 57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8" name="TextBox 57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79" name="TextBox 57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0" name="TextBox 57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1" name="TextBox 57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2" name="TextBox 57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3" name="TextBox 58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4" name="TextBox 58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5" name="TextBox 58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6" name="TextBox 58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7" name="TextBox 58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8" name="TextBox 58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89" name="TextBox 58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90" name="TextBox 58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91" name="TextBox 58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892" name="TextBox 58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93" name="TextBox 58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94" name="TextBox 58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95" name="TextBox 58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96" name="TextBox 58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97" name="TextBox 58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98" name="TextBox 58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899" name="TextBox 58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0" name="TextBox 58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1" name="TextBox 58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2" name="TextBox 58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3" name="TextBox 58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4" name="TextBox 58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5" name="TextBox 58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6" name="TextBox 58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7" name="TextBox 58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8" name="TextBox 58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09" name="TextBox 58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0" name="TextBox 58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1" name="TextBox 58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2" name="TextBox 58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3" name="TextBox 58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4" name="TextBox 58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5" name="TextBox 58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6" name="TextBox 58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7" name="TextBox 58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8" name="TextBox 58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19" name="TextBox 58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0" name="TextBox 58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1" name="TextBox 58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2" name="TextBox 58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3" name="TextBox 58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4" name="TextBox 58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5" name="TextBox 58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6" name="TextBox 58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7" name="TextBox 58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8" name="TextBox 58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29" name="TextBox 58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0" name="TextBox 58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1" name="TextBox 58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2" name="TextBox 58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3" name="TextBox 58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4" name="TextBox 58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5" name="TextBox 58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6" name="TextBox 58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7" name="TextBox 58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8" name="TextBox 58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39" name="TextBox 58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0" name="TextBox 58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1" name="TextBox 58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2" name="TextBox 58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3" name="TextBox 58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4" name="TextBox 58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5" name="TextBox 58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6" name="TextBox 58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7" name="TextBox 58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8" name="TextBox 58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49" name="TextBox 58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0" name="TextBox 58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1" name="TextBox 58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2" name="TextBox 58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3" name="TextBox 58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4" name="TextBox 58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5" name="TextBox 58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6" name="TextBox 58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7" name="TextBox 58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8" name="TextBox 58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59" name="TextBox 58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0" name="TextBox 58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1" name="TextBox 58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2" name="TextBox 58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3" name="TextBox 58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4" name="TextBox 58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5" name="TextBox 58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6" name="TextBox 58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7" name="TextBox 58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8" name="TextBox 58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69" name="TextBox 58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0" name="TextBox 58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1" name="TextBox 58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2" name="TextBox 58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3" name="TextBox 58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4" name="TextBox 58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5" name="TextBox 58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6" name="TextBox 58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7" name="TextBox 58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8" name="TextBox 58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79" name="TextBox 58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0" name="TextBox 58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1" name="TextBox 58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2" name="TextBox 58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3" name="TextBox 59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4" name="TextBox 59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5" name="TextBox 59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6" name="TextBox 59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7" name="TextBox 59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8" name="TextBox 59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89" name="TextBox 59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0" name="TextBox 59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1" name="TextBox 59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2" name="TextBox 59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3" name="TextBox 59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4" name="TextBox 59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5" name="TextBox 59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6" name="TextBox 59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7" name="TextBox 59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8" name="TextBox 59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0999" name="TextBox 59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0" name="TextBox 59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1" name="TextBox 59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2" name="TextBox 59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3" name="TextBox 59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4" name="TextBox 59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5" name="TextBox 59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6" name="TextBox 59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7" name="TextBox 59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8" name="TextBox 59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09" name="TextBox 59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0" name="TextBox 59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1" name="TextBox 59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2" name="TextBox 59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3" name="TextBox 59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4" name="TextBox 59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5" name="TextBox 59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6" name="TextBox 59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7" name="TextBox 59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8" name="TextBox 59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19" name="TextBox 59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0" name="TextBox 59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1" name="TextBox 59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2" name="TextBox 59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3" name="TextBox 59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4" name="TextBox 59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5" name="TextBox 59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6" name="TextBox 59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7" name="TextBox 59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8" name="TextBox 59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29" name="TextBox 59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0" name="TextBox 59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1" name="TextBox 59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2" name="TextBox 59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3" name="TextBox 59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4" name="TextBox 59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5" name="TextBox 59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6" name="TextBox 59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7" name="TextBox 59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8" name="TextBox 59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39" name="TextBox 59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0" name="TextBox 59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1" name="TextBox 59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2" name="TextBox 59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3" name="TextBox 59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4" name="TextBox 59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5" name="TextBox 59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6" name="TextBox 59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7" name="TextBox 59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8" name="TextBox 59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49" name="TextBox 59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0" name="TextBox 59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1" name="TextBox 59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2" name="TextBox 59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3" name="TextBox 59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4" name="TextBox 59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5" name="TextBox 59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6" name="TextBox 59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7" name="TextBox 59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8" name="TextBox 59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59" name="TextBox 59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0" name="TextBox 59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1" name="TextBox 59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2" name="TextBox 59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3" name="TextBox 59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4" name="TextBox 59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5" name="TextBox 59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6" name="TextBox 59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7" name="TextBox 59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8" name="TextBox 59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69" name="TextBox 59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0" name="TextBox 59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1" name="TextBox 59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2" name="TextBox 59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3" name="TextBox 59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4" name="TextBox 59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5" name="TextBox 59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6" name="TextBox 59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7" name="TextBox 59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8" name="TextBox 59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79" name="TextBox 59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0" name="TextBox 59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1" name="TextBox 59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2" name="TextBox 59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3" name="TextBox 60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4" name="TextBox 60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5" name="TextBox 60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6" name="TextBox 60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7" name="TextBox 60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8" name="TextBox 60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89" name="TextBox 60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0" name="TextBox 60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1" name="TextBox 60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2" name="TextBox 60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3" name="TextBox 60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4" name="TextBox 60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5" name="TextBox 60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6" name="TextBox 60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7" name="TextBox 60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8" name="TextBox 60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099" name="TextBox 60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100" name="TextBox 60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101" name="TextBox 60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102" name="TextBox 60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03" name="TextBox 60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04" name="TextBox 60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05" name="TextBox 60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06" name="TextBox 60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07" name="TextBox 60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08" name="TextBox 60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09" name="TextBox 60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0" name="TextBox 60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1" name="TextBox 60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2" name="TextBox 60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3" name="TextBox 60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4" name="TextBox 60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5" name="TextBox 60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6" name="TextBox 60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7" name="TextBox 60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8" name="TextBox 60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19" name="TextBox 60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0" name="TextBox 60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1" name="TextBox 60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2" name="TextBox 60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3" name="TextBox 60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4" name="TextBox 60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5" name="TextBox 60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6" name="TextBox 60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7" name="TextBox 60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8" name="TextBox 60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29" name="TextBox 60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0" name="TextBox 60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1" name="TextBox 60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2" name="TextBox 60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3" name="TextBox 60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4" name="TextBox 60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5" name="TextBox 60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6" name="TextBox 60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137" name="TextBox 60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38" name="TextBox 60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39" name="TextBox 60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0" name="TextBox 60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1" name="TextBox 60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2" name="TextBox 60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3" name="TextBox 60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4" name="TextBox 60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5" name="TextBox 60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6" name="TextBox 60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7" name="TextBox 60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8" name="TextBox 60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9" name="TextBox 60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0" name="TextBox 60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1" name="TextBox 60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2" name="TextBox 60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3" name="TextBox 60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4" name="TextBox 60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5" name="TextBox 60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6" name="TextBox 60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7" name="TextBox 60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8" name="TextBox 60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9" name="TextBox 60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0" name="TextBox 60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1" name="TextBox 60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2" name="TextBox 60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3" name="TextBox 60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4" name="TextBox 60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5" name="TextBox 60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6" name="TextBox 60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7" name="TextBox 60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8" name="TextBox 60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9" name="TextBox 60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70" name="TextBox 60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71" name="TextBox 60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72" name="TextBox 60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73" name="TextBox 609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74" name="TextBox 609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75" name="TextBox 609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76" name="TextBox 609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77" name="TextBox 609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78" name="TextBox 609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79" name="TextBox 609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0" name="TextBox 609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1" name="TextBox 609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2" name="TextBox 609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3" name="TextBox 610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4" name="TextBox 610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5" name="TextBox 610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6" name="TextBox 610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7" name="TextBox 610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8" name="TextBox 610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9" name="TextBox 61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0" name="TextBox 61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1" name="TextBox 61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2" name="TextBox 61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3" name="TextBox 61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4" name="TextBox 61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5" name="TextBox 61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6" name="TextBox 61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7" name="TextBox 61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8" name="TextBox 61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9" name="TextBox 61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00" name="TextBox 61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01" name="TextBox 61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02" name="TextBox 61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03" name="TextBox 61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04" name="TextBox 61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05" name="TextBox 61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06" name="TextBox 61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07" name="TextBox 61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08" name="TextBox 612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09" name="TextBox 612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0" name="TextBox 612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1" name="TextBox 612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2" name="TextBox 612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3" name="TextBox 613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4" name="TextBox 613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5" name="TextBox 613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6" name="TextBox 613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7" name="TextBox 613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8" name="TextBox 613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19" name="TextBox 613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0" name="TextBox 613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1" name="TextBox 613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2" name="TextBox 613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3" name="TextBox 614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4" name="TextBox 61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5" name="TextBox 61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6" name="TextBox 61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7" name="TextBox 61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8" name="TextBox 61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29" name="TextBox 61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0" name="TextBox 61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1" name="TextBox 61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2" name="TextBox 61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3" name="TextBox 61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4" name="TextBox 61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5" name="TextBox 61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6" name="TextBox 61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7" name="TextBox 61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8" name="TextBox 61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39" name="TextBox 61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40" name="TextBox 61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41" name="TextBox 61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242" name="TextBox 61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43" name="TextBox 61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44" name="TextBox 61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45" name="TextBox 61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46" name="TextBox 61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47" name="TextBox 61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48" name="TextBox 61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49" name="TextBox 61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0" name="TextBox 61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1" name="TextBox 61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2" name="TextBox 61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3" name="TextBox 61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4" name="TextBox 61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5" name="TextBox 61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6" name="TextBox 61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7" name="TextBox 61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8" name="TextBox 61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59" name="TextBox 61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0" name="TextBox 61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1" name="TextBox 61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2" name="TextBox 61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3" name="TextBox 61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4" name="TextBox 61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5" name="TextBox 61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6" name="TextBox 61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7" name="TextBox 61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8" name="TextBox 61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69" name="TextBox 61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70" name="TextBox 61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71" name="TextBox 61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72" name="TextBox 61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73" name="TextBox 61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74" name="TextBox 61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75" name="TextBox 61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76" name="TextBox 61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277" name="TextBox 61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78" name="TextBox 61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79" name="TextBox 61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0" name="TextBox 61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1" name="TextBox 61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2" name="TextBox 61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3" name="TextBox 62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4" name="TextBox 62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5" name="TextBox 62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6" name="TextBox 62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7" name="TextBox 62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8" name="TextBox 62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89" name="TextBox 62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0" name="TextBox 62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1" name="TextBox 62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2" name="TextBox 62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3" name="TextBox 62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4" name="TextBox 62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5" name="TextBox 62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6" name="TextBox 62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7" name="TextBox 62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8" name="TextBox 62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299" name="TextBox 62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0" name="TextBox 62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1" name="TextBox 62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2" name="TextBox 62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3" name="TextBox 62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4" name="TextBox 62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5" name="TextBox 62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6" name="TextBox 62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7" name="TextBox 62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8" name="TextBox 62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09" name="TextBox 62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10" name="TextBox 62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11" name="TextBox 62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1312" name="TextBox 62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13" name="TextBox 623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14" name="TextBox 623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15" name="TextBox 623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16" name="TextBox 623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17" name="TextBox 623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18" name="TextBox 623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19" name="TextBox 623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0" name="TextBox 623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1" name="TextBox 623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2" name="TextBox 623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3" name="TextBox 624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4" name="TextBox 624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5" name="TextBox 624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6" name="TextBox 624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7" name="TextBox 624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8" name="TextBox 624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29" name="TextBox 624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0" name="TextBox 624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1" name="TextBox 624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2" name="TextBox 624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3" name="TextBox 625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4" name="TextBox 625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5" name="TextBox 625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6" name="TextBox 625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7" name="TextBox 625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8" name="TextBox 625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39" name="TextBox 625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40" name="TextBox 625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41" name="TextBox 625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42" name="TextBox 625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43" name="TextBox 626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44" name="TextBox 626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45" name="TextBox 626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1346" name="TextBox 626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47" name="TextBox 626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48" name="TextBox 626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49" name="TextBox 626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0" name="TextBox 626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1" name="TextBox 626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2" name="TextBox 626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3" name="TextBox 627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4" name="TextBox 627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5" name="TextBox 627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6" name="TextBox 627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7" name="TextBox 627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8" name="TextBox 627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59" name="TextBox 627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0" name="TextBox 627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1" name="TextBox 627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2" name="TextBox 627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3" name="TextBox 628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4" name="TextBox 628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5" name="TextBox 628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6" name="TextBox 628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7" name="TextBox 628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8" name="TextBox 628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69" name="TextBox 628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0" name="TextBox 628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1" name="TextBox 628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2" name="TextBox 62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3" name="TextBox 629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4" name="TextBox 629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5" name="TextBox 629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6" name="TextBox 629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7" name="TextBox 629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8" name="TextBox 629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79" name="TextBox 629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0" name="TextBox 629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1" name="TextBox 629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2" name="TextBox 629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3" name="TextBox 630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4" name="TextBox 630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5" name="TextBox 630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6" name="TextBox 630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7" name="TextBox 630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8" name="TextBox 630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89" name="TextBox 630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90" name="TextBox 630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91" name="TextBox 630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92" name="TextBox 630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93" name="TextBox 631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394" name="TextBox 631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1395" name="TextBox 6312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1396" name="TextBox 6313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1397" name="TextBox 6314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1398" name="TextBox 6315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1399" name="TextBox 6316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1400" name="TextBox 6317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1401" name="TextBox 6318"/>
        <xdr:cNvSpPr/>
      </xdr:nvSpPr>
      <xdr:spPr>
        <a:xfrm>
          <a:off x="5213520" y="3809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02" name="TextBox 63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03" name="TextBox 63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04" name="TextBox 63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05" name="TextBox 63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06" name="TextBox 63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07" name="TextBox 63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08" name="TextBox 63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09" name="TextBox 632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0" name="TextBox 632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1" name="TextBox 632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2" name="TextBox 632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3" name="TextBox 633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4" name="TextBox 633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5" name="TextBox 633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6" name="TextBox 633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7" name="TextBox 633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8" name="TextBox 633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19" name="TextBox 633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0" name="TextBox 633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1" name="TextBox 633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2" name="TextBox 633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3" name="TextBox 634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4" name="TextBox 634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5" name="TextBox 634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6" name="TextBox 634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7" name="TextBox 634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8" name="TextBox 634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29" name="TextBox 634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30" name="TextBox 634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31" name="TextBox 634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32" name="TextBox 634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33" name="TextBox 635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34" name="TextBox 635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35" name="TextBox 635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36" name="TextBox 635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37" name="TextBox 635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38" name="TextBox 635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39" name="TextBox 635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40" name="TextBox 635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41" name="TextBox 635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42" name="TextBox 635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43" name="TextBox 636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44" name="TextBox 63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45" name="TextBox 63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46" name="TextBox 63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47" name="TextBox 63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48" name="TextBox 63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49" name="TextBox 63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50" name="TextBox 63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51" name="TextBox 63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52" name="TextBox 63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53" name="TextBox 63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54" name="TextBox 63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55" name="TextBox 63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56" name="TextBox 63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457" name="TextBox 63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58" name="TextBox 637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59" name="TextBox 637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60" name="TextBox 637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61" name="TextBox 637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62" name="TextBox 637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63" name="TextBox 638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64" name="TextBox 638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65" name="TextBox 638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66" name="TextBox 638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67" name="TextBox 638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68" name="TextBox 638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69" name="TextBox 638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70" name="TextBox 638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471" name="TextBox 638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72" name="TextBox 63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73" name="TextBox 639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74" name="TextBox 639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75" name="TextBox 639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76" name="TextBox 639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77" name="TextBox 639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478" name="TextBox 639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79" name="TextBox 639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0" name="TextBox 639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1" name="TextBox 639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2" name="TextBox 639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3" name="TextBox 6400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4" name="TextBox 6401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5" name="TextBox 6402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6" name="TextBox 6403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7" name="TextBox 6404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8" name="TextBox 6405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89" name="TextBox 6406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90" name="TextBox 6407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91" name="TextBox 6408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1492" name="TextBox 6409"/>
        <xdr:cNvSpPr/>
      </xdr:nvSpPr>
      <xdr:spPr>
        <a:xfrm>
          <a:off x="521352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93" name="TextBox 641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94" name="TextBox 641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95" name="TextBox 641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96" name="TextBox 641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97" name="TextBox 641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98" name="TextBox 641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499" name="TextBox 641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0" name="TextBox 641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1" name="TextBox 641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2" name="TextBox 641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3" name="TextBox 642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4" name="TextBox 6421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5" name="TextBox 6422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6" name="TextBox 6423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7" name="TextBox 6424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8" name="TextBox 6425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09" name="TextBox 6426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10" name="TextBox 6427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11" name="TextBox 6428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12" name="TextBox 6429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513" name="TextBox 6430"/>
        <xdr:cNvSpPr/>
      </xdr:nvSpPr>
      <xdr:spPr>
        <a:xfrm>
          <a:off x="5213520" y="476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14" name="TextBox 64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15" name="TextBox 64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16" name="TextBox 64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17" name="TextBox 64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18" name="TextBox 64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19" name="TextBox 64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0" name="TextBox 64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1" name="TextBox 64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2" name="TextBox 64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3" name="TextBox 64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4" name="TextBox 64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5" name="TextBox 64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6" name="TextBox 64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7" name="TextBox 64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8" name="TextBox 64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9" name="TextBox 64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0" name="TextBox 64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1" name="TextBox 64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2" name="TextBox 64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3" name="TextBox 64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4" name="TextBox 64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5" name="TextBox 64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6" name="TextBox 64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7" name="TextBox 64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8" name="TextBox 64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9" name="TextBox 64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40" name="TextBox 64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41" name="TextBox 64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42" name="TextBox 64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43" name="TextBox 64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44" name="TextBox 64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45" name="TextBox 64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46" name="TextBox 64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47" name="TextBox 64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48" name="TextBox 64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49" name="TextBox 64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0" name="TextBox 64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1" name="TextBox 64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2" name="TextBox 64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3" name="TextBox 64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4" name="TextBox 64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5" name="TextBox 64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6" name="TextBox 64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7" name="TextBox 64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8" name="TextBox 64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59" name="TextBox 64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0" name="TextBox 64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1" name="TextBox 64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2" name="TextBox 64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3" name="TextBox 64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4" name="TextBox 64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5" name="TextBox 64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6" name="TextBox 64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7" name="TextBox 64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8" name="TextBox 64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569" name="TextBox 64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0" name="TextBox 64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1" name="TextBox 64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2" name="TextBox 64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3" name="TextBox 64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4" name="TextBox 64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5" name="TextBox 64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6" name="TextBox 64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7" name="TextBox 64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8" name="TextBox 64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79" name="TextBox 64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0" name="TextBox 64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1" name="TextBox 64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2" name="TextBox 64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3" name="TextBox 65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4" name="TextBox 65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5" name="TextBox 65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6" name="TextBox 65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7" name="TextBox 65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8" name="TextBox 65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89" name="TextBox 65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0" name="TextBox 65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1" name="TextBox 65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2" name="TextBox 65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3" name="TextBox 65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4" name="TextBox 65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5" name="TextBox 65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6" name="TextBox 65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7" name="TextBox 65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8" name="TextBox 65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99" name="TextBox 65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00" name="TextBox 65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01" name="TextBox 65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02" name="TextBox 65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03" name="TextBox 65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04" name="TextBox 65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05" name="TextBox 65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06" name="TextBox 65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07" name="TextBox 65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08" name="TextBox 65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09" name="TextBox 65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0" name="TextBox 65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1" name="TextBox 65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2" name="TextBox 65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3" name="TextBox 65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4" name="TextBox 65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5" name="TextBox 65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6" name="TextBox 65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7" name="TextBox 65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8" name="TextBox 65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19" name="TextBox 65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0" name="TextBox 65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1" name="TextBox 65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2" name="TextBox 65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3" name="TextBox 65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4" name="TextBox 65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5" name="TextBox 65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6" name="TextBox 65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7" name="TextBox 65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8" name="TextBox 65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29" name="TextBox 65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0" name="TextBox 65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1" name="TextBox 65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2" name="TextBox 65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3" name="TextBox 65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4" name="TextBox 65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5" name="TextBox 65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6" name="TextBox 65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7" name="TextBox 65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8" name="TextBox 65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39" name="TextBox 65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40" name="TextBox 65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41" name="TextBox 65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42" name="TextBox 65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43" name="TextBox 65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44" name="TextBox 65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45" name="TextBox 65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646" name="TextBox 65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47" name="TextBox 65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48" name="TextBox 65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49" name="TextBox 65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0" name="TextBox 65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1" name="TextBox 65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2" name="TextBox 65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3" name="TextBox 65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4" name="TextBox 65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5" name="TextBox 65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6" name="TextBox 65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7" name="TextBox 65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8" name="TextBox 65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9" name="TextBox 65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0" name="TextBox 65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1" name="TextBox 65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2" name="TextBox 65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3" name="TextBox 65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4" name="TextBox 65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5" name="TextBox 65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6" name="TextBox 65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7" name="TextBox 65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8" name="TextBox 65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9" name="TextBox 65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0" name="TextBox 65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1" name="TextBox 65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2" name="TextBox 65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3" name="TextBox 65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4" name="TextBox 65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5" name="TextBox 65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6" name="TextBox 65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7" name="TextBox 65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8" name="TextBox 65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9" name="TextBox 65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0" name="TextBox 65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1" name="TextBox 65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2" name="TextBox 65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3" name="TextBox 66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4" name="TextBox 66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5" name="TextBox 66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6" name="TextBox 66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7" name="TextBox 66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8" name="TextBox 66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9" name="TextBox 66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90" name="TextBox 66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91" name="TextBox 66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92" name="TextBox 66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93" name="TextBox 66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94" name="TextBox 66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95" name="TextBox 66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96" name="TextBox 66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97" name="TextBox 66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98" name="TextBox 66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99" name="TextBox 66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0" name="TextBox 66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1" name="TextBox 66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2" name="TextBox 66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3" name="TextBox 66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4" name="TextBox 66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5" name="TextBox 66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6" name="TextBox 66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7" name="TextBox 66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8" name="TextBox 66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09" name="TextBox 66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0" name="TextBox 66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1" name="TextBox 66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2" name="TextBox 66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3" name="TextBox 66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4" name="TextBox 66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5" name="TextBox 66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6" name="TextBox 66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7" name="TextBox 66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8" name="TextBox 66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19" name="TextBox 66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0" name="TextBox 66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1" name="TextBox 66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2" name="TextBox 66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3" name="TextBox 66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4" name="TextBox 66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5" name="TextBox 66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6" name="TextBox 66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7" name="TextBox 66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8" name="TextBox 66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29" name="TextBox 66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30" name="TextBox 66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1" name="TextBox 6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2" name="TextBox 6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3" name="TextBox 6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4" name="TextBox 6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5" name="TextBox 6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6" name="TextBox 6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7" name="TextBox 6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8" name="TextBox 6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39" name="TextBox 6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0" name="TextBox 6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1" name="TextBox 66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2" name="TextBox 66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3" name="TextBox 66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4" name="TextBox 66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5" name="TextBox 66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6" name="TextBox 66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7" name="TextBox 66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8" name="TextBox 66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49" name="TextBox 66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0" name="TextBox 66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1" name="TextBox 66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2" name="TextBox 66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3" name="TextBox 66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4" name="TextBox 66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5" name="TextBox 66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6" name="TextBox 66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7" name="TextBox 66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8" name="TextBox 66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59" name="TextBox 66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60" name="TextBox 66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61" name="TextBox 66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62" name="TextBox 66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63" name="TextBox 66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64" name="TextBox 66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1765" name="TextBox 66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66" name="TextBox 668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67" name="TextBox 668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68" name="TextBox 668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69" name="TextBox 668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0" name="TextBox 668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1" name="TextBox 668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2" name="TextBox 668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3" name="TextBox 669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4" name="TextBox 669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5" name="TextBox 669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6" name="TextBox 669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7" name="TextBox 669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8" name="TextBox 669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79" name="TextBox 669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0" name="TextBox 669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1" name="TextBox 669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2" name="TextBox 669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3" name="TextBox 670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4" name="TextBox 670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5" name="TextBox 670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6" name="TextBox 670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7" name="TextBox 670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8" name="TextBox 670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89" name="TextBox 670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0" name="TextBox 670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1" name="TextBox 670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2" name="TextBox 670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3" name="TextBox 671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4" name="TextBox 671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5" name="TextBox 671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6" name="TextBox 671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7" name="TextBox 671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8" name="TextBox 671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99" name="TextBox 671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0" name="TextBox 671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1" name="TextBox 671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2" name="TextBox 671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3" name="TextBox 672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4" name="TextBox 672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5" name="TextBox 672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6" name="TextBox 672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7" name="TextBox 672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8" name="TextBox 672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09" name="TextBox 672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0" name="TextBox 672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1" name="TextBox 672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2" name="TextBox 672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3" name="TextBox 673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4" name="TextBox 673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5" name="TextBox 673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6" name="TextBox 673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7" name="TextBox 673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8" name="TextBox 673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19" name="TextBox 673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0" name="TextBox 673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1" name="TextBox 673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2" name="TextBox 673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3" name="TextBox 674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4" name="TextBox 674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5" name="TextBox 674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6" name="TextBox 6743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7" name="TextBox 6744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8" name="TextBox 6745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29" name="TextBox 6746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30" name="TextBox 6747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31" name="TextBox 6748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32" name="TextBox 6749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33" name="TextBox 6750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34" name="TextBox 6751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35" name="TextBox 6752"/>
        <xdr:cNvSpPr/>
      </xdr:nvSpPr>
      <xdr:spPr>
        <a:xfrm>
          <a:off x="5213520" y="5334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36" name="TextBox 67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37" name="TextBox 67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38" name="TextBox 67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39" name="TextBox 67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0" name="TextBox 67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1" name="TextBox 67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2" name="TextBox 67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3" name="TextBox 67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4" name="TextBox 67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5" name="TextBox 67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6" name="TextBox 67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7" name="TextBox 67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8" name="TextBox 676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49" name="TextBox 67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0" name="TextBox 67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1" name="TextBox 67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2" name="TextBox 67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3" name="TextBox 67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4" name="TextBox 677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5" name="TextBox 677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6" name="TextBox 677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7" name="TextBox 677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8" name="TextBox 677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59" name="TextBox 677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0" name="TextBox 677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1" name="TextBox 677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2" name="TextBox 677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3" name="TextBox 678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4" name="TextBox 678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5" name="TextBox 678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6" name="TextBox 678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7" name="TextBox 678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8" name="TextBox 678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69" name="TextBox 678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0" name="TextBox 678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1" name="TextBox 678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2" name="TextBox 678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3" name="TextBox 679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4" name="TextBox 679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5" name="TextBox 679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6" name="TextBox 679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7" name="TextBox 679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8" name="TextBox 679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79" name="TextBox 679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0" name="TextBox 679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1" name="TextBox 679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2" name="TextBox 679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3" name="TextBox 680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4" name="TextBox 680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5" name="TextBox 680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6" name="TextBox 680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7" name="TextBox 680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8" name="TextBox 680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89" name="TextBox 680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0" name="TextBox 680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1" name="TextBox 680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2" name="TextBox 680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3" name="TextBox 681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4" name="TextBox 681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5" name="TextBox 681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6" name="TextBox 681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7" name="TextBox 681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8" name="TextBox 681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899" name="TextBox 681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0" name="TextBox 681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1" name="TextBox 681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2" name="TextBox 681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3" name="TextBox 682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4" name="TextBox 682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5" name="TextBox 682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6" name="TextBox 682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7" name="TextBox 682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8" name="TextBox 682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09" name="TextBox 682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0" name="TextBox 682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1" name="TextBox 682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2" name="TextBox 682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3" name="TextBox 683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4" name="TextBox 683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5" name="TextBox 683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6" name="TextBox 683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7" name="TextBox 683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8" name="TextBox 683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19" name="TextBox 68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0" name="TextBox 68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1" name="TextBox 68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2" name="TextBox 68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3" name="TextBox 68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4" name="TextBox 68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5" name="TextBox 68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6" name="TextBox 68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7" name="TextBox 68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8" name="TextBox 68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29" name="TextBox 68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0" name="TextBox 68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1" name="TextBox 68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2" name="TextBox 68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3" name="TextBox 68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4" name="TextBox 68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5" name="TextBox 68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6" name="TextBox 68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7" name="TextBox 68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8" name="TextBox 68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39" name="TextBox 68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40" name="TextBox 68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41" name="TextBox 68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42" name="TextBox 68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43" name="TextBox 68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44" name="TextBox 68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45" name="TextBox 68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46" name="TextBox 68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1947" name="TextBox 68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48" name="TextBox 68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49" name="TextBox 68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0" name="TextBox 68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1" name="TextBox 68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2" name="TextBox 68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3" name="TextBox 68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4" name="TextBox 68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5" name="TextBox 68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6" name="TextBox 68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7" name="TextBox 68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8" name="TextBox 68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9" name="TextBox 68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0" name="TextBox 68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1" name="TextBox 68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2" name="TextBox 68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3" name="TextBox 68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4" name="TextBox 68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5" name="TextBox 68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6" name="TextBox 68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7" name="TextBox 68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8" name="TextBox 68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9" name="TextBox 68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0" name="TextBox 68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1" name="TextBox 68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2" name="TextBox 68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3" name="TextBox 68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4" name="TextBox 68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5" name="TextBox 68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6" name="TextBox 68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7" name="TextBox 68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8" name="TextBox 68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9" name="TextBox 68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0" name="TextBox 68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1" name="TextBox 68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2" name="TextBox 68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3" name="TextBox 69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4" name="TextBox 69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5" name="TextBox 69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6" name="TextBox 69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7" name="TextBox 69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8" name="TextBox 69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9" name="TextBox 69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0" name="TextBox 69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1" name="TextBox 69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2" name="TextBox 69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3" name="TextBox 69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4" name="TextBox 69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5" name="TextBox 69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6" name="TextBox 69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7" name="TextBox 69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8" name="TextBox 69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9" name="TextBox 69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0" name="TextBox 69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1" name="TextBox 69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2" name="TextBox 69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3" name="TextBox 69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4" name="TextBox 69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5" name="TextBox 69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6" name="TextBox 69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7" name="TextBox 69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8" name="TextBox 69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9" name="TextBox 692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0" name="TextBox 692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1" name="TextBox 692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2" name="TextBox 692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3" name="TextBox 693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4" name="TextBox 693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5" name="TextBox 693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6" name="TextBox 693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7" name="TextBox 693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8" name="TextBox 693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9" name="TextBox 693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0" name="TextBox 693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1" name="TextBox 693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2" name="TextBox 693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3" name="TextBox 694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4" name="TextBox 694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5" name="TextBox 694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6" name="TextBox 694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7" name="TextBox 694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8" name="TextBox 694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9" name="TextBox 694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0" name="TextBox 694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1" name="TextBox 694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2" name="TextBox 694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3" name="TextBox 695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4" name="TextBox 695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5" name="TextBox 695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6" name="TextBox 695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7" name="TextBox 695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8" name="TextBox 695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9" name="TextBox 695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0" name="TextBox 695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1" name="TextBox 695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2" name="TextBox 695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3" name="TextBox 696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4" name="TextBox 696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5" name="TextBox 696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6" name="TextBox 696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7" name="TextBox 696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8" name="TextBox 696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9" name="TextBox 696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0" name="TextBox 696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1" name="TextBox 69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2" name="TextBox 69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3" name="TextBox 69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4" name="TextBox 69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5" name="TextBox 69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6" name="TextBox 69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7" name="TextBox 69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8" name="TextBox 69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9" name="TextBox 69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0" name="TextBox 69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1" name="TextBox 69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2" name="TextBox 69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3" name="TextBox 69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4" name="TextBox 69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5" name="TextBox 698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6" name="TextBox 698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7" name="TextBox 698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8" name="TextBox 698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9" name="TextBox 698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0" name="TextBox 698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1" name="TextBox 698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2" name="TextBox 698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3" name="TextBox 699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4" name="TextBox 699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5" name="TextBox 699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6" name="TextBox 699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7" name="TextBox 699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8" name="TextBox 699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9" name="TextBox 699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0" name="TextBox 699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1" name="TextBox 699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2" name="TextBox 699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3" name="TextBox 700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4" name="TextBox 700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5" name="TextBox 700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6" name="TextBox 700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7" name="TextBox 700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8" name="TextBox 700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9" name="TextBox 700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0" name="TextBox 700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1" name="TextBox 700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2" name="TextBox 700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3" name="TextBox 701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4" name="TextBox 701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5" name="TextBox 701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6" name="TextBox 701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7" name="TextBox 701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8" name="TextBox 701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9" name="TextBox 701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0" name="TextBox 701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1" name="TextBox 701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2" name="TextBox 70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3" name="TextBox 70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4" name="TextBox 70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5" name="TextBox 70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6" name="TextBox 70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7" name="TextBox 70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8" name="TextBox 70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09" name="TextBox 70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0" name="TextBox 70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1" name="TextBox 70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2" name="TextBox 70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3" name="TextBox 70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4" name="TextBox 70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5" name="TextBox 70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6" name="TextBox 70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7" name="TextBox 70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8" name="TextBox 70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19" name="TextBox 70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0" name="TextBox 70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1" name="TextBox 70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2" name="TextBox 70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3" name="TextBox 70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4" name="TextBox 70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5" name="TextBox 70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6" name="TextBox 70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7" name="TextBox 70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8" name="TextBox 70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29" name="TextBox 70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0" name="TextBox 70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1" name="TextBox 70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2" name="TextBox 70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3" name="TextBox 70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4" name="TextBox 70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5" name="TextBox 70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6" name="TextBox 70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7" name="TextBox 70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8" name="TextBox 70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39" name="TextBox 70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0" name="TextBox 70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1" name="TextBox 70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2" name="TextBox 70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3" name="TextBox 70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4" name="TextBox 70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5" name="TextBox 70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6" name="TextBox 70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7" name="TextBox 70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8" name="TextBox 70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49" name="TextBox 70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0" name="TextBox 70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1" name="TextBox 70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2" name="TextBox 70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3" name="TextBox 70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4" name="TextBox 70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5" name="TextBox 70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6" name="TextBox 70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7" name="TextBox 70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8" name="TextBox 70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59" name="TextBox 70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0" name="TextBox 70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1" name="TextBox 70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2" name="TextBox 70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3" name="TextBox 70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4" name="TextBox 70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5" name="TextBox 70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6" name="TextBox 70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7" name="TextBox 70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8" name="TextBox 70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69" name="TextBox 70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0" name="TextBox 70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1" name="TextBox 70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2" name="TextBox 70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3" name="TextBox 70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4" name="TextBox 70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5" name="TextBox 70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6" name="TextBox 70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7" name="TextBox 70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8" name="TextBox 70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79" name="TextBox 70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0" name="TextBox 70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1" name="TextBox 70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2" name="TextBox 70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3" name="TextBox 71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4" name="TextBox 71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5" name="TextBox 71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6" name="TextBox 71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7" name="TextBox 71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8" name="TextBox 71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89" name="TextBox 71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0" name="TextBox 71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1" name="TextBox 71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2" name="TextBox 71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3" name="TextBox 71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4" name="TextBox 71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5" name="TextBox 71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6" name="TextBox 71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7" name="TextBox 71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8" name="TextBox 71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199" name="TextBox 71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0" name="TextBox 71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1" name="TextBox 71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2" name="TextBox 71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3" name="TextBox 71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4" name="TextBox 71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5" name="TextBox 71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6" name="TextBox 71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7" name="TextBox 71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8" name="TextBox 71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09" name="TextBox 71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0" name="TextBox 71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1" name="TextBox 71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2" name="TextBox 71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3" name="TextBox 71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4" name="TextBox 71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5" name="TextBox 71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6" name="TextBox 71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7" name="TextBox 71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8" name="TextBox 71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19" name="TextBox 71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0" name="TextBox 71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1" name="TextBox 71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2" name="TextBox 71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3" name="TextBox 71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4" name="TextBox 71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5" name="TextBox 71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6" name="TextBox 71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7" name="TextBox 71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8" name="TextBox 71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29" name="TextBox 71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0" name="TextBox 71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1" name="TextBox 71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2" name="TextBox 71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3" name="TextBox 71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4" name="TextBox 71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5" name="TextBox 71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6" name="TextBox 71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7" name="TextBox 71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8" name="TextBox 71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39" name="TextBox 71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0" name="TextBox 71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1" name="TextBox 71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2" name="TextBox 71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3" name="TextBox 71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4" name="TextBox 71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5" name="TextBox 71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6" name="TextBox 71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7" name="TextBox 71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8" name="TextBox 71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49" name="TextBox 71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0" name="TextBox 71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1" name="TextBox 71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2" name="TextBox 71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3" name="TextBox 71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4" name="TextBox 71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5" name="TextBox 71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6" name="TextBox 71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7" name="TextBox 71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8" name="TextBox 71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59" name="TextBox 71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0" name="TextBox 71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1" name="TextBox 71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2" name="TextBox 71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3" name="TextBox 71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4" name="TextBox 71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5" name="TextBox 71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6" name="TextBox 71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7" name="TextBox 71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8" name="TextBox 71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69" name="TextBox 71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0" name="TextBox 71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1" name="TextBox 71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2" name="TextBox 71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3" name="TextBox 71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4" name="TextBox 71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5" name="TextBox 71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6" name="TextBox 71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7" name="TextBox 71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8" name="TextBox 71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79" name="TextBox 71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0" name="TextBox 71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1" name="TextBox 71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2" name="TextBox 71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3" name="TextBox 72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4" name="TextBox 72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5" name="TextBox 72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6" name="TextBox 72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7" name="TextBox 72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8" name="TextBox 72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89" name="TextBox 72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0" name="TextBox 72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1" name="TextBox 72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2" name="TextBox 72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3" name="TextBox 72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4" name="TextBox 72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5" name="TextBox 72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6" name="TextBox 72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7" name="TextBox 72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8" name="TextBox 72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299" name="TextBox 72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0" name="TextBox 72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1" name="TextBox 72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2" name="TextBox 72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3" name="TextBox 72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4" name="TextBox 72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5" name="TextBox 72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6" name="TextBox 72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7" name="TextBox 72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8" name="TextBox 72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09" name="TextBox 72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10" name="TextBox 72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11" name="TextBox 72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12" name="TextBox 72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13" name="TextBox 72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14" name="TextBox 72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15" name="TextBox 72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16" name="TextBox 72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17" name="TextBox 72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2318" name="TextBox 72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19" name="TextBox 723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0" name="TextBox 723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1" name="TextBox 723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2" name="TextBox 723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3" name="TextBox 724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4" name="TextBox 724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5" name="TextBox 724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6" name="TextBox 724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7" name="TextBox 724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8" name="TextBox 724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29" name="TextBox 724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0" name="TextBox 724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1" name="TextBox 724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2" name="TextBox 724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3" name="TextBox 725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4" name="TextBox 725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5" name="TextBox 725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6" name="TextBox 725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7" name="TextBox 725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8" name="TextBox 725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39" name="TextBox 725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0" name="TextBox 725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1" name="TextBox 725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2" name="TextBox 725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3" name="TextBox 726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4" name="TextBox 7261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5" name="TextBox 7262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6" name="TextBox 7263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7" name="TextBox 7264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8" name="TextBox 7265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49" name="TextBox 7266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50" name="TextBox 7267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51" name="TextBox 7268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52" name="TextBox 7269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2353" name="TextBox 7270"/>
        <xdr:cNvSpPr/>
      </xdr:nvSpPr>
      <xdr:spPr>
        <a:xfrm>
          <a:off x="5213520" y="552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54" name="TextBox 72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55" name="TextBox 72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56" name="TextBox 72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57" name="TextBox 72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58" name="TextBox 72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59" name="TextBox 72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0" name="TextBox 72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1" name="TextBox 72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2" name="TextBox 72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3" name="TextBox 72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4" name="TextBox 72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5" name="TextBox 72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6" name="TextBox 72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7" name="TextBox 72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8" name="TextBox 72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69" name="TextBox 72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0" name="TextBox 72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1" name="TextBox 72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2" name="TextBox 72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3" name="TextBox 72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4" name="TextBox 72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5" name="TextBox 72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6" name="TextBox 72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7" name="TextBox 72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8" name="TextBox 72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79" name="TextBox 72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80" name="TextBox 72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81" name="TextBox 72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82" name="TextBox 72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83" name="TextBox 73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84" name="TextBox 73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85" name="TextBox 73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86" name="TextBox 73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87" name="TextBox 73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2388" name="TextBox 73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89" name="TextBox 730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0" name="TextBox 730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1" name="TextBox 730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2" name="TextBox 730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3" name="TextBox 731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4" name="TextBox 731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5" name="TextBox 731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6" name="TextBox 731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7" name="TextBox 731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8" name="TextBox 731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399" name="TextBox 731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0" name="TextBox 731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1" name="TextBox 731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2" name="TextBox 731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3" name="TextBox 732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4" name="TextBox 732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5" name="TextBox 732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6" name="TextBox 732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7" name="TextBox 732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8" name="TextBox 732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09" name="TextBox 732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0" name="TextBox 732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1" name="TextBox 732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2" name="TextBox 732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3" name="TextBox 733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4" name="TextBox 7331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5" name="TextBox 7332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6" name="TextBox 7333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7" name="TextBox 7334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8" name="TextBox 7335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19" name="TextBox 7336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20" name="TextBox 7337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21" name="TextBox 7338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22" name="TextBox 7339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2423" name="TextBox 7340"/>
        <xdr:cNvSpPr/>
      </xdr:nvSpPr>
      <xdr:spPr>
        <a:xfrm>
          <a:off x="5213520" y="5905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4" name="TextBox 734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5" name="TextBox 734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6" name="TextBox 734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7" name="TextBox 734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8" name="TextBox 734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29" name="TextBox 734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0" name="TextBox 734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1" name="TextBox 734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2" name="TextBox 734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3" name="TextBox 735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4" name="TextBox 735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5" name="TextBox 735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6" name="TextBox 735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7" name="TextBox 735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8" name="TextBox 735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39" name="TextBox 735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0" name="TextBox 735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1" name="TextBox 735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2" name="TextBox 735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3" name="TextBox 736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4" name="TextBox 736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5" name="TextBox 736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6" name="TextBox 736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7" name="TextBox 736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8" name="TextBox 736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49" name="TextBox 7366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0" name="TextBox 7367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1" name="TextBox 7368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2" name="TextBox 7369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3" name="TextBox 7370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4" name="TextBox 7371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5" name="TextBox 7372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6" name="TextBox 7373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7" name="TextBox 7374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2458" name="TextBox 7375"/>
        <xdr:cNvSpPr/>
      </xdr:nvSpPr>
      <xdr:spPr>
        <a:xfrm>
          <a:off x="5213520" y="609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59" name="TextBox 73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0" name="TextBox 73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1" name="TextBox 73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2" name="TextBox 73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3" name="TextBox 73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4" name="TextBox 73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5" name="TextBox 73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6" name="TextBox 73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7" name="TextBox 73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8" name="TextBox 73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69" name="TextBox 73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0" name="TextBox 73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1" name="TextBox 73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2" name="TextBox 73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3" name="TextBox 73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4" name="TextBox 73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5" name="TextBox 73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6" name="TextBox 73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7" name="TextBox 73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8" name="TextBox 73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79" name="TextBox 73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0" name="TextBox 73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1" name="TextBox 73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2" name="TextBox 73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3" name="TextBox 74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4" name="TextBox 74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5" name="TextBox 74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6" name="TextBox 74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7" name="TextBox 74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8" name="TextBox 74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89" name="TextBox 74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90" name="TextBox 74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91" name="TextBox 74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92" name="TextBox 74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493" name="TextBox 74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94" name="TextBox 74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95" name="TextBox 74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96" name="TextBox 74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97" name="TextBox 74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98" name="TextBox 74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99" name="TextBox 74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0" name="TextBox 74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1" name="TextBox 74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2" name="TextBox 74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3" name="TextBox 74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4" name="TextBox 74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5" name="TextBox 74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6" name="TextBox 74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7" name="TextBox 74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8" name="TextBox 74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9" name="TextBox 74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0" name="TextBox 74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1" name="TextBox 74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2" name="TextBox 74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3" name="TextBox 74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4" name="TextBox 74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5" name="TextBox 74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6" name="TextBox 74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7" name="TextBox 74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8" name="TextBox 74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9" name="TextBox 74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0" name="TextBox 74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1" name="TextBox 74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2" name="TextBox 743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3" name="TextBox 744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4" name="TextBox 744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5" name="TextBox 744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6" name="TextBox 744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7" name="TextBox 744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8" name="TextBox 744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29" name="TextBox 744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0" name="TextBox 744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1" name="TextBox 744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2" name="TextBox 744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3" name="TextBox 745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4" name="TextBox 745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5" name="TextBox 745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6" name="TextBox 745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7" name="TextBox 745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8" name="TextBox 745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39" name="TextBox 745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0" name="TextBox 745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1" name="TextBox 745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2" name="TextBox 745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3" name="TextBox 746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4" name="TextBox 746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5" name="TextBox 746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6" name="TextBox 746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7" name="TextBox 746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8" name="TextBox 746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49" name="TextBox 746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0" name="TextBox 746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1" name="TextBox 746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2" name="TextBox 746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3" name="TextBox 747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4" name="TextBox 747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5" name="TextBox 747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6" name="TextBox 747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7" name="TextBox 747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8" name="TextBox 747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59" name="TextBox 747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60" name="TextBox 747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61" name="TextBox 747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562" name="TextBox 747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63" name="TextBox 748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64" name="TextBox 748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65" name="TextBox 748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66" name="TextBox 748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67" name="TextBox 748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68" name="TextBox 748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69" name="TextBox 748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0" name="TextBox 748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1" name="TextBox 748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2" name="TextBox 748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3" name="TextBox 749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4" name="TextBox 749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5" name="TextBox 749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6" name="TextBox 749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7" name="TextBox 749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8" name="TextBox 749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79" name="TextBox 749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0" name="TextBox 749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1" name="TextBox 749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2" name="TextBox 749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3" name="TextBox 750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4" name="TextBox 750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5" name="TextBox 750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6" name="TextBox 750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7" name="TextBox 750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8" name="TextBox 750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89" name="TextBox 750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0" name="TextBox 750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1" name="TextBox 750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2" name="TextBox 750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3" name="TextBox 751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4" name="TextBox 751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5" name="TextBox 751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6" name="TextBox 751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7" name="TextBox 751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8" name="TextBox 751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599" name="TextBox 751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0" name="TextBox 751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1" name="TextBox 7518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2" name="TextBox 7519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3" name="TextBox 7520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4" name="TextBox 7521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5" name="TextBox 7522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6" name="TextBox 7523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7" name="TextBox 7524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8" name="TextBox 7525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09" name="TextBox 7526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610" name="TextBox 7527"/>
        <xdr:cNvSpPr/>
      </xdr:nvSpPr>
      <xdr:spPr>
        <a:xfrm>
          <a:off x="5213520" y="4381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1" name="TextBox 752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2" name="TextBox 752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3" name="TextBox 753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4" name="TextBox 75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5" name="TextBox 753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6" name="TextBox 753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7" name="TextBox 753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8" name="TextBox 75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19" name="TextBox 75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0" name="TextBox 75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1" name="TextBox 75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2" name="TextBox 75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3" name="TextBox 75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4" name="TextBox 75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5" name="TextBox 75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6" name="TextBox 75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7" name="TextBox 75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8" name="TextBox 75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29" name="TextBox 75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0" name="TextBox 75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1" name="TextBox 75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2" name="TextBox 75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3" name="TextBox 75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4" name="TextBox 75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5" name="TextBox 75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6" name="TextBox 75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7" name="TextBox 75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8" name="TextBox 75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39" name="TextBox 75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0" name="TextBox 75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1" name="TextBox 75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2" name="TextBox 75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3" name="TextBox 75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4" name="TextBox 75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45" name="TextBox 75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46" name="TextBox 756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47" name="TextBox 756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48" name="TextBox 756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49" name="TextBox 756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0" name="TextBox 756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1" name="TextBox 756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2" name="TextBox 756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3" name="TextBox 75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4" name="TextBox 75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5" name="TextBox 75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6" name="TextBox 75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7" name="TextBox 75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8" name="TextBox 75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59" name="TextBox 75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0" name="TextBox 75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1" name="TextBox 75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2" name="TextBox 75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3" name="TextBox 75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4" name="TextBox 75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5" name="TextBox 75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6" name="TextBox 75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7" name="TextBox 75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8" name="TextBox 75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69" name="TextBox 75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0" name="TextBox 75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1" name="TextBox 75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2" name="TextBox 75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3" name="TextBox 75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4" name="TextBox 75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5" name="TextBox 75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6" name="TextBox 75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7" name="TextBox 75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8" name="TextBox 75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679" name="TextBox 75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0" name="TextBox 75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1" name="TextBox 75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2" name="TextBox 75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3" name="TextBox 76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4" name="TextBox 760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5" name="TextBox 760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6" name="TextBox 760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7" name="TextBox 760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8" name="TextBox 760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89" name="TextBox 760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0" name="TextBox 760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1" name="TextBox 760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2" name="TextBox 760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3" name="TextBox 761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4" name="TextBox 761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5" name="TextBox 761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6" name="TextBox 761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7" name="TextBox 761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8" name="TextBox 761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699" name="TextBox 761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0" name="TextBox 761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1" name="TextBox 761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2" name="TextBox 761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3" name="TextBox 762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4" name="TextBox 762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5" name="TextBox 762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6" name="TextBox 762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7" name="TextBox 762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8" name="TextBox 762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09" name="TextBox 762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10" name="TextBox 762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11" name="TextBox 762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12" name="TextBox 762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13" name="TextBox 763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14" name="TextBox 763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15" name="TextBox 76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16" name="TextBox 76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17" name="TextBox 76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18" name="TextBox 763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19" name="TextBox 763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0" name="TextBox 763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1" name="TextBox 763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2" name="TextBox 763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3" name="TextBox 764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4" name="TextBox 764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5" name="TextBox 764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6" name="TextBox 764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7" name="TextBox 764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8" name="TextBox 764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29" name="TextBox 764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0" name="TextBox 764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1" name="TextBox 764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2" name="TextBox 764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3" name="TextBox 765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4" name="TextBox 765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5" name="TextBox 765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6" name="TextBox 765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7" name="TextBox 765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8" name="TextBox 765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39" name="TextBox 765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40" name="TextBox 765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41" name="TextBox 765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42" name="TextBox 765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43" name="TextBox 766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44" name="TextBox 766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45" name="TextBox 766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46" name="TextBox 766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47" name="TextBox 766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48" name="TextBox 766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49" name="TextBox 76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0" name="TextBox 76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1" name="TextBox 76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2" name="TextBox 76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3" name="TextBox 76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4" name="TextBox 76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5" name="TextBox 76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6" name="TextBox 76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7" name="TextBox 76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8" name="TextBox 76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59" name="TextBox 76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0" name="TextBox 76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1" name="TextBox 767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2" name="TextBox 767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3" name="TextBox 768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4" name="TextBox 768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5" name="TextBox 768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6" name="TextBox 768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7" name="TextBox 768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8" name="TextBox 768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69" name="TextBox 768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0" name="TextBox 768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1" name="TextBox 768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2" name="TextBox 768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3" name="TextBox 769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4" name="TextBox 769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5" name="TextBox 769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6" name="TextBox 769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7" name="TextBox 769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8" name="TextBox 769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79" name="TextBox 769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80" name="TextBox 769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81" name="TextBox 769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82" name="TextBox 769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783" name="TextBox 770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84" name="TextBox 77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85" name="TextBox 77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86" name="TextBox 77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87" name="TextBox 77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88" name="TextBox 77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89" name="TextBox 77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0" name="TextBox 77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1" name="TextBox 77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2" name="TextBox 77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3" name="TextBox 77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4" name="TextBox 77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5" name="TextBox 77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6" name="TextBox 771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7" name="TextBox 771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8" name="TextBox 771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799" name="TextBox 771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0" name="TextBox 771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1" name="TextBox 771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2" name="TextBox 771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3" name="TextBox 772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4" name="TextBox 772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5" name="TextBox 772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6" name="TextBox 772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7" name="TextBox 772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8" name="TextBox 772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09" name="TextBox 772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10" name="TextBox 772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11" name="TextBox 772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12" name="TextBox 772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13" name="TextBox 773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14" name="TextBox 773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15" name="TextBox 773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16" name="TextBox 773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17" name="TextBox 773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18" name="TextBox 773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19" name="TextBox 773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0" name="TextBox 773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1" name="TextBox 773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2" name="TextBox 77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3" name="TextBox 77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4" name="TextBox 77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5" name="TextBox 77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6" name="TextBox 77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7" name="TextBox 77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8" name="TextBox 77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29" name="TextBox 77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0" name="TextBox 77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1" name="TextBox 77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2" name="TextBox 77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3" name="TextBox 77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4" name="TextBox 77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5" name="TextBox 77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6" name="TextBox 77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7" name="TextBox 77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8" name="TextBox 77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39" name="TextBox 77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0" name="TextBox 77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1" name="TextBox 77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2" name="TextBox 77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3" name="TextBox 77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4" name="TextBox 77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5" name="TextBox 77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6" name="TextBox 77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7" name="TextBox 77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8" name="TextBox 77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49" name="TextBox 77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50" name="TextBox 77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51" name="TextBox 77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852" name="TextBox 77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53" name="TextBox 777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54" name="TextBox 777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55" name="TextBox 777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56" name="TextBox 777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57" name="TextBox 77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58" name="TextBox 77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59" name="TextBox 77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0" name="TextBox 77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1" name="TextBox 77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2" name="TextBox 77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3" name="TextBox 77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4" name="TextBox 77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5" name="TextBox 77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6" name="TextBox 77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7" name="TextBox 77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8" name="TextBox 77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69" name="TextBox 77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0" name="TextBox 77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1" name="TextBox 77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2" name="TextBox 77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3" name="TextBox 77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4" name="TextBox 77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5" name="TextBox 77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6" name="TextBox 77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7" name="TextBox 77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8" name="TextBox 77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79" name="TextBox 77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0" name="TextBox 77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1" name="TextBox 77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2" name="TextBox 77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3" name="TextBox 78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4" name="TextBox 78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5" name="TextBox 78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6" name="TextBox 78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887" name="TextBox 78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88" name="TextBox 780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89" name="TextBox 780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0" name="TextBox 780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1" name="TextBox 780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2" name="TextBox 780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3" name="TextBox 781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4" name="TextBox 781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5" name="TextBox 781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6" name="TextBox 781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7" name="TextBox 781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8" name="TextBox 781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899" name="TextBox 781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0" name="TextBox 781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1" name="TextBox 781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2" name="TextBox 781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3" name="TextBox 782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4" name="TextBox 782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5" name="TextBox 782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6" name="TextBox 782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7" name="TextBox 782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8" name="TextBox 782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09" name="TextBox 782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0" name="TextBox 782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1" name="TextBox 782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2" name="TextBox 782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3" name="TextBox 783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4" name="TextBox 783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5" name="TextBox 783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6" name="TextBox 783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7" name="TextBox 783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8" name="TextBox 783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19" name="TextBox 783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20" name="TextBox 783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21" name="TextBox 783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22" name="TextBox 783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23" name="TextBox 784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24" name="TextBox 784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25" name="TextBox 784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26" name="TextBox 78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27" name="TextBox 78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28" name="TextBox 78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29" name="TextBox 78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0" name="TextBox 78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1" name="TextBox 78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2" name="TextBox 78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3" name="TextBox 78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4" name="TextBox 78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5" name="TextBox 78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6" name="TextBox 78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7" name="TextBox 78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8" name="TextBox 78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39" name="TextBox 78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0" name="TextBox 78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1" name="TextBox 78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2" name="TextBox 78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3" name="TextBox 78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4" name="TextBox 78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5" name="TextBox 78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6" name="TextBox 78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7" name="TextBox 78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8" name="TextBox 78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49" name="TextBox 78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50" name="TextBox 78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51" name="TextBox 78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52" name="TextBox 78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53" name="TextBox 78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54" name="TextBox 78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55" name="TextBox 78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956" name="TextBox 78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57" name="TextBox 787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58" name="TextBox 787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59" name="TextBox 787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0" name="TextBox 787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1" name="TextBox 78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2" name="TextBox 78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3" name="TextBox 78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4" name="TextBox 78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5" name="TextBox 78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6" name="TextBox 78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7" name="TextBox 78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8" name="TextBox 78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69" name="TextBox 78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0" name="TextBox 78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1" name="TextBox 78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2" name="TextBox 78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3" name="TextBox 78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4" name="TextBox 78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5" name="TextBox 78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6" name="TextBox 78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7" name="TextBox 78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8" name="TextBox 78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79" name="TextBox 78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0" name="TextBox 78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1" name="TextBox 78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2" name="TextBox 78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3" name="TextBox 79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4" name="TextBox 79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5" name="TextBox 79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6" name="TextBox 79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7" name="TextBox 79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8" name="TextBox 79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89" name="TextBox 79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90" name="TextBox 79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991" name="TextBox 79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92" name="TextBox 790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93" name="TextBox 791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94" name="TextBox 791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95" name="TextBox 791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96" name="TextBox 791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97" name="TextBox 791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98" name="TextBox 791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2999" name="TextBox 791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0" name="TextBox 791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1" name="TextBox 791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2" name="TextBox 791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3" name="TextBox 792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4" name="TextBox 792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5" name="TextBox 792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6" name="TextBox 792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7" name="TextBox 792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8" name="TextBox 792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09" name="TextBox 792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0" name="TextBox 792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1" name="TextBox 792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2" name="TextBox 792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3" name="TextBox 793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4" name="TextBox 793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5" name="TextBox 793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6" name="TextBox 793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7" name="TextBox 793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8" name="TextBox 793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19" name="TextBox 793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20" name="TextBox 793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21" name="TextBox 793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22" name="TextBox 793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23" name="TextBox 794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24" name="TextBox 794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25" name="TextBox 794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26" name="TextBox 794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27" name="TextBox 794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28" name="TextBox 794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29" name="TextBox 794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0" name="TextBox 794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1" name="TextBox 794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2" name="TextBox 794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3" name="TextBox 795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4" name="TextBox 795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5" name="TextBox 795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6" name="TextBox 795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7" name="TextBox 795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8" name="TextBox 795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39" name="TextBox 795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0" name="TextBox 795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1" name="TextBox 795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2" name="TextBox 795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3" name="TextBox 796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4" name="TextBox 796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5" name="TextBox 796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6" name="TextBox 796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7" name="TextBox 796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8" name="TextBox 796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49" name="TextBox 796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0" name="TextBox 796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1" name="TextBox 7968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2" name="TextBox 7969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3" name="TextBox 7970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4" name="TextBox 7971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5" name="TextBox 7972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6" name="TextBox 7973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7" name="TextBox 7974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8" name="TextBox 7975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59" name="TextBox 7976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3060" name="TextBox 7977"/>
        <xdr:cNvSpPr/>
      </xdr:nvSpPr>
      <xdr:spPr>
        <a:xfrm>
          <a:off x="5213520" y="6286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1" name="TextBox 797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2" name="TextBox 797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3" name="TextBox 798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4" name="TextBox 798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5" name="TextBox 798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6" name="TextBox 798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7" name="TextBox 798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8" name="TextBox 798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69" name="TextBox 798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0" name="TextBox 798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1" name="TextBox 798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2" name="TextBox 798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3" name="TextBox 799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4" name="TextBox 799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5" name="TextBox 799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6" name="TextBox 799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7" name="TextBox 799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8" name="TextBox 799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79" name="TextBox 799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0" name="TextBox 799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1" name="TextBox 799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2" name="TextBox 799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3" name="TextBox 800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4" name="TextBox 800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5" name="TextBox 800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6" name="TextBox 8003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7" name="TextBox 8004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8" name="TextBox 8005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89" name="TextBox 8006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0" name="TextBox 8007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1" name="TextBox 8008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2" name="TextBox 8009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3" name="TextBox 8010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4" name="TextBox 8011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3095" name="TextBox 8012"/>
        <xdr:cNvSpPr/>
      </xdr:nvSpPr>
      <xdr:spPr>
        <a:xfrm>
          <a:off x="5213520" y="6477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96" name="TextBox 801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97" name="TextBox 801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98" name="TextBox 801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099" name="TextBox 801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0" name="TextBox 801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1" name="TextBox 801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2" name="TextBox 801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3" name="TextBox 802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4" name="TextBox 802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5" name="TextBox 802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6" name="TextBox 802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7" name="TextBox 802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8" name="TextBox 802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09" name="TextBox 802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0" name="TextBox 802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1" name="TextBox 802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2" name="TextBox 802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3" name="TextBox 803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4" name="TextBox 803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5" name="TextBox 803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6" name="TextBox 803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7" name="TextBox 803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8" name="TextBox 803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19" name="TextBox 803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0" name="TextBox 8037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1" name="TextBox 8038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2" name="TextBox 8039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3" name="TextBox 8040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4" name="TextBox 8041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5" name="TextBox 8042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6" name="TextBox 8043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7" name="TextBox 8044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8" name="TextBox 8045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3129" name="TextBox 8046"/>
        <xdr:cNvSpPr/>
      </xdr:nvSpPr>
      <xdr:spPr>
        <a:xfrm>
          <a:off x="5213520" y="6667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0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1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2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3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4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5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6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7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8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139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880</xdr:colOff>
      <xdr:row>1</xdr:row>
      <xdr:rowOff>83160</xdr:rowOff>
    </xdr:from>
    <xdr:to>
      <xdr:col>17</xdr:col>
      <xdr:colOff>2059200</xdr:colOff>
      <xdr:row>1</xdr:row>
      <xdr:rowOff>718920</xdr:rowOff>
    </xdr:to>
    <xdr:pic>
      <xdr:nvPicPr>
        <xdr:cNvPr id="23140" name="Picture 20" descr=""/>
        <xdr:cNvPicPr/>
      </xdr:nvPicPr>
      <xdr:blipFill>
        <a:blip r:embed="rId11"/>
        <a:stretch/>
      </xdr:blipFill>
      <xdr:spPr>
        <a:xfrm>
          <a:off x="12632400" y="2736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141" name="TextBox 1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142" name="TextBox 14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143" name="TextBox 16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144" name="TextBox 18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145" name="TextBox 21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146" name="TextBox 2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3147" name="TextBox 23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48" name="TextBox 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49" name="TextBox 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0" name="TextBox 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1" name="TextBox 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2" name="TextBox 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3" name="TextBox 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4" name="TextBox 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5" name="TextBox 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6" name="TextBox 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7" name="TextBox 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8" name="TextBox 3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59" name="TextBox 3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0" name="TextBox 3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1" name="TextBox 3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2" name="TextBox 3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3" name="TextBox 3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4" name="TextBox 4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5" name="TextBox 4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6" name="TextBox 4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7" name="TextBox 4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8" name="TextBox 4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69" name="TextBox 4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70" name="TextBox 4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71" name="TextBox 4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72" name="TextBox 4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73" name="TextBox 4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74" name="TextBox 5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175" name="TextBox 5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176" name="TextBox 5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177" name="TextBox 5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178" name="TextBox 5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179" name="TextBox 5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180" name="TextBox 5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181" name="TextBox 5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182" name="TextBox 5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183" name="TextBox 5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184" name="TextBox 6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185" name="TextBox 6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186" name="TextBox 6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187" name="TextBox 6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188" name="TextBox 6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189" name="TextBox 6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190" name="TextBox 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191" name="TextBox 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192" name="TextBox 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193" name="TextBox 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194" name="TextBox 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195" name="TextBox 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196" name="TextBox 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197" name="TextBox 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198" name="TextBox 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199" name="TextBox 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00" name="TextBox 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01" name="TextBox 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02" name="TextBox 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03" name="TextBox 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204" name="TextBox 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205" name="TextBox 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206" name="TextBox 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207" name="TextBox 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208" name="TextBox 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209" name="TextBox 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210" name="TextBox 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11" name="TextBox 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12" name="TextBox 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13" name="TextBox 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14" name="TextBox 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15" name="TextBox 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16" name="TextBox 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17" name="TextBox 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18" name="TextBox 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19" name="TextBox 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20" name="TextBox 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21" name="TextBox 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22" name="TextBox 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23" name="TextBox 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3224" name="TextBox 1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25" name="TextBox 10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26" name="TextBox 10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27" name="TextBox 10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28" name="TextBox 10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29" name="TextBox 10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30" name="TextBox 10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31" name="TextBox 10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32" name="TextBox 10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33" name="TextBox 10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34" name="TextBox 11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35" name="TextBox 11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36" name="TextBox 11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37" name="TextBox 11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238" name="TextBox 11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39" name="TextBox 11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0" name="TextBox 11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1" name="TextBox 11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2" name="TextBox 11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3" name="TextBox 11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4" name="TextBox 12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5" name="TextBox 12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6" name="TextBox 12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7" name="TextBox 12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8" name="TextBox 12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49" name="TextBox 12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0" name="TextBox 12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1" name="TextBox 12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2" name="TextBox 12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3" name="TextBox 12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4" name="TextBox 13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5" name="TextBox 13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6" name="TextBox 13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7" name="TextBox 13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8" name="TextBox 13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3259" name="TextBox 13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0" name="TextBox 1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1" name="TextBox 1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2" name="TextBox 1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3" name="TextBox 1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4" name="TextBox 1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5" name="TextBox 1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6" name="TextBox 1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7" name="TextBox 1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8" name="TextBox 1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69" name="TextBox 1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0" name="TextBox 1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1" name="TextBox 1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2" name="TextBox 1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3" name="TextBox 1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4" name="TextBox 1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5" name="TextBox 1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6" name="TextBox 1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7" name="TextBox 1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8" name="TextBox 1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79" name="TextBox 1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80" name="TextBox 1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81" name="TextBox 1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82" name="TextBox 1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83" name="TextBox 1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84" name="TextBox 1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85" name="TextBox 1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86" name="TextBox 1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287" name="TextBox 1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88" name="TextBox 1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89" name="TextBox 1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0" name="TextBox 1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1" name="TextBox 1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2" name="TextBox 1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3" name="TextBox 1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4" name="TextBox 1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5" name="TextBox 1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6" name="TextBox 1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7" name="TextBox 1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8" name="TextBox 1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299" name="TextBox 1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0" name="TextBox 1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1" name="TextBox 1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2" name="TextBox 1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3" name="TextBox 1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4" name="TextBox 1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5" name="TextBox 1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6" name="TextBox 1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7" name="TextBox 1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8" name="TextBox 1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09" name="TextBox 1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10" name="TextBox 1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11" name="TextBox 1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12" name="TextBox 1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13" name="TextBox 1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14" name="TextBox 1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315" name="TextBox 1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16" name="TextBox 1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17" name="TextBox 1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18" name="TextBox 1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19" name="TextBox 1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0" name="TextBox 1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1" name="TextBox 1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2" name="TextBox 1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3" name="TextBox 1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4" name="TextBox 2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5" name="TextBox 2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6" name="TextBox 2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7" name="TextBox 2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8" name="TextBox 2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29" name="TextBox 2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0" name="TextBox 2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1" name="TextBox 2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2" name="TextBox 2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3" name="TextBox 2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4" name="TextBox 2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5" name="TextBox 2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6" name="TextBox 2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7" name="TextBox 2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8" name="TextBox 2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39" name="TextBox 2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0" name="TextBox 2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1" name="TextBox 2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2" name="TextBox 2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3" name="TextBox 2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4" name="TextBox 2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5" name="TextBox 2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6" name="TextBox 2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7" name="TextBox 2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8" name="TextBox 2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49" name="TextBox 2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350" name="TextBox 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1" name="TextBox 2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2" name="TextBox 2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3" name="TextBox 2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4" name="TextBox 2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5" name="TextBox 2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6" name="TextBox 2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7" name="TextBox 2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8" name="TextBox 2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9" name="TextBox 2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0" name="TextBox 2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1" name="TextBox 2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2" name="TextBox 2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3" name="TextBox 2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4" name="TextBox 2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5" name="TextBox 2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6" name="TextBox 2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7" name="TextBox 2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8" name="TextBox 2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9" name="TextBox 2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0" name="TextBox 2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1" name="TextBox 2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2" name="TextBox 2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3" name="TextBox 2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4" name="TextBox 2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5" name="TextBox 2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6" name="TextBox 2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7" name="TextBox 2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8" name="TextBox 2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9" name="TextBox 2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0" name="TextBox 2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1" name="TextBox 2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2" name="TextBox 2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3" name="TextBox 2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4" name="TextBox 2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5" name="TextBox 2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6" name="TextBox 2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7" name="TextBox 2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8" name="TextBox 2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9" name="TextBox 2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90" name="TextBox 2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91" name="TextBox 2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92" name="TextBox 2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93" name="TextBox 2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94" name="TextBox 2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95" name="TextBox 2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96" name="TextBox 2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97" name="TextBox 2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98" name="TextBox 2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399" name="TextBox 2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0" name="TextBox 2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1" name="TextBox 2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2" name="TextBox 2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3" name="TextBox 2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4" name="TextBox 2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5" name="TextBox 2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6" name="TextBox 2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7" name="TextBox 2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8" name="TextBox 2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09" name="TextBox 2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0" name="TextBox 2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1" name="TextBox 2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2" name="TextBox 2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3" name="TextBox 2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4" name="TextBox 2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5" name="TextBox 2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6" name="TextBox 2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7" name="TextBox 2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8" name="TextBox 2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19" name="TextBox 2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0" name="TextBox 2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1" name="TextBox 2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2" name="TextBox 2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3" name="TextBox 2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4" name="TextBox 3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5" name="TextBox 3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6" name="TextBox 3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7" name="TextBox 3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8" name="TextBox 3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29" name="TextBox 3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0" name="TextBox 3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1" name="TextBox 3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2" name="TextBox 3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3" name="TextBox 3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4" name="TextBox 3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5" name="TextBox 3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6" name="TextBox 3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7" name="TextBox 3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8" name="TextBox 3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39" name="TextBox 3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40" name="TextBox 3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41" name="TextBox 3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42" name="TextBox 3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43" name="TextBox 3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44" name="TextBox 3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45" name="TextBox 3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46" name="TextBox 3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47" name="TextBox 3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48" name="TextBox 3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49" name="TextBox 3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0" name="TextBox 3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1" name="TextBox 3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2" name="TextBox 3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3" name="TextBox 3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4" name="TextBox 3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5" name="TextBox 3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6" name="TextBox 3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7" name="TextBox 3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8" name="TextBox 3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59" name="TextBox 3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0" name="TextBox 3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1" name="TextBox 3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2" name="TextBox 3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3" name="TextBox 3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4" name="TextBox 3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5" name="TextBox 3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6" name="TextBox 3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7" name="TextBox 3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8" name="TextBox 3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69" name="TextBox 3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70" name="TextBox 3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71" name="TextBox 3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72" name="TextBox 3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73" name="TextBox 3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74" name="TextBox 3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75" name="TextBox 3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476" name="TextBox 3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77" name="TextBox 3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78" name="TextBox 3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79" name="TextBox 3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0" name="TextBox 3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1" name="TextBox 3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2" name="TextBox 3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3" name="TextBox 3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4" name="TextBox 3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5" name="TextBox 3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6" name="TextBox 3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7" name="TextBox 3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8" name="TextBox 3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89" name="TextBox 3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0" name="TextBox 3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1" name="TextBox 3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2" name="TextBox 3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3" name="TextBox 3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4" name="TextBox 3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5" name="TextBox 3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6" name="TextBox 3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7" name="TextBox 3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8" name="TextBox 3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499" name="TextBox 3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0" name="TextBox 3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1" name="TextBox 3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2" name="TextBox 3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3" name="TextBox 3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4" name="TextBox 3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5" name="TextBox 3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6" name="TextBox 3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7" name="TextBox 3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8" name="TextBox 3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09" name="TextBox 3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10" name="TextBox 3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511" name="TextBox 3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12" name="TextBox 3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13" name="TextBox 3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14" name="TextBox 3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15" name="TextBox 3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16" name="TextBox 3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17" name="TextBox 3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18" name="TextBox 3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19" name="TextBox 3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0" name="TextBox 3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1" name="TextBox 3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2" name="TextBox 3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3" name="TextBox 3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4" name="TextBox 4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5" name="TextBox 4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6" name="TextBox 4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7" name="TextBox 4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8" name="TextBox 4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29" name="TextBox 4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0" name="TextBox 4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1" name="TextBox 4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2" name="TextBox 4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3" name="TextBox 4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4" name="TextBox 4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5" name="TextBox 4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6" name="TextBox 4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7" name="TextBox 4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8" name="TextBox 4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39" name="TextBox 4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0" name="TextBox 4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1" name="TextBox 4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2" name="TextBox 4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3" name="TextBox 4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4" name="TextBox 4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5" name="TextBox 4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6" name="TextBox 4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7" name="TextBox 4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8" name="TextBox 4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49" name="TextBox 4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0" name="TextBox 4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1" name="TextBox 4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2" name="TextBox 4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3" name="TextBox 4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4" name="TextBox 4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5" name="TextBox 4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6" name="TextBox 4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7" name="TextBox 4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8" name="TextBox 4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59" name="TextBox 4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0" name="TextBox 4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1" name="TextBox 4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2" name="TextBox 4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3" name="TextBox 4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4" name="TextBox 4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5" name="TextBox 4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6" name="TextBox 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7" name="TextBox 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8" name="TextBox 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69" name="TextBox 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0" name="TextBox 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1" name="TextBox 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2" name="TextBox 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3" name="TextBox 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4" name="TextBox 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5" name="TextBox 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6" name="TextBox 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7" name="TextBox 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8" name="TextBox 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79" name="TextBox 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80" name="TextBox 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3581" name="TextBox 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82" name="TextBox 4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83" name="TextBox 4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84" name="TextBox 4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85" name="TextBox 4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86" name="TextBox 4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87" name="TextBox 4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88" name="TextBox 4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89" name="TextBox 4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0" name="TextBox 4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1" name="TextBox 4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2" name="TextBox 4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3" name="TextBox 4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4" name="TextBox 4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5" name="TextBox 4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6" name="TextBox 4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7" name="TextBox 4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8" name="TextBox 4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599" name="TextBox 4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0" name="TextBox 4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1" name="TextBox 4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2" name="TextBox 4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3" name="TextBox 4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4" name="TextBox 4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5" name="TextBox 4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6" name="TextBox 4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7" name="TextBox 4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8" name="TextBox 4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09" name="TextBox 4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0" name="TextBox 4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1" name="TextBox 4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2" name="TextBox 4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3" name="TextBox 4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4" name="TextBox 4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5" name="TextBox 4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6" name="TextBox 4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7" name="TextBox 4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8" name="TextBox 49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19" name="TextBox 49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0" name="TextBox 49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1" name="TextBox 49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2" name="TextBox 4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3" name="TextBox 4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4" name="TextBox 5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5" name="TextBox 5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6" name="TextBox 5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7" name="TextBox 50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8" name="TextBox 50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29" name="TextBox 50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0" name="TextBox 50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1" name="TextBox 50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2" name="TextBox 50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3" name="TextBox 50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4" name="TextBox 51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5" name="TextBox 51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6" name="TextBox 51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7" name="TextBox 51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8" name="TextBox 5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39" name="TextBox 5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0" name="TextBox 5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1" name="TextBox 5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2" name="TextBox 5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3" name="TextBox 5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4" name="TextBox 5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5" name="TextBox 52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6" name="TextBox 5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7" name="TextBox 5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8" name="TextBox 5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49" name="TextBox 5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0" name="TextBox 5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1" name="TextBox 5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2" name="TextBox 5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3" name="TextBox 5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4" name="TextBox 5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5" name="TextBox 5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6" name="TextBox 5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7" name="TextBox 5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8" name="TextBox 5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59" name="TextBox 5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0" name="TextBox 5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1" name="TextBox 5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2" name="TextBox 5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3" name="TextBox 5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4" name="TextBox 5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5" name="TextBox 5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6" name="TextBox 5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7" name="TextBox 5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8" name="TextBox 5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69" name="TextBox 5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0" name="TextBox 5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1" name="TextBox 5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2" name="TextBox 5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3" name="TextBox 5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4" name="TextBox 5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5" name="TextBox 5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6" name="TextBox 5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7" name="TextBox 5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8" name="TextBox 5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79" name="TextBox 5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0" name="TextBox 5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1" name="TextBox 5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2" name="TextBox 5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3" name="TextBox 5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4" name="TextBox 5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5" name="TextBox 5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6" name="TextBox 5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7" name="TextBox 5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8" name="TextBox 5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89" name="TextBox 5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90" name="TextBox 5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91" name="TextBox 5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92" name="TextBox 5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693" name="TextBox 5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94" name="TextBox 5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95" name="TextBox 5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96" name="TextBox 5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97" name="TextBox 5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98" name="TextBox 5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99" name="TextBox 5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0" name="TextBox 5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1" name="TextBox 5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2" name="TextBox 5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3" name="TextBox 5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4" name="TextBox 5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5" name="TextBox 5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6" name="TextBox 5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7" name="TextBox 5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8" name="TextBox 5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09" name="TextBox 5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0" name="TextBox 5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1" name="TextBox 5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2" name="TextBox 5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3" name="TextBox 5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4" name="TextBox 5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5" name="TextBox 5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6" name="TextBox 5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7" name="TextBox 5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8" name="TextBox 5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19" name="TextBox 5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0" name="TextBox 5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1" name="TextBox 5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2" name="TextBox 5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3" name="TextBox 5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4" name="TextBox 6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5" name="TextBox 6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6" name="TextBox 6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7" name="TextBox 6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8" name="TextBox 6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29" name="TextBox 6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0" name="TextBox 6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1" name="TextBox 6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2" name="TextBox 6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3" name="TextBox 6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4" name="TextBox 6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5" name="TextBox 6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6" name="TextBox 6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7" name="TextBox 6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8" name="TextBox 6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39" name="TextBox 6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0" name="TextBox 6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1" name="TextBox 6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2" name="TextBox 6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3" name="TextBox 6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4" name="TextBox 6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5" name="TextBox 6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6" name="TextBox 6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7" name="TextBox 6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8" name="TextBox 6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49" name="TextBox 6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0" name="TextBox 6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1" name="TextBox 6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2" name="TextBox 6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3" name="TextBox 6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4" name="TextBox 6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5" name="TextBox 63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6" name="TextBox 63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7" name="TextBox 63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8" name="TextBox 63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59" name="TextBox 63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0" name="TextBox 6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1" name="TextBox 6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2" name="TextBox 6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3" name="TextBox 6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4" name="TextBox 6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5" name="TextBox 6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6" name="TextBox 6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7" name="TextBox 6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8" name="TextBox 6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69" name="TextBox 6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0" name="TextBox 6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1" name="TextBox 6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2" name="TextBox 6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3" name="TextBox 6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4" name="TextBox 6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5" name="TextBox 6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6" name="TextBox 6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7" name="TextBox 6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8" name="TextBox 6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79" name="TextBox 6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0" name="TextBox 6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1" name="TextBox 6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2" name="TextBox 6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3" name="TextBox 6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4" name="TextBox 6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5" name="TextBox 6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6" name="TextBox 6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7" name="TextBox 6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8" name="TextBox 66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89" name="TextBox 66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0" name="TextBox 6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1" name="TextBox 6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2" name="TextBox 6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3" name="TextBox 6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4" name="TextBox 6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5" name="TextBox 6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6" name="TextBox 6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7" name="TextBox 6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8" name="TextBox 6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99" name="TextBox 6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0" name="TextBox 6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1" name="TextBox 6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2" name="TextBox 6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3" name="TextBox 6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4" name="TextBox 6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5" name="TextBox 6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6" name="TextBox 6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7" name="TextBox 6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8" name="TextBox 6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09" name="TextBox 6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0" name="TextBox 6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1" name="TextBox 6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2" name="TextBox 6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3" name="TextBox 6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4" name="TextBox 6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5" name="TextBox 6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6" name="TextBox 6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7" name="TextBox 6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8" name="TextBox 6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19" name="TextBox 6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0" name="TextBox 6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1" name="TextBox 6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2" name="TextBox 6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3" name="TextBox 6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4" name="TextBox 7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5" name="TextBox 7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6" name="TextBox 7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7" name="TextBox 7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8" name="TextBox 7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29" name="TextBox 7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0" name="TextBox 7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1" name="TextBox 7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2" name="TextBox 7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3" name="TextBox 7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4" name="TextBox 7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5" name="TextBox 7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6" name="TextBox 7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7" name="TextBox 7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8" name="TextBox 7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39" name="TextBox 7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0" name="TextBox 7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1" name="TextBox 7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2" name="TextBox 7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3" name="TextBox 7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4" name="TextBox 7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5" name="TextBox 7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6" name="TextBox 7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7" name="TextBox 7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8" name="TextBox 7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49" name="TextBox 7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50" name="TextBox 7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51" name="TextBox 7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52" name="TextBox 7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53" name="TextBox 7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54" name="TextBox 7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55" name="TextBox 7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56" name="TextBox 7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57" name="TextBox 7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58" name="TextBox 7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59" name="TextBox 7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0" name="TextBox 7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1" name="TextBox 7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2" name="TextBox 7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3" name="TextBox 7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4" name="TextBox 7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5" name="TextBox 7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6" name="TextBox 7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7" name="TextBox 7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8" name="TextBox 7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69" name="TextBox 7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0" name="TextBox 7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1" name="TextBox 7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2" name="TextBox 7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3" name="TextBox 7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4" name="TextBox 7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5" name="TextBox 7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6" name="TextBox 7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7" name="TextBox 7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8" name="TextBox 7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79" name="TextBox 7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0" name="TextBox 7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1" name="TextBox 7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2" name="TextBox 7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3" name="TextBox 7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4" name="TextBox 7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5" name="TextBox 7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6" name="TextBox 7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7" name="TextBox 7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8" name="TextBox 7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89" name="TextBox 7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0" name="TextBox 7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1" name="TextBox 7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2" name="TextBox 7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3" name="TextBox 7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4" name="TextBox 7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5" name="TextBox 7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6" name="TextBox 7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7" name="TextBox 7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8" name="TextBox 7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899" name="TextBox 7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0" name="TextBox 7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1" name="TextBox 7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2" name="TextBox 7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3" name="TextBox 7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4" name="TextBox 7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5" name="TextBox 7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6" name="TextBox 7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7" name="TextBox 7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8" name="TextBox 7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09" name="TextBox 7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0" name="TextBox 7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1" name="TextBox 7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2" name="TextBox 7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3" name="TextBox 7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4" name="TextBox 7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5" name="TextBox 7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6" name="TextBox 7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7" name="TextBox 7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8" name="TextBox 7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19" name="TextBox 7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0" name="TextBox 7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1" name="TextBox 7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2" name="TextBox 7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3" name="TextBox 7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4" name="TextBox 8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5" name="TextBox 8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6" name="TextBox 8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7" name="TextBox 8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8" name="TextBox 8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29" name="TextBox 8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0" name="TextBox 8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1" name="TextBox 8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2" name="TextBox 8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3" name="TextBox 8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4" name="TextBox 8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5" name="TextBox 8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6" name="TextBox 8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7" name="TextBox 8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8" name="TextBox 8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39" name="TextBox 8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0" name="TextBox 8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1" name="TextBox 8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2" name="TextBox 8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3" name="TextBox 8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4" name="TextBox 8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5" name="TextBox 8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6" name="TextBox 8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7" name="TextBox 8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8" name="TextBox 8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49" name="TextBox 8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0" name="TextBox 8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1" name="TextBox 8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2" name="TextBox 8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3" name="TextBox 8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4" name="TextBox 8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5" name="TextBox 8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6" name="TextBox 8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7" name="TextBox 8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8" name="TextBox 8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59" name="TextBox 8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0" name="TextBox 8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1" name="TextBox 8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2" name="TextBox 8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3" name="TextBox 8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4" name="TextBox 8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5" name="TextBox 8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6" name="TextBox 8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7" name="TextBox 8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8" name="TextBox 8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69" name="TextBox 8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0" name="TextBox 8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1" name="TextBox 8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2" name="TextBox 8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3" name="TextBox 8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4" name="TextBox 8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5" name="TextBox 8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6" name="TextBox 8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7" name="TextBox 8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8" name="TextBox 8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79" name="TextBox 8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0" name="TextBox 8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1" name="TextBox 8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2" name="TextBox 8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3" name="TextBox 8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4" name="TextBox 8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5" name="TextBox 8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6" name="TextBox 8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7" name="TextBox 8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8" name="TextBox 8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89" name="TextBox 8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0" name="TextBox 8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1" name="TextBox 8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2" name="TextBox 8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3" name="TextBox 8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4" name="TextBox 8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5" name="TextBox 8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6" name="TextBox 8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7" name="TextBox 8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8" name="TextBox 8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999" name="TextBox 8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0" name="TextBox 8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1" name="TextBox 8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2" name="TextBox 8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3" name="TextBox 8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4" name="TextBox 8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5" name="TextBox 8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6" name="TextBox 8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7" name="TextBox 8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8" name="TextBox 8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09" name="TextBox 8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0" name="TextBox 8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1" name="TextBox 8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2" name="TextBox 8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3" name="TextBox 8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4" name="TextBox 8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5" name="TextBox 8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6" name="TextBox 8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7" name="TextBox 8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8" name="TextBox 8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19" name="TextBox 8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0" name="TextBox 8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1" name="TextBox 8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2" name="TextBox 8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3" name="TextBox 8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4" name="TextBox 9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5" name="TextBox 9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6" name="TextBox 9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7" name="TextBox 9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8" name="TextBox 9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29" name="TextBox 9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0" name="TextBox 9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1" name="TextBox 9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2" name="TextBox 9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3" name="TextBox 9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4" name="TextBox 9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5" name="TextBox 9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6" name="TextBox 9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7" name="TextBox 9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8" name="TextBox 9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39" name="TextBox 9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0" name="TextBox 9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1" name="TextBox 9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2" name="TextBox 9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3" name="TextBox 9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4" name="TextBox 9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5" name="TextBox 9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6" name="TextBox 9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7" name="TextBox 9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8" name="TextBox 9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49" name="TextBox 9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0" name="TextBox 9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1" name="TextBox 9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2" name="TextBox 9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3" name="TextBox 9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4" name="TextBox 9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5" name="TextBox 9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6" name="TextBox 9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7" name="TextBox 9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8" name="TextBox 9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59" name="TextBox 9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60" name="TextBox 9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61" name="TextBox 9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62" name="TextBox 9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63" name="TextBox 9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064" name="TextBox 9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65" name="TextBox 9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66" name="TextBox 9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67" name="TextBox 9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68" name="TextBox 9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69" name="TextBox 9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0" name="TextBox 9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1" name="TextBox 9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2" name="TextBox 9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3" name="TextBox 9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4" name="TextBox 9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5" name="TextBox 9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6" name="TextBox 9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7" name="TextBox 9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8" name="TextBox 9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79" name="TextBox 9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0" name="TextBox 9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1" name="TextBox 9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2" name="TextBox 9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3" name="TextBox 9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4" name="TextBox 9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5" name="TextBox 9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6" name="TextBox 9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7" name="TextBox 9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8" name="TextBox 9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89" name="TextBox 9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0" name="TextBox 9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1" name="TextBox 9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2" name="TextBox 9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3" name="TextBox 9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4" name="TextBox 9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5" name="TextBox 9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6" name="TextBox 9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7" name="TextBox 9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8" name="TextBox 9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099" name="TextBox 9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0" name="TextBox 9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1" name="TextBox 9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2" name="TextBox 9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3" name="TextBox 9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4" name="TextBox 9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5" name="TextBox 9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6" name="TextBox 9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7" name="TextBox 9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8" name="TextBox 9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09" name="TextBox 9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0" name="TextBox 9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1" name="TextBox 9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2" name="TextBox 9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3" name="TextBox 9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4" name="TextBox 9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5" name="TextBox 9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6" name="TextBox 9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7" name="TextBox 9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8" name="TextBox 9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19" name="TextBox 9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0" name="TextBox 9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1" name="TextBox 9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2" name="TextBox 9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3" name="TextBox 9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4" name="TextBox 10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5" name="TextBox 10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6" name="TextBox 10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7" name="TextBox 10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8" name="TextBox 10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29" name="TextBox 10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30" name="TextBox 10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31" name="TextBox 10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32" name="TextBox 10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33" name="TextBox 10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134" name="TextBox 10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35" name="TextBox 101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36" name="TextBox 101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37" name="TextBox 101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38" name="TextBox 101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39" name="TextBox 101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0" name="TextBox 101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1" name="TextBox 101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2" name="TextBox 101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3" name="TextBox 101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4" name="TextBox 102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5" name="TextBox 102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6" name="TextBox 102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7" name="TextBox 102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8" name="TextBox 102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9" name="TextBox 102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0" name="TextBox 102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1" name="TextBox 102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2" name="TextBox 102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3" name="TextBox 102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4" name="TextBox 103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5" name="TextBox 103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6" name="TextBox 103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7" name="TextBox 103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8" name="TextBox 103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9" name="TextBox 103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0" name="TextBox 103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1" name="TextBox 103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2" name="TextBox 103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3" name="TextBox 103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4" name="TextBox 104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5" name="TextBox 104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6" name="TextBox 104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7" name="TextBox 104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8" name="TextBox 104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69" name="TextBox 104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0" name="TextBox 104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1" name="TextBox 104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2" name="TextBox 104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3" name="TextBox 104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4" name="TextBox 105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5" name="TextBox 10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6" name="TextBox 10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7" name="TextBox 10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8" name="TextBox 10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9" name="TextBox 10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0" name="TextBox 10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1" name="TextBox 10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2" name="TextBox 10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3" name="TextBox 10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4" name="TextBox 10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5" name="TextBox 10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6" name="TextBox 10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7" name="TextBox 10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8" name="TextBox 10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9" name="TextBox 10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0" name="TextBox 10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1" name="TextBox 10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2" name="TextBox 10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3" name="TextBox 10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4" name="TextBox 10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5" name="TextBox 10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6" name="TextBox 10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7" name="TextBox 10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8" name="TextBox 10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9" name="TextBox 10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00" name="TextBox 10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01" name="TextBox 10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02" name="TextBox 10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03" name="TextBox 107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04" name="TextBox 108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05" name="TextBox 108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06" name="TextBox 108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07" name="TextBox 108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08" name="TextBox 108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09" name="TextBox 108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0" name="TextBox 108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1" name="TextBox 108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2" name="TextBox 108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3" name="TextBox 108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4" name="TextBox 109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5" name="TextBox 109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6" name="TextBox 10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7" name="TextBox 10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8" name="TextBox 10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19" name="TextBox 10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0" name="TextBox 10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1" name="TextBox 10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2" name="TextBox 10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3" name="TextBox 10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4" name="TextBox 11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5" name="TextBox 110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6" name="TextBox 110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7" name="TextBox 110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8" name="TextBox 110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29" name="TextBox 110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0" name="TextBox 110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1" name="TextBox 110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2" name="TextBox 110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3" name="TextBox 110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4" name="TextBox 111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5" name="TextBox 111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6" name="TextBox 111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7" name="TextBox 111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8" name="TextBox 111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239" name="TextBox 111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0" name="TextBox 111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1" name="TextBox 111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2" name="TextBox 111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3" name="TextBox 111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4" name="TextBox 112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5" name="TextBox 112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6" name="TextBox 112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7" name="TextBox 112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8" name="TextBox 112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49" name="TextBox 112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0" name="TextBox 112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1" name="TextBox 11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2" name="TextBox 11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3" name="TextBox 11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4" name="TextBox 11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5" name="TextBox 11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6" name="TextBox 11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7" name="TextBox 11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8" name="TextBox 11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59" name="TextBox 11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0" name="TextBox 11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1" name="TextBox 11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2" name="TextBox 11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3" name="TextBox 11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4" name="TextBox 11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5" name="TextBox 11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6" name="TextBox 11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7" name="TextBox 11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8" name="TextBox 11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69" name="TextBox 11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70" name="TextBox 11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71" name="TextBox 11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72" name="TextBox 11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73" name="TextBox 114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274" name="TextBox 115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75" name="TextBox 115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76" name="TextBox 115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77" name="TextBox 115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78" name="TextBox 115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79" name="TextBox 115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0" name="TextBox 115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1" name="TextBox 115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2" name="TextBox 115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3" name="TextBox 115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4" name="TextBox 116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5" name="TextBox 116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6" name="TextBox 11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7" name="TextBox 11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8" name="TextBox 11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89" name="TextBox 11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0" name="TextBox 11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1" name="TextBox 11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2" name="TextBox 11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3" name="TextBox 11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4" name="TextBox 11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5" name="TextBox 11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6" name="TextBox 11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7" name="TextBox 11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8" name="TextBox 11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299" name="TextBox 11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0" name="TextBox 11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1" name="TextBox 11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2" name="TextBox 11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3" name="TextBox 11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4" name="TextBox 11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5" name="TextBox 11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6" name="TextBox 11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7" name="TextBox 118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4308" name="TextBox 118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09" name="TextBox 118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0" name="TextBox 118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1" name="TextBox 118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2" name="TextBox 118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3" name="TextBox 119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4" name="TextBox 119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5" name="TextBox 119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6" name="TextBox 119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7" name="TextBox 11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8" name="TextBox 11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19" name="TextBox 11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0" name="TextBox 11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1" name="TextBox 11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2" name="TextBox 11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3" name="TextBox 12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4" name="TextBox 120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5" name="TextBox 120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6" name="TextBox 120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7" name="TextBox 120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8" name="TextBox 120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29" name="TextBox 120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0" name="TextBox 120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1" name="TextBox 120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2" name="TextBox 120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3" name="TextBox 121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4" name="TextBox 121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5" name="TextBox 121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6" name="TextBox 121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7" name="TextBox 121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8" name="TextBox 121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39" name="TextBox 121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0" name="TextBox 121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1" name="TextBox 121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2" name="TextBox 121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3" name="TextBox 122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4" name="TextBox 122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5" name="TextBox 122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6" name="TextBox 122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7" name="TextBox 12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8" name="TextBox 12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49" name="TextBox 12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50" name="TextBox 12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51" name="TextBox 12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52" name="TextBox 12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53" name="TextBox 12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54" name="TextBox 12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55" name="TextBox 12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4356" name="TextBox 12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4357" name="TextBox 1235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4358" name="TextBox 1236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4359" name="TextBox 1237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4360" name="TextBox 1238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4361" name="TextBox 1239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4362" name="TextBox 1240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4363" name="TextBox 1241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64" name="TextBox 124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65" name="TextBox 124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66" name="TextBox 124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67" name="TextBox 124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68" name="TextBox 124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69" name="TextBox 124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0" name="TextBox 124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1" name="TextBox 124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2" name="TextBox 125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3" name="TextBox 125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4" name="TextBox 125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5" name="TextBox 125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6" name="TextBox 125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7" name="TextBox 125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8" name="TextBox 125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79" name="TextBox 125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0" name="TextBox 125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1" name="TextBox 125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2" name="TextBox 126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3" name="TextBox 126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4" name="TextBox 126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5" name="TextBox 126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6" name="TextBox 126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7" name="TextBox 126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8" name="TextBox 126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89" name="TextBox 126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90" name="TextBox 126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391" name="TextBox 126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392" name="TextBox 127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393" name="TextBox 127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394" name="TextBox 127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395" name="TextBox 127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396" name="TextBox 127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397" name="TextBox 127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398" name="TextBox 127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99" name="TextBox 12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00" name="TextBox 12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01" name="TextBox 12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02" name="TextBox 12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03" name="TextBox 12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04" name="TextBox 12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05" name="TextBox 12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06" name="TextBox 12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07" name="TextBox 12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08" name="TextBox 12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09" name="TextBox 12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10" name="TextBox 12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11" name="TextBox 12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12" name="TextBox 12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413" name="TextBox 12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414" name="TextBox 12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415" name="TextBox 12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416" name="TextBox 12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417" name="TextBox 12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418" name="TextBox 12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419" name="TextBox 12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0" name="TextBox 12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1" name="TextBox 12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2" name="TextBox 13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3" name="TextBox 13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4" name="TextBox 13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5" name="TextBox 130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426" name="TextBox 130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427" name="TextBox 13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428" name="TextBox 13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429" name="TextBox 13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430" name="TextBox 13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431" name="TextBox 13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432" name="TextBox 13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433" name="TextBox 131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434" name="TextBox 131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435" name="TextBox 131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436" name="TextBox 131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437" name="TextBox 131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438" name="TextBox 131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439" name="TextBox 131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440" name="TextBox 131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41" name="TextBox 131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42" name="TextBox 132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43" name="TextBox 132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44" name="TextBox 132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45" name="TextBox 132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46" name="TextBox 132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47" name="TextBox 132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48" name="TextBox 132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49" name="TextBox 132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50" name="TextBox 132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51" name="TextBox 132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52" name="TextBox 133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53" name="TextBox 133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454" name="TextBox 133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55" name="TextBox 133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56" name="TextBox 133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57" name="TextBox 133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58" name="TextBox 13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59" name="TextBox 13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0" name="TextBox 13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1" name="TextBox 13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2" name="TextBox 13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3" name="TextBox 13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4" name="TextBox 13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5" name="TextBox 13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6" name="TextBox 13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7" name="TextBox 13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8" name="TextBox 13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69" name="TextBox 13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70" name="TextBox 13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71" name="TextBox 13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72" name="TextBox 13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73" name="TextBox 13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74" name="TextBox 13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75" name="TextBox 13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76" name="TextBox 13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77" name="TextBox 13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78" name="TextBox 13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79" name="TextBox 13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0" name="TextBox 13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1" name="TextBox 13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2" name="TextBox 13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3" name="TextBox 13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4" name="TextBox 13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5" name="TextBox 13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6" name="TextBox 13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7" name="TextBox 13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8" name="TextBox 13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89" name="TextBox 13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0" name="TextBox 13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1" name="TextBox 13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2" name="TextBox 13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3" name="TextBox 13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4" name="TextBox 13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5" name="TextBox 13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6" name="TextBox 13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7" name="TextBox 13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8" name="TextBox 13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499" name="TextBox 13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500" name="TextBox 13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501" name="TextBox 13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502" name="TextBox 13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503" name="TextBox 13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04" name="TextBox 13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05" name="TextBox 13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06" name="TextBox 13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07" name="TextBox 13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08" name="TextBox 13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09" name="TextBox 13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0" name="TextBox 13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1" name="TextBox 13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2" name="TextBox 13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3" name="TextBox 13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4" name="TextBox 13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5" name="TextBox 13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6" name="TextBox 13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7" name="TextBox 13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8" name="TextBox 13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19" name="TextBox 13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0" name="TextBox 13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1" name="TextBox 13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2" name="TextBox 14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3" name="TextBox 14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4" name="TextBox 14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5" name="TextBox 14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6" name="TextBox 14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7" name="TextBox 14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8" name="TextBox 14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29" name="TextBox 14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30" name="TextBox 14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531" name="TextBox 14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32" name="TextBox 141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33" name="TextBox 141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34" name="TextBox 141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35" name="TextBox 141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36" name="TextBox 14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37" name="TextBox 14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38" name="TextBox 14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39" name="TextBox 14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0" name="TextBox 14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1" name="TextBox 14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2" name="TextBox 14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3" name="TextBox 142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4" name="TextBox 14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5" name="TextBox 14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6" name="TextBox 14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7" name="TextBox 14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8" name="TextBox 14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49" name="TextBox 14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0" name="TextBox 14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1" name="TextBox 14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2" name="TextBox 14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3" name="TextBox 14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4" name="TextBox 14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5" name="TextBox 14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6" name="TextBox 14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7" name="TextBox 14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8" name="TextBox 14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59" name="TextBox 14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60" name="TextBox 14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61" name="TextBox 14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62" name="TextBox 14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63" name="TextBox 14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64" name="TextBox 14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65" name="TextBox 14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566" name="TextBox 14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67" name="TextBox 144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68" name="TextBox 144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69" name="TextBox 144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0" name="TextBox 144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1" name="TextBox 144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2" name="TextBox 145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3" name="TextBox 145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4" name="TextBox 145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5" name="TextBox 145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6" name="TextBox 145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7" name="TextBox 145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8" name="TextBox 145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79" name="TextBox 145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0" name="TextBox 145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1" name="TextBox 145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2" name="TextBox 146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3" name="TextBox 146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4" name="TextBox 146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5" name="TextBox 146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6" name="TextBox 146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7" name="TextBox 146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8" name="TextBox 146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89" name="TextBox 146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0" name="TextBox 146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1" name="TextBox 146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2" name="TextBox 147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3" name="TextBox 147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4" name="TextBox 147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5" name="TextBox 147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6" name="TextBox 147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7" name="TextBox 147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8" name="TextBox 14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599" name="TextBox 14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600" name="TextBox 14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601" name="TextBox 14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602" name="TextBox 14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603" name="TextBox 14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604" name="TextBox 14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605" name="TextBox 14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606" name="TextBox 14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607" name="TextBox 14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608" name="TextBox 14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09" name="TextBox 14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0" name="TextBox 14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1" name="TextBox 14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2" name="TextBox 14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3" name="TextBox 14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4" name="TextBox 14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5" name="TextBox 14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6" name="TextBox 14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7" name="TextBox 14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8" name="TextBox 14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19" name="TextBox 14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0" name="TextBox 14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1" name="TextBox 14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2" name="TextBox 15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3" name="TextBox 15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4" name="TextBox 15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5" name="TextBox 15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6" name="TextBox 15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7" name="TextBox 15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8" name="TextBox 15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29" name="TextBox 15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0" name="TextBox 15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1" name="TextBox 15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2" name="TextBox 15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3" name="TextBox 15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4" name="TextBox 15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5" name="TextBox 15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6" name="TextBox 15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7" name="TextBox 15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8" name="TextBox 15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39" name="TextBox 15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0" name="TextBox 15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1" name="TextBox 15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2" name="TextBox 15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3" name="TextBox 15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4" name="TextBox 15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5" name="TextBox 15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6" name="TextBox 15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7" name="TextBox 15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8" name="TextBox 15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49" name="TextBox 15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50" name="TextBox 15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51" name="TextBox 15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52" name="TextBox 15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53" name="TextBox 15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54" name="TextBox 15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55" name="TextBox 15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56" name="TextBox 15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657" name="TextBox 15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58" name="TextBox 15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59" name="TextBox 15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0" name="TextBox 15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1" name="TextBox 15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2" name="TextBox 15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3" name="TextBox 15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4" name="TextBox 15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5" name="TextBox 15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6" name="TextBox 15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7" name="TextBox 15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8" name="TextBox 15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69" name="TextBox 15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0" name="TextBox 15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1" name="TextBox 15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2" name="TextBox 15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3" name="TextBox 15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4" name="TextBox 15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5" name="TextBox 15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6" name="TextBox 15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7" name="TextBox 15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8" name="TextBox 15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79" name="TextBox 15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0" name="TextBox 15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1" name="TextBox 15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2" name="TextBox 15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3" name="TextBox 15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4" name="TextBox 15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5" name="TextBox 15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6" name="TextBox 15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7" name="TextBox 15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8" name="TextBox 15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89" name="TextBox 15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90" name="TextBox 15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91" name="TextBox 15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692" name="TextBox 15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693" name="TextBox 15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694" name="TextBox 15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695" name="TextBox 15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696" name="TextBox 15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697" name="TextBox 15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698" name="TextBox 15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699" name="TextBox 15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0" name="TextBox 15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1" name="TextBox 15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2" name="TextBox 15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3" name="TextBox 15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4" name="TextBox 15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5" name="TextBox 15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6" name="TextBox 15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7" name="TextBox 15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8" name="TextBox 15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09" name="TextBox 15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0" name="TextBox 15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1" name="TextBox 15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2" name="TextBox 15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3" name="TextBox 15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4" name="TextBox 15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5" name="TextBox 15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6" name="TextBox 15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7" name="TextBox 15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8" name="TextBox 15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19" name="TextBox 15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20" name="TextBox 15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21" name="TextBox 15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22" name="TextBox 16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23" name="TextBox 16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24" name="TextBox 16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25" name="TextBox 16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26" name="TextBox 16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4727" name="TextBox 16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28" name="TextBox 160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29" name="TextBox 160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0" name="TextBox 160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1" name="TextBox 160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2" name="TextBox 161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3" name="TextBox 161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4" name="TextBox 161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5" name="TextBox 161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6" name="TextBox 16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7" name="TextBox 16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8" name="TextBox 16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39" name="TextBox 16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0" name="TextBox 16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1" name="TextBox 16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2" name="TextBox 16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3" name="TextBox 162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4" name="TextBox 16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5" name="TextBox 16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6" name="TextBox 16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7" name="TextBox 16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8" name="TextBox 16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49" name="TextBox 16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0" name="TextBox 16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1" name="TextBox 16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2" name="TextBox 16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3" name="TextBox 16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4" name="TextBox 16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5" name="TextBox 16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6" name="TextBox 16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7" name="TextBox 16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8" name="TextBox 16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59" name="TextBox 16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0" name="TextBox 16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1" name="TextBox 16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2" name="TextBox 16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3" name="TextBox 16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4" name="TextBox 16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5" name="TextBox 16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6" name="TextBox 16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7" name="TextBox 16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8" name="TextBox 16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69" name="TextBox 16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0" name="TextBox 16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1" name="TextBox 16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2" name="TextBox 16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3" name="TextBox 16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4" name="TextBox 16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5" name="TextBox 16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6" name="TextBox 16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7" name="TextBox 16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8" name="TextBox 16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79" name="TextBox 16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0" name="TextBox 16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1" name="TextBox 16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2" name="TextBox 16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3" name="TextBox 16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4" name="TextBox 16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5" name="TextBox 16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6" name="TextBox 16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7" name="TextBox 16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8" name="TextBox 16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89" name="TextBox 16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90" name="TextBox 16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91" name="TextBox 16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92" name="TextBox 16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93" name="TextBox 16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94" name="TextBox 16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95" name="TextBox 16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96" name="TextBox 16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4797" name="TextBox 16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798" name="TextBox 16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799" name="TextBox 16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0" name="TextBox 16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1" name="TextBox 16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2" name="TextBox 16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3" name="TextBox 16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4" name="TextBox 16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5" name="TextBox 16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6" name="TextBox 16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7" name="TextBox 16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8" name="TextBox 16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09" name="TextBox 16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0" name="TextBox 16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1" name="TextBox 16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2" name="TextBox 16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3" name="TextBox 16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4" name="TextBox 16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5" name="TextBox 16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6" name="TextBox 16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7" name="TextBox 16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8" name="TextBox 16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19" name="TextBox 16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0" name="TextBox 16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1" name="TextBox 16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2" name="TextBox 17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3" name="TextBox 17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4" name="TextBox 17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5" name="TextBox 17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6" name="TextBox 17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7" name="TextBox 17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8" name="TextBox 17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29" name="TextBox 17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0" name="TextBox 17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1" name="TextBox 17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2" name="TextBox 17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3" name="TextBox 171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4" name="TextBox 171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5" name="TextBox 171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6" name="TextBox 171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7" name="TextBox 171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8" name="TextBox 171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39" name="TextBox 171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0" name="TextBox 171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1" name="TextBox 171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2" name="TextBox 172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3" name="TextBox 172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4" name="TextBox 172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5" name="TextBox 172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6" name="TextBox 172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7" name="TextBox 172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8" name="TextBox 172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49" name="TextBox 172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0" name="TextBox 172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1" name="TextBox 172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2" name="TextBox 173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3" name="TextBox 173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4" name="TextBox 173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5" name="TextBox 173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6" name="TextBox 173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7" name="TextBox 173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8" name="TextBox 173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59" name="TextBox 173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0" name="TextBox 173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1" name="TextBox 173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2" name="TextBox 174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3" name="TextBox 174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4" name="TextBox 174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5" name="TextBox 174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6" name="TextBox 174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7" name="TextBox 174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8" name="TextBox 174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69" name="TextBox 174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0" name="TextBox 174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1" name="TextBox 174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2" name="TextBox 175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3" name="TextBox 175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4" name="TextBox 175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5" name="TextBox 175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6" name="TextBox 175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7" name="TextBox 175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8" name="TextBox 175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79" name="TextBox 175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0" name="TextBox 175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1" name="TextBox 175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2" name="TextBox 176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3" name="TextBox 176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4" name="TextBox 176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5" name="TextBox 176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6" name="TextBox 176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7" name="TextBox 176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8" name="TextBox 176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89" name="TextBox 176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0" name="TextBox 176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1" name="TextBox 176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2" name="TextBox 177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3" name="TextBox 177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4" name="TextBox 177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5" name="TextBox 177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6" name="TextBox 177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7" name="TextBox 177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8" name="TextBox 17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899" name="TextBox 17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0" name="TextBox 17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1" name="TextBox 17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2" name="TextBox 17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3" name="TextBox 17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4" name="TextBox 17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5" name="TextBox 17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6" name="TextBox 17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7" name="TextBox 17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8" name="TextBox 17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4909" name="TextBox 17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0" name="TextBox 17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1" name="TextBox 17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2" name="TextBox 17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3" name="TextBox 17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4" name="TextBox 17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5" name="TextBox 17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6" name="TextBox 17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7" name="TextBox 17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8" name="TextBox 17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19" name="TextBox 17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0" name="TextBox 17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1" name="TextBox 17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2" name="TextBox 18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3" name="TextBox 18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4" name="TextBox 18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5" name="TextBox 18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6" name="TextBox 18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7" name="TextBox 18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8" name="TextBox 18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29" name="TextBox 18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0" name="TextBox 18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1" name="TextBox 18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2" name="TextBox 18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3" name="TextBox 18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4" name="TextBox 18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5" name="TextBox 18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6" name="TextBox 18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7" name="TextBox 18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8" name="TextBox 18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39" name="TextBox 18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0" name="TextBox 18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1" name="TextBox 18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2" name="TextBox 18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3" name="TextBox 18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4" name="TextBox 18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5" name="TextBox 18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6" name="TextBox 18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7" name="TextBox 18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8" name="TextBox 18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49" name="TextBox 18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0" name="TextBox 18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1" name="TextBox 18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2" name="TextBox 18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3" name="TextBox 18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4" name="TextBox 18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5" name="TextBox 18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6" name="TextBox 18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7" name="TextBox 18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8" name="TextBox 18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59" name="TextBox 18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0" name="TextBox 18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1" name="TextBox 18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2" name="TextBox 18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3" name="TextBox 18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4" name="TextBox 18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5" name="TextBox 18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6" name="TextBox 18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7" name="TextBox 18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8" name="TextBox 18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69" name="TextBox 18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0" name="TextBox 18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1" name="TextBox 18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2" name="TextBox 18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3" name="TextBox 18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4" name="TextBox 18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5" name="TextBox 18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6" name="TextBox 18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7" name="TextBox 18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8" name="TextBox 18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79" name="TextBox 18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0" name="TextBox 18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1" name="TextBox 18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2" name="TextBox 18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3" name="TextBox 18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4" name="TextBox 18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5" name="TextBox 18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6" name="TextBox 18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7" name="TextBox 18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8" name="TextBox 18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89" name="TextBox 18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0" name="TextBox 18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1" name="TextBox 18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2" name="TextBox 18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3" name="TextBox 18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4" name="TextBox 18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5" name="TextBox 18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6" name="TextBox 18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7" name="TextBox 18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8" name="TextBox 18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4999" name="TextBox 18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0" name="TextBox 18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1" name="TextBox 18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2" name="TextBox 18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3" name="TextBox 18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4" name="TextBox 18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5" name="TextBox 18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6" name="TextBox 18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7" name="TextBox 18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8" name="TextBox 18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09" name="TextBox 18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0" name="TextBox 18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1" name="TextBox 18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2" name="TextBox 18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3" name="TextBox 18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4" name="TextBox 18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5" name="TextBox 18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6" name="TextBox 18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7" name="TextBox 18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8" name="TextBox 18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19" name="TextBox 18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0" name="TextBox 18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1" name="TextBox 18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2" name="TextBox 19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3" name="TextBox 19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4" name="TextBox 19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5" name="TextBox 19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6" name="TextBox 19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7" name="TextBox 19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8" name="TextBox 19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29" name="TextBox 19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0" name="TextBox 19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1" name="TextBox 19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2" name="TextBox 19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3" name="TextBox 19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4" name="TextBox 19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5" name="TextBox 19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6" name="TextBox 19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7" name="TextBox 19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8" name="TextBox 19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39" name="TextBox 19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0" name="TextBox 19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1" name="TextBox 19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2" name="TextBox 19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3" name="TextBox 19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4" name="TextBox 19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5" name="TextBox 19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6" name="TextBox 19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7" name="TextBox 19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8" name="TextBox 19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49" name="TextBox 19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0" name="TextBox 19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1" name="TextBox 19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2" name="TextBox 19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3" name="TextBox 19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4" name="TextBox 19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5" name="TextBox 19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6" name="TextBox 19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7" name="TextBox 19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8" name="TextBox 19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59" name="TextBox 19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0" name="TextBox 19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1" name="TextBox 19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2" name="TextBox 19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3" name="TextBox 19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4" name="TextBox 19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5" name="TextBox 19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6" name="TextBox 19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7" name="TextBox 19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8" name="TextBox 19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69" name="TextBox 19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070" name="TextBox 19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71" name="TextBox 19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72" name="TextBox 19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73" name="TextBox 19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74" name="TextBox 19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75" name="TextBox 19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76" name="TextBox 19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77" name="TextBox 19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78" name="TextBox 19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79" name="TextBox 19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0" name="TextBox 19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1" name="TextBox 19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2" name="TextBox 19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3" name="TextBox 19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4" name="TextBox 19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5" name="TextBox 19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6" name="TextBox 19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7" name="TextBox 19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8" name="TextBox 19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89" name="TextBox 19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0" name="TextBox 19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1" name="TextBox 19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2" name="TextBox 19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3" name="TextBox 19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4" name="TextBox 19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5" name="TextBox 19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6" name="TextBox 19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7" name="TextBox 19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8" name="TextBox 19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099" name="TextBox 19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0" name="TextBox 19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1" name="TextBox 19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2" name="TextBox 19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3" name="TextBox 19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4" name="TextBox 19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5" name="TextBox 19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6" name="TextBox 19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7" name="TextBox 19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8" name="TextBox 19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09" name="TextBox 19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0" name="TextBox 19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1" name="TextBox 19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2" name="TextBox 19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3" name="TextBox 19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4" name="TextBox 19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5" name="TextBox 19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6" name="TextBox 19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7" name="TextBox 19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8" name="TextBox 19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19" name="TextBox 19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0" name="TextBox 19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1" name="TextBox 19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2" name="TextBox 20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3" name="TextBox 20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4" name="TextBox 20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5" name="TextBox 20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6" name="TextBox 20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7" name="TextBox 20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8" name="TextBox 20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29" name="TextBox 20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0" name="TextBox 20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1" name="TextBox 20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2" name="TextBox 20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3" name="TextBox 20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4" name="TextBox 20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5" name="TextBox 20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6" name="TextBox 20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7" name="TextBox 20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8" name="TextBox 20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39" name="TextBox 20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0" name="TextBox 20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1" name="TextBox 20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2" name="TextBox 20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3" name="TextBox 20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4" name="TextBox 20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5" name="TextBox 20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6" name="TextBox 20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7" name="TextBox 20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8" name="TextBox 20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49" name="TextBox 20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0" name="TextBox 20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1" name="TextBox 20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2" name="TextBox 20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3" name="TextBox 20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4" name="TextBox 20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5" name="TextBox 20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6" name="TextBox 20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7" name="TextBox 20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8" name="TextBox 20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59" name="TextBox 20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0" name="TextBox 20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1" name="TextBox 20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2" name="TextBox 20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3" name="TextBox 20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4" name="TextBox 20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5" name="TextBox 20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6" name="TextBox 20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7" name="TextBox 20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8" name="TextBox 20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69" name="TextBox 20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0" name="TextBox 20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1" name="TextBox 20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2" name="TextBox 20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3" name="TextBox 20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4" name="TextBox 20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5" name="TextBox 20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6" name="TextBox 20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7" name="TextBox 20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8" name="TextBox 20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79" name="TextBox 20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0" name="TextBox 20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1" name="TextBox 20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2" name="TextBox 20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3" name="TextBox 20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4" name="TextBox 20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5" name="TextBox 20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6" name="TextBox 20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7" name="TextBox 20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8" name="TextBox 20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89" name="TextBox 20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0" name="TextBox 20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1" name="TextBox 20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2" name="TextBox 20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3" name="TextBox 20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4" name="TextBox 20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5" name="TextBox 20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6" name="TextBox 20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7" name="TextBox 20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8" name="TextBox 20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199" name="TextBox 20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0" name="TextBox 20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1" name="TextBox 20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2" name="TextBox 20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3" name="TextBox 20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4" name="TextBox 20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5" name="TextBox 20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6" name="TextBox 20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7" name="TextBox 20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8" name="TextBox 20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09" name="TextBox 20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0" name="TextBox 20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1" name="TextBox 20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2" name="TextBox 20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3" name="TextBox 20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4" name="TextBox 20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5" name="TextBox 20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6" name="TextBox 20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7" name="TextBox 20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8" name="TextBox 20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19" name="TextBox 20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0" name="TextBox 20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1" name="TextBox 20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2" name="TextBox 21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3" name="TextBox 21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4" name="TextBox 21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5" name="TextBox 21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6" name="TextBox 21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7" name="TextBox 21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8" name="TextBox 21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29" name="TextBox 21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0" name="TextBox 21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1" name="TextBox 21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2" name="TextBox 21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3" name="TextBox 21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4" name="TextBox 21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5" name="TextBox 21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6" name="TextBox 21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7" name="TextBox 21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8" name="TextBox 21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39" name="TextBox 21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0" name="TextBox 21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1" name="TextBox 21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2" name="TextBox 21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3" name="TextBox 21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4" name="TextBox 21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5" name="TextBox 21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6" name="TextBox 21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7" name="TextBox 21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8" name="TextBox 21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49" name="TextBox 21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0" name="TextBox 21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1" name="TextBox 21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2" name="TextBox 21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3" name="TextBox 21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4" name="TextBox 21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5" name="TextBox 21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6" name="TextBox 21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7" name="TextBox 21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8" name="TextBox 21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59" name="TextBox 21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0" name="TextBox 21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1" name="TextBox 21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2" name="TextBox 21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3" name="TextBox 21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4" name="TextBox 21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5" name="TextBox 21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6" name="TextBox 21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7" name="TextBox 21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8" name="TextBox 21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69" name="TextBox 21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0" name="TextBox 21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1" name="TextBox 21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2" name="TextBox 21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3" name="TextBox 21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4" name="TextBox 21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5" name="TextBox 21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6" name="TextBox 21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7" name="TextBox 21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8" name="TextBox 21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79" name="TextBox 21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280" name="TextBox 21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81" name="TextBox 215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82" name="TextBox 216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83" name="TextBox 216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84" name="TextBox 216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85" name="TextBox 216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86" name="TextBox 216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87" name="TextBox 216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88" name="TextBox 216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89" name="TextBox 216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0" name="TextBox 216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1" name="TextBox 216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2" name="TextBox 217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3" name="TextBox 217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4" name="TextBox 217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5" name="TextBox 217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6" name="TextBox 217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7" name="TextBox 217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8" name="TextBox 21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299" name="TextBox 21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0" name="TextBox 21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1" name="TextBox 21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2" name="TextBox 21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3" name="TextBox 21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4" name="TextBox 21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5" name="TextBox 21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6" name="TextBox 21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7" name="TextBox 21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8" name="TextBox 21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09" name="TextBox 21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10" name="TextBox 21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11" name="TextBox 21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12" name="TextBox 21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13" name="TextBox 21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14" name="TextBox 21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315" name="TextBox 21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16" name="TextBox 219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17" name="TextBox 219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18" name="TextBox 219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19" name="TextBox 219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0" name="TextBox 219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1" name="TextBox 219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2" name="TextBox 220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3" name="TextBox 220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4" name="TextBox 220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5" name="TextBox 220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6" name="TextBox 220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7" name="TextBox 220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8" name="TextBox 220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29" name="TextBox 220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0" name="TextBox 220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1" name="TextBox 220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2" name="TextBox 221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3" name="TextBox 221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4" name="TextBox 221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5" name="TextBox 221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6" name="TextBox 221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7" name="TextBox 221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8" name="TextBox 221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39" name="TextBox 221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0" name="TextBox 221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1" name="TextBox 221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2" name="TextBox 222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3" name="TextBox 222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4" name="TextBox 222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5" name="TextBox 222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6" name="TextBox 222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7" name="TextBox 222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8" name="TextBox 222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49" name="TextBox 222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5350" name="TextBox 222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51" name="TextBox 222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52" name="TextBox 223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53" name="TextBox 223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54" name="TextBox 223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55" name="TextBox 223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56" name="TextBox 223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57" name="TextBox 223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58" name="TextBox 223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59" name="TextBox 223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0" name="TextBox 223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1" name="TextBox 223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2" name="TextBox 224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3" name="TextBox 224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4" name="TextBox 224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5" name="TextBox 224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6" name="TextBox 224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7" name="TextBox 224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8" name="TextBox 224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69" name="TextBox 224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0" name="TextBox 224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1" name="TextBox 224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2" name="TextBox 225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3" name="TextBox 22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4" name="TextBox 22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5" name="TextBox 22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6" name="TextBox 22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7" name="TextBox 22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8" name="TextBox 22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79" name="TextBox 22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80" name="TextBox 22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81" name="TextBox 22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82" name="TextBox 22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83" name="TextBox 22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84" name="TextBox 22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5385" name="TextBox 22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86" name="TextBox 226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87" name="TextBox 226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88" name="TextBox 226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89" name="TextBox 226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0" name="TextBox 226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1" name="TextBox 226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2" name="TextBox 227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3" name="TextBox 227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4" name="TextBox 227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5" name="TextBox 227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6" name="TextBox 227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7" name="TextBox 227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8" name="TextBox 227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399" name="TextBox 227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0" name="TextBox 227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1" name="TextBox 227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2" name="TextBox 228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3" name="TextBox 228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4" name="TextBox 228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5" name="TextBox 228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6" name="TextBox 228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7" name="TextBox 228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8" name="TextBox 228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09" name="TextBox 228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0" name="TextBox 228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1" name="TextBox 228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2" name="TextBox 229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3" name="TextBox 229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4" name="TextBox 22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5" name="TextBox 22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6" name="TextBox 22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7" name="TextBox 22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8" name="TextBox 22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19" name="TextBox 22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5420" name="TextBox 22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21" name="TextBox 229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22" name="TextBox 230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23" name="TextBox 230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24" name="TextBox 230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25" name="TextBox 230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26" name="TextBox 230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27" name="TextBox 230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28" name="TextBox 230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29" name="TextBox 230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0" name="TextBox 230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1" name="TextBox 230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2" name="TextBox 231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3" name="TextBox 231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4" name="TextBox 231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5" name="TextBox 231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6" name="TextBox 231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7" name="TextBox 231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8" name="TextBox 231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39" name="TextBox 231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0" name="TextBox 231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1" name="TextBox 231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2" name="TextBox 232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3" name="TextBox 232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4" name="TextBox 232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5" name="TextBox 232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6" name="TextBox 232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7" name="TextBox 232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8" name="TextBox 232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49" name="TextBox 23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50" name="TextBox 23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51" name="TextBox 23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52" name="TextBox 23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53" name="TextBox 23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54" name="TextBox 23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455" name="TextBox 23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56" name="TextBox 233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57" name="TextBox 233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58" name="TextBox 233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59" name="TextBox 233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0" name="TextBox 233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1" name="TextBox 233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2" name="TextBox 234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3" name="TextBox 234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4" name="TextBox 234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5" name="TextBox 234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6" name="TextBox 234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7" name="TextBox 234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8" name="TextBox 234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9" name="TextBox 234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0" name="TextBox 234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1" name="TextBox 234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2" name="TextBox 235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3" name="TextBox 235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4" name="TextBox 235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5" name="TextBox 235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6" name="TextBox 235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7" name="TextBox 235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8" name="TextBox 235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9" name="TextBox 235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0" name="TextBox 235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1" name="TextBox 235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2" name="TextBox 236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3" name="TextBox 236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4" name="TextBox 23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5" name="TextBox 23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6" name="TextBox 23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7" name="TextBox 23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8" name="TextBox 23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9" name="TextBox 23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90" name="TextBox 23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491" name="TextBox 236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492" name="TextBox 237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493" name="TextBox 237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494" name="TextBox 237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495" name="TextBox 237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496" name="TextBox 237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497" name="TextBox 237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498" name="TextBox 237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499" name="TextBox 237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0" name="TextBox 237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1" name="TextBox 237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2" name="TextBox 238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3" name="TextBox 238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4" name="TextBox 238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5" name="TextBox 238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6" name="TextBox 238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7" name="TextBox 238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8" name="TextBox 238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09" name="TextBox 238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0" name="TextBox 238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1" name="TextBox 238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2" name="TextBox 239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3" name="TextBox 239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4" name="TextBox 239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5" name="TextBox 239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6" name="TextBox 239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7" name="TextBox 239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8" name="TextBox 239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19" name="TextBox 239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20" name="TextBox 239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21" name="TextBox 239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22" name="TextBox 240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23" name="TextBox 240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5524" name="TextBox 240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25" name="TextBox 240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26" name="TextBox 240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27" name="TextBox 240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28" name="TextBox 240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29" name="TextBox 240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0" name="TextBox 240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1" name="TextBox 240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2" name="TextBox 241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3" name="TextBox 241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4" name="TextBox 241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5" name="TextBox 241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6" name="TextBox 241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7" name="TextBox 241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8" name="TextBox 241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39" name="TextBox 241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0" name="TextBox 241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1" name="TextBox 241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2" name="TextBox 242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3" name="TextBox 242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4" name="TextBox 242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5" name="TextBox 242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6" name="TextBox 242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7" name="TextBox 242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8" name="TextBox 242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49" name="TextBox 242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0" name="TextBox 242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1" name="TextBox 242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2" name="TextBox 243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3" name="TextBox 243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4" name="TextBox 243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5" name="TextBox 243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6" name="TextBox 243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7" name="TextBox 243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8" name="TextBox 243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59" name="TextBox 243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0" name="TextBox 243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1" name="TextBox 243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2" name="TextBox 244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3" name="TextBox 244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4" name="TextBox 244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5" name="TextBox 244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6" name="TextBox 244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7" name="TextBox 244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8" name="TextBox 244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69" name="TextBox 244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70" name="TextBox 244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71" name="TextBox 244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72" name="TextBox 245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573" name="TextBox 2451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574" name="TextBox 245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575" name="TextBox 2453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576" name="TextBox 2454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577" name="TextBox 2455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578" name="TextBox 2456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5579" name="TextBox 2457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0" name="TextBox 245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1" name="TextBox 245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2" name="TextBox 246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3" name="TextBox 246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4" name="TextBox 246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5" name="TextBox 246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6" name="TextBox 246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7" name="TextBox 246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8" name="TextBox 246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89" name="TextBox 246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0" name="TextBox 246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1" name="TextBox 246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2" name="TextBox 247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3" name="TextBox 247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4" name="TextBox 247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5" name="TextBox 247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6" name="TextBox 247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7" name="TextBox 247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8" name="TextBox 247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599" name="TextBox 247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00" name="TextBox 247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01" name="TextBox 247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02" name="TextBox 248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03" name="TextBox 248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04" name="TextBox 248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05" name="TextBox 248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06" name="TextBox 248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07" name="TextBox 248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08" name="TextBox 248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09" name="TextBox 248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10" name="TextBox 248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11" name="TextBox 248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12" name="TextBox 249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13" name="TextBox 249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14" name="TextBox 249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15" name="TextBox 24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16" name="TextBox 24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17" name="TextBox 24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18" name="TextBox 24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19" name="TextBox 24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20" name="TextBox 24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21" name="TextBox 24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22" name="TextBox 25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23" name="TextBox 25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24" name="TextBox 25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25" name="TextBox 25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26" name="TextBox 25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27" name="TextBox 25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28" name="TextBox 25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29" name="TextBox 25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30" name="TextBox 25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31" name="TextBox 25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32" name="TextBox 25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33" name="TextBox 25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34" name="TextBox 25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635" name="TextBox 25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636" name="TextBox 25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637" name="TextBox 25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638" name="TextBox 25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639" name="TextBox 25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640" name="TextBox 25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641" name="TextBox 25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642" name="TextBox 25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643" name="TextBox 252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644" name="TextBox 252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645" name="TextBox 252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646" name="TextBox 252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647" name="TextBox 252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648" name="TextBox 252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649" name="TextBox 252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50" name="TextBox 252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51" name="TextBox 252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52" name="TextBox 253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53" name="TextBox 253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54" name="TextBox 253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55" name="TextBox 253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5656" name="TextBox 253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57" name="TextBox 253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58" name="TextBox 253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59" name="TextBox 253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0" name="TextBox 253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1" name="TextBox 253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2" name="TextBox 254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3" name="TextBox 254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4" name="TextBox 254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5" name="TextBox 254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6" name="TextBox 254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7" name="TextBox 254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8" name="TextBox 254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69" name="TextBox 254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670" name="TextBox 254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71" name="TextBox 25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72" name="TextBox 25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73" name="TextBox 25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74" name="TextBox 25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75" name="TextBox 25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76" name="TextBox 25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77" name="TextBox 25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78" name="TextBox 25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79" name="TextBox 25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0" name="TextBox 25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1" name="TextBox 25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2" name="TextBox 25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3" name="TextBox 25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4" name="TextBox 25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5" name="TextBox 25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6" name="TextBox 256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7" name="TextBox 256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8" name="TextBox 25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89" name="TextBox 25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90" name="TextBox 25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91" name="TextBox 25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2" name="TextBox 25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3" name="TextBox 25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4" name="TextBox 25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5" name="TextBox 25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6" name="TextBox 25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7" name="TextBox 25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8" name="TextBox 25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699" name="TextBox 25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0" name="TextBox 25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1" name="TextBox 25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2" name="TextBox 25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3" name="TextBox 25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4" name="TextBox 25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5" name="TextBox 25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6" name="TextBox 25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7" name="TextBox 25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8" name="TextBox 25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09" name="TextBox 25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0" name="TextBox 25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1" name="TextBox 25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2" name="TextBox 25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3" name="TextBox 25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4" name="TextBox 25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5" name="TextBox 25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6" name="TextBox 25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7" name="TextBox 25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8" name="TextBox 25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719" name="TextBox 25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0" name="TextBox 25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1" name="TextBox 25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2" name="TextBox 26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3" name="TextBox 26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4" name="TextBox 26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5" name="TextBox 26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6" name="TextBox 26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7" name="TextBox 26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8" name="TextBox 26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29" name="TextBox 26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0" name="TextBox 26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1" name="TextBox 26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2" name="TextBox 26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3" name="TextBox 26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4" name="TextBox 26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5" name="TextBox 26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6" name="TextBox 26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7" name="TextBox 26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8" name="TextBox 26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39" name="TextBox 26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0" name="TextBox 26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1" name="TextBox 26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2" name="TextBox 26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3" name="TextBox 26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4" name="TextBox 26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5" name="TextBox 26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6" name="TextBox 26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747" name="TextBox 26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48" name="TextBox 26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49" name="TextBox 26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0" name="TextBox 26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1" name="TextBox 26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2" name="TextBox 26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3" name="TextBox 26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4" name="TextBox 26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5" name="TextBox 26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6" name="TextBox 26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7" name="TextBox 26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8" name="TextBox 26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59" name="TextBox 26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0" name="TextBox 26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1" name="TextBox 26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2" name="TextBox 26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3" name="TextBox 26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4" name="TextBox 26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5" name="TextBox 26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6" name="TextBox 26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7" name="TextBox 26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8" name="TextBox 26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69" name="TextBox 26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0" name="TextBox 26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1" name="TextBox 26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2" name="TextBox 26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3" name="TextBox 26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4" name="TextBox 26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5" name="TextBox 26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6" name="TextBox 26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7" name="TextBox 26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8" name="TextBox 26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79" name="TextBox 26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80" name="TextBox 26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81" name="TextBox 26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782" name="TextBox 26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83" name="TextBox 266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84" name="TextBox 266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85" name="TextBox 266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86" name="TextBox 266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87" name="TextBox 266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88" name="TextBox 266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89" name="TextBox 266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0" name="TextBox 266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1" name="TextBox 266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2" name="TextBox 267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3" name="TextBox 267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4" name="TextBox 267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5" name="TextBox 267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6" name="TextBox 267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7" name="TextBox 267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8" name="TextBox 26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799" name="TextBox 26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0" name="TextBox 26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1" name="TextBox 26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2" name="TextBox 26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3" name="TextBox 26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4" name="TextBox 26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5" name="TextBox 26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6" name="TextBox 26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7" name="TextBox 26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8" name="TextBox 26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09" name="TextBox 26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0" name="TextBox 26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1" name="TextBox 26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2" name="TextBox 26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3" name="TextBox 26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4" name="TextBox 26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5" name="TextBox 26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6" name="TextBox 26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7" name="TextBox 26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8" name="TextBox 26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19" name="TextBox 26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20" name="TextBox 26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21" name="TextBox 26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22" name="TextBox 27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23" name="TextBox 27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5824" name="TextBox 27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25" name="TextBox 27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26" name="TextBox 27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27" name="TextBox 27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28" name="TextBox 27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29" name="TextBox 27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0" name="TextBox 27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1" name="TextBox 27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2" name="TextBox 27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3" name="TextBox 27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4" name="TextBox 27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5" name="TextBox 27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6" name="TextBox 27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7" name="TextBox 27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8" name="TextBox 27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39" name="TextBox 27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0" name="TextBox 27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1" name="TextBox 27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2" name="TextBox 27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3" name="TextBox 27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4" name="TextBox 27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5" name="TextBox 27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6" name="TextBox 27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7" name="TextBox 27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8" name="TextBox 27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49" name="TextBox 27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0" name="TextBox 27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1" name="TextBox 27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2" name="TextBox 27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3" name="TextBox 27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4" name="TextBox 27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5" name="TextBox 27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6" name="TextBox 27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7" name="TextBox 27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8" name="TextBox 27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59" name="TextBox 27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0" name="TextBox 27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1" name="TextBox 27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2" name="TextBox 27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3" name="TextBox 27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4" name="TextBox 27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5" name="TextBox 27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6" name="TextBox 27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7" name="TextBox 27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8" name="TextBox 27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69" name="TextBox 27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70" name="TextBox 27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71" name="TextBox 27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72" name="TextBox 27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5873" name="TextBox 27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74" name="TextBox 27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75" name="TextBox 27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76" name="TextBox 27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77" name="TextBox 27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78" name="TextBox 27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79" name="TextBox 27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0" name="TextBox 27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1" name="TextBox 27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2" name="TextBox 27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3" name="TextBox 27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4" name="TextBox 27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5" name="TextBox 27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6" name="TextBox 27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7" name="TextBox 27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8" name="TextBox 27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89" name="TextBox 27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0" name="TextBox 27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1" name="TextBox 27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2" name="TextBox 27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3" name="TextBox 27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4" name="TextBox 27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5" name="TextBox 27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6" name="TextBox 27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7" name="TextBox 27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8" name="TextBox 27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899" name="TextBox 27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0" name="TextBox 27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1" name="TextBox 27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2" name="TextBox 27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3" name="TextBox 27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4" name="TextBox 27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5" name="TextBox 27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6" name="TextBox 27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7" name="TextBox 27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08" name="TextBox 27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09" name="TextBox 27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0" name="TextBox 27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1" name="TextBox 27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2" name="TextBox 27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3" name="TextBox 27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4" name="TextBox 27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5" name="TextBox 27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6" name="TextBox 27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7" name="TextBox 27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8" name="TextBox 27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19" name="TextBox 27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0" name="TextBox 27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1" name="TextBox 27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2" name="TextBox 28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3" name="TextBox 28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4" name="TextBox 28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5" name="TextBox 28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6" name="TextBox 28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7" name="TextBox 28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8" name="TextBox 28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29" name="TextBox 28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0" name="TextBox 28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1" name="TextBox 28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2" name="TextBox 28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3" name="TextBox 28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4" name="TextBox 28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5" name="TextBox 28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6" name="TextBox 28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7" name="TextBox 28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8" name="TextBox 28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39" name="TextBox 28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40" name="TextBox 28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41" name="TextBox 28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42" name="TextBox 28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5943" name="TextBox 28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44" name="TextBox 28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45" name="TextBox 28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46" name="TextBox 28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47" name="TextBox 28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48" name="TextBox 28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49" name="TextBox 28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0" name="TextBox 28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1" name="TextBox 28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2" name="TextBox 28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3" name="TextBox 28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4" name="TextBox 28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5" name="TextBox 28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6" name="TextBox 28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7" name="TextBox 28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8" name="TextBox 28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59" name="TextBox 28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0" name="TextBox 28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1" name="TextBox 28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2" name="TextBox 28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3" name="TextBox 28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4" name="TextBox 28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5" name="TextBox 28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6" name="TextBox 28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7" name="TextBox 28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8" name="TextBox 28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69" name="TextBox 28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0" name="TextBox 28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1" name="TextBox 28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2" name="TextBox 28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3" name="TextBox 28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4" name="TextBox 28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5" name="TextBox 28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6" name="TextBox 28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7" name="TextBox 28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8" name="TextBox 28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79" name="TextBox 28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0" name="TextBox 28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1" name="TextBox 28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2" name="TextBox 28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3" name="TextBox 28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4" name="TextBox 28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5" name="TextBox 28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6" name="TextBox 28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7" name="TextBox 28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8" name="TextBox 28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89" name="TextBox 28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0" name="TextBox 28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1" name="TextBox 28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2" name="TextBox 28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3" name="TextBox 28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4" name="TextBox 28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5" name="TextBox 28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6" name="TextBox 28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7" name="TextBox 28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8" name="TextBox 28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5999" name="TextBox 28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0" name="TextBox 28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1" name="TextBox 28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2" name="TextBox 28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3" name="TextBox 28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4" name="TextBox 28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5" name="TextBox 28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6" name="TextBox 28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7" name="TextBox 28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8" name="TextBox 28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09" name="TextBox 28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10" name="TextBox 28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11" name="TextBox 28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12" name="TextBox 28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013" name="TextBox 28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14" name="TextBox 28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15" name="TextBox 28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16" name="TextBox 28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17" name="TextBox 28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18" name="TextBox 28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19" name="TextBox 28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0" name="TextBox 28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1" name="TextBox 28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2" name="TextBox 29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3" name="TextBox 29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4" name="TextBox 29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5" name="TextBox 29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6" name="TextBox 29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7" name="TextBox 29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8" name="TextBox 29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29" name="TextBox 29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0" name="TextBox 29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1" name="TextBox 29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2" name="TextBox 29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3" name="TextBox 291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4" name="TextBox 291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5" name="TextBox 291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6" name="TextBox 291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7" name="TextBox 291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8" name="TextBox 291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39" name="TextBox 291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0" name="TextBox 291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1" name="TextBox 291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2" name="TextBox 292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3" name="TextBox 292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4" name="TextBox 292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5" name="TextBox 292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6" name="TextBox 292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7" name="TextBox 292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8" name="TextBox 292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49" name="TextBox 292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0" name="TextBox 292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1" name="TextBox 292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2" name="TextBox 293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3" name="TextBox 293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4" name="TextBox 293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5" name="TextBox 293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6" name="TextBox 293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7" name="TextBox 293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8" name="TextBox 293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59" name="TextBox 293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0" name="TextBox 293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1" name="TextBox 293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2" name="TextBox 294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3" name="TextBox 294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4" name="TextBox 294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5" name="TextBox 294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6" name="TextBox 294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7" name="TextBox 294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8" name="TextBox 294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69" name="TextBox 294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0" name="TextBox 294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1" name="TextBox 294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2" name="TextBox 295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3" name="TextBox 295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4" name="TextBox 295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5" name="TextBox 295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6" name="TextBox 295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7" name="TextBox 295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8" name="TextBox 295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79" name="TextBox 295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0" name="TextBox 295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1" name="TextBox 295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2" name="TextBox 296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3" name="TextBox 296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4" name="TextBox 296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5" name="TextBox 296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6" name="TextBox 296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7" name="TextBox 296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8" name="TextBox 296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89" name="TextBox 296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0" name="TextBox 296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1" name="TextBox 296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2" name="TextBox 297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3" name="TextBox 297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4" name="TextBox 297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5" name="TextBox 297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6" name="TextBox 297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7" name="TextBox 297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8" name="TextBox 29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099" name="TextBox 29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0" name="TextBox 29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1" name="TextBox 29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2" name="TextBox 29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3" name="TextBox 29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4" name="TextBox 29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5" name="TextBox 29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6" name="TextBox 29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7" name="TextBox 29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8" name="TextBox 29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09" name="TextBox 29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0" name="TextBox 29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1" name="TextBox 29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2" name="TextBox 29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3" name="TextBox 29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4" name="TextBox 29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5" name="TextBox 29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6" name="TextBox 29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7" name="TextBox 29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8" name="TextBox 29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19" name="TextBox 29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20" name="TextBox 29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21" name="TextBox 29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22" name="TextBox 30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23" name="TextBox 30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24" name="TextBox 30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125" name="TextBox 30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26" name="TextBox 30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27" name="TextBox 30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28" name="TextBox 30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29" name="TextBox 30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0" name="TextBox 30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1" name="TextBox 30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2" name="TextBox 30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3" name="TextBox 30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4" name="TextBox 30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5" name="TextBox 30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6" name="TextBox 30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7" name="TextBox 30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8" name="TextBox 30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39" name="TextBox 30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0" name="TextBox 30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1" name="TextBox 30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2" name="TextBox 30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3" name="TextBox 30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4" name="TextBox 30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5" name="TextBox 30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6" name="TextBox 30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7" name="TextBox 30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8" name="TextBox 30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49" name="TextBox 30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0" name="TextBox 30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1" name="TextBox 30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2" name="TextBox 30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3" name="TextBox 30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4" name="TextBox 30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5" name="TextBox 30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6" name="TextBox 30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7" name="TextBox 30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8" name="TextBox 30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59" name="TextBox 30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0" name="TextBox 30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1" name="TextBox 30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2" name="TextBox 30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3" name="TextBox 30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4" name="TextBox 30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5" name="TextBox 30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6" name="TextBox 30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7" name="TextBox 30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8" name="TextBox 30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69" name="TextBox 30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0" name="TextBox 30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1" name="TextBox 30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2" name="TextBox 30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3" name="TextBox 30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4" name="TextBox 30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5" name="TextBox 30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6" name="TextBox 30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7" name="TextBox 30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8" name="TextBox 30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79" name="TextBox 30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0" name="TextBox 30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1" name="TextBox 30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2" name="TextBox 30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3" name="TextBox 30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4" name="TextBox 30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5" name="TextBox 30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6" name="TextBox 30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7" name="TextBox 30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8" name="TextBox 30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89" name="TextBox 30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0" name="TextBox 30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1" name="TextBox 30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2" name="TextBox 30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3" name="TextBox 30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4" name="TextBox 30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5" name="TextBox 30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6" name="TextBox 30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7" name="TextBox 30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8" name="TextBox 30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199" name="TextBox 30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0" name="TextBox 30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1" name="TextBox 30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2" name="TextBox 30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3" name="TextBox 30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4" name="TextBox 30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5" name="TextBox 30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6" name="TextBox 30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7" name="TextBox 30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8" name="TextBox 30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09" name="TextBox 30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0" name="TextBox 30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1" name="TextBox 30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2" name="TextBox 30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3" name="TextBox 30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4" name="TextBox 30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5" name="TextBox 30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6" name="TextBox 30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7" name="TextBox 30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8" name="TextBox 30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19" name="TextBox 30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0" name="TextBox 30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1" name="TextBox 30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2" name="TextBox 31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3" name="TextBox 31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4" name="TextBox 31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5" name="TextBox 31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6" name="TextBox 31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7" name="TextBox 31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8" name="TextBox 31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29" name="TextBox 31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0" name="TextBox 31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1" name="TextBox 31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2" name="TextBox 31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3" name="TextBox 31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4" name="TextBox 31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5" name="TextBox 31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6" name="TextBox 31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7" name="TextBox 31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8" name="TextBox 31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39" name="TextBox 31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0" name="TextBox 31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1" name="TextBox 31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2" name="TextBox 31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3" name="TextBox 31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4" name="TextBox 31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5" name="TextBox 31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6" name="TextBox 31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7" name="TextBox 31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8" name="TextBox 31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49" name="TextBox 31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0" name="TextBox 31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1" name="TextBox 31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2" name="TextBox 31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3" name="TextBox 31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4" name="TextBox 31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5" name="TextBox 31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6" name="TextBox 31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7" name="TextBox 31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8" name="TextBox 31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59" name="TextBox 31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0" name="TextBox 31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1" name="TextBox 31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2" name="TextBox 31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3" name="TextBox 31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4" name="TextBox 31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5" name="TextBox 31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6" name="TextBox 31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7" name="TextBox 31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8" name="TextBox 31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69" name="TextBox 31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0" name="TextBox 31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1" name="TextBox 31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2" name="TextBox 31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3" name="TextBox 31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4" name="TextBox 31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5" name="TextBox 31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6" name="TextBox 31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7" name="TextBox 31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8" name="TextBox 31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79" name="TextBox 31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80" name="TextBox 31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81" name="TextBox 31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82" name="TextBox 31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83" name="TextBox 31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84" name="TextBox 31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85" name="TextBox 31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286" name="TextBox 31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87" name="TextBox 31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88" name="TextBox 31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89" name="TextBox 31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0" name="TextBox 31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1" name="TextBox 31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2" name="TextBox 31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3" name="TextBox 31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4" name="TextBox 31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5" name="TextBox 31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6" name="TextBox 31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7" name="TextBox 31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8" name="TextBox 31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299" name="TextBox 31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0" name="TextBox 31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1" name="TextBox 31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2" name="TextBox 31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3" name="TextBox 31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4" name="TextBox 31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5" name="TextBox 31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6" name="TextBox 31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7" name="TextBox 31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8" name="TextBox 31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09" name="TextBox 31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0" name="TextBox 31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1" name="TextBox 31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2" name="TextBox 31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3" name="TextBox 31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4" name="TextBox 31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5" name="TextBox 31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6" name="TextBox 31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7" name="TextBox 31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8" name="TextBox 31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19" name="TextBox 31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0" name="TextBox 31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1" name="TextBox 31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2" name="TextBox 32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3" name="TextBox 32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4" name="TextBox 32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5" name="TextBox 32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6" name="TextBox 32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7" name="TextBox 32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8" name="TextBox 32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29" name="TextBox 32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0" name="TextBox 32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1" name="TextBox 32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2" name="TextBox 32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3" name="TextBox 32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4" name="TextBox 32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5" name="TextBox 32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6" name="TextBox 32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7" name="TextBox 32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8" name="TextBox 32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39" name="TextBox 32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0" name="TextBox 32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1" name="TextBox 32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2" name="TextBox 32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3" name="TextBox 32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4" name="TextBox 32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5" name="TextBox 32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6" name="TextBox 32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7" name="TextBox 32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8" name="TextBox 3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49" name="TextBox 32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0" name="TextBox 32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1" name="TextBox 32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2" name="TextBox 32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3" name="TextBox 32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4" name="TextBox 32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5" name="TextBox 32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6" name="TextBox 32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7" name="TextBox 32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8" name="TextBox 32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59" name="TextBox 32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0" name="TextBox 32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1" name="TextBox 32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2" name="TextBox 32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3" name="TextBox 32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4" name="TextBox 32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5" name="TextBox 32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6" name="TextBox 32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7" name="TextBox 32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8" name="TextBox 32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69" name="TextBox 32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0" name="TextBox 32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1" name="TextBox 32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2" name="TextBox 32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3" name="TextBox 32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4" name="TextBox 32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5" name="TextBox 32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6" name="TextBox 32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7" name="TextBox 32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8" name="TextBox 32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79" name="TextBox 32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0" name="TextBox 32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1" name="TextBox 32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2" name="TextBox 32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3" name="TextBox 32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4" name="TextBox 32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5" name="TextBox 32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6" name="TextBox 32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7" name="TextBox 32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8" name="TextBox 32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89" name="TextBox 32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0" name="TextBox 32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1" name="TextBox 32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2" name="TextBox 32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3" name="TextBox 32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4" name="TextBox 32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5" name="TextBox 32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6" name="TextBox 32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7" name="TextBox 32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8" name="TextBox 32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399" name="TextBox 32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0" name="TextBox 32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1" name="TextBox 32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2" name="TextBox 32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3" name="TextBox 32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4" name="TextBox 32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5" name="TextBox 32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6" name="TextBox 32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7" name="TextBox 32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8" name="TextBox 32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09" name="TextBox 32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0" name="TextBox 32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1" name="TextBox 32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2" name="TextBox 32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3" name="TextBox 32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4" name="TextBox 32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5" name="TextBox 32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6" name="TextBox 32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7" name="TextBox 32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8" name="TextBox 32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19" name="TextBox 32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0" name="TextBox 32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1" name="TextBox 32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2" name="TextBox 33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3" name="TextBox 33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4" name="TextBox 33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5" name="TextBox 33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6" name="TextBox 33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7" name="TextBox 33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8" name="TextBox 33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29" name="TextBox 33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0" name="TextBox 33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1" name="TextBox 33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2" name="TextBox 33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3" name="TextBox 33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4" name="TextBox 33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5" name="TextBox 33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6" name="TextBox 33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7" name="TextBox 33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8" name="TextBox 33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39" name="TextBox 33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0" name="TextBox 33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1" name="TextBox 33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2" name="TextBox 33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3" name="TextBox 33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4" name="TextBox 33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5" name="TextBox 33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6" name="TextBox 33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7" name="TextBox 33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8" name="TextBox 33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49" name="TextBox 33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0" name="TextBox 33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1" name="TextBox 33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2" name="TextBox 33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3" name="TextBox 33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4" name="TextBox 33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5" name="TextBox 33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6" name="TextBox 33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7" name="TextBox 33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8" name="TextBox 33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59" name="TextBox 33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0" name="TextBox 33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1" name="TextBox 33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2" name="TextBox 33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3" name="TextBox 33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4" name="TextBox 33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5" name="TextBox 33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6" name="TextBox 33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7" name="TextBox 33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8" name="TextBox 33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69" name="TextBox 33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0" name="TextBox 33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1" name="TextBox 33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2" name="TextBox 33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3" name="TextBox 33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4" name="TextBox 33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5" name="TextBox 33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6" name="TextBox 33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7" name="TextBox 33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8" name="TextBox 33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79" name="TextBox 33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0" name="TextBox 33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1" name="TextBox 33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2" name="TextBox 33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3" name="TextBox 33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4" name="TextBox 33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5" name="TextBox 33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6" name="TextBox 33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7" name="TextBox 33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8" name="TextBox 33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89" name="TextBox 33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90" name="TextBox 33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91" name="TextBox 33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92" name="TextBox 33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93" name="TextBox 33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94" name="TextBox 33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95" name="TextBox 33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496" name="TextBox 33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497" name="TextBox 337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498" name="TextBox 33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499" name="TextBox 33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0" name="TextBox 33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1" name="TextBox 33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2" name="TextBox 33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3" name="TextBox 33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4" name="TextBox 33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5" name="TextBox 33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6" name="TextBox 33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7" name="TextBox 33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8" name="TextBox 33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09" name="TextBox 33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0" name="TextBox 33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1" name="TextBox 33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2" name="TextBox 33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3" name="TextBox 33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4" name="TextBox 33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5" name="TextBox 33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6" name="TextBox 33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7" name="TextBox 33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8" name="TextBox 33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19" name="TextBox 33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0" name="TextBox 33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1" name="TextBox 33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2" name="TextBox 34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3" name="TextBox 34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4" name="TextBox 34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5" name="TextBox 34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6" name="TextBox 34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7" name="TextBox 34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8" name="TextBox 34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29" name="TextBox 34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30" name="TextBox 34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531" name="TextBox 34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32" name="TextBox 341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33" name="TextBox 341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34" name="TextBox 341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35" name="TextBox 341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36" name="TextBox 341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37" name="TextBox 341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38" name="TextBox 341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39" name="TextBox 341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0" name="TextBox 341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1" name="TextBox 341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2" name="TextBox 342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3" name="TextBox 342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4" name="TextBox 342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5" name="TextBox 342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6" name="TextBox 342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7" name="TextBox 342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8" name="TextBox 342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49" name="TextBox 342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0" name="TextBox 342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1" name="TextBox 342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2" name="TextBox 343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3" name="TextBox 343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4" name="TextBox 343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5" name="TextBox 343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6" name="TextBox 343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7" name="TextBox 343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8" name="TextBox 343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59" name="TextBox 343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60" name="TextBox 343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61" name="TextBox 343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62" name="TextBox 344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63" name="TextBox 344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64" name="TextBox 344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65" name="TextBox 344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6566" name="TextBox 344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67" name="TextBox 344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68" name="TextBox 344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69" name="TextBox 344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0" name="TextBox 344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1" name="TextBox 344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2" name="TextBox 345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3" name="TextBox 34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4" name="TextBox 34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5" name="TextBox 34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6" name="TextBox 34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7" name="TextBox 34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8" name="TextBox 34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79" name="TextBox 34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0" name="TextBox 34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1" name="TextBox 34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2" name="TextBox 34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3" name="TextBox 34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4" name="TextBox 34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5" name="TextBox 34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6" name="TextBox 34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7" name="TextBox 34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8" name="TextBox 34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89" name="TextBox 34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0" name="TextBox 34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1" name="TextBox 34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2" name="TextBox 34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3" name="TextBox 34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4" name="TextBox 34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5" name="TextBox 34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6" name="TextBox 34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7" name="TextBox 34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8" name="TextBox 34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599" name="TextBox 34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600" name="TextBox 34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6601" name="TextBox 347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02" name="TextBox 348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03" name="TextBox 348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04" name="TextBox 348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05" name="TextBox 348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06" name="TextBox 348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07" name="TextBox 348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08" name="TextBox 348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09" name="TextBox 348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0" name="TextBox 348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1" name="TextBox 348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2" name="TextBox 349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3" name="TextBox 349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4" name="TextBox 34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5" name="TextBox 34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6" name="TextBox 34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7" name="TextBox 34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8" name="TextBox 34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19" name="TextBox 34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0" name="TextBox 34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1" name="TextBox 34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2" name="TextBox 35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3" name="TextBox 350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4" name="TextBox 350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5" name="TextBox 350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6" name="TextBox 350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7" name="TextBox 350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8" name="TextBox 350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29" name="TextBox 350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30" name="TextBox 350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31" name="TextBox 350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32" name="TextBox 351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33" name="TextBox 351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34" name="TextBox 351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35" name="TextBox 351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636" name="TextBox 351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37" name="TextBox 351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38" name="TextBox 351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39" name="TextBox 351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0" name="TextBox 351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1" name="TextBox 351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2" name="TextBox 352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3" name="TextBox 352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4" name="TextBox 352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5" name="TextBox 352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6" name="TextBox 352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7" name="TextBox 352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8" name="TextBox 352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9" name="TextBox 35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0" name="TextBox 35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1" name="TextBox 35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2" name="TextBox 35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3" name="TextBox 35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4" name="TextBox 35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5" name="TextBox 35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6" name="TextBox 35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7" name="TextBox 35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8" name="TextBox 35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9" name="TextBox 35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0" name="TextBox 35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1" name="TextBox 35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2" name="TextBox 35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3" name="TextBox 35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4" name="TextBox 35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5" name="TextBox 35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6" name="TextBox 35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7" name="TextBox 35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8" name="TextBox 35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9" name="TextBox 35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70" name="TextBox 35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71" name="TextBox 354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72" name="TextBox 355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73" name="TextBox 355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74" name="TextBox 355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75" name="TextBox 355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76" name="TextBox 355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77" name="TextBox 355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78" name="TextBox 355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79" name="TextBox 355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0" name="TextBox 355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1" name="TextBox 355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2" name="TextBox 356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3" name="TextBox 356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4" name="TextBox 35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5" name="TextBox 35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6" name="TextBox 35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7" name="TextBox 35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8" name="TextBox 35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89" name="TextBox 35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0" name="TextBox 35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1" name="TextBox 35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2" name="TextBox 35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3" name="TextBox 35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4" name="TextBox 35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5" name="TextBox 35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6" name="TextBox 35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7" name="TextBox 35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8" name="TextBox 35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699" name="TextBox 35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00" name="TextBox 35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01" name="TextBox 35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02" name="TextBox 35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03" name="TextBox 35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04" name="TextBox 35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05" name="TextBox 358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06" name="TextBox 358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07" name="TextBox 358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08" name="TextBox 358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09" name="TextBox 358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0" name="TextBox 358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1" name="TextBox 358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2" name="TextBox 359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3" name="TextBox 359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4" name="TextBox 359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5" name="TextBox 359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6" name="TextBox 359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7" name="TextBox 359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8" name="TextBox 359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19" name="TextBox 359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0" name="TextBox 359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1" name="TextBox 359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2" name="TextBox 360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3" name="TextBox 360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4" name="TextBox 360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5" name="TextBox 360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6" name="TextBox 360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7" name="TextBox 360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8" name="TextBox 360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29" name="TextBox 360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0" name="TextBox 360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1" name="TextBox 360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2" name="TextBox 361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3" name="TextBox 361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4" name="TextBox 361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5" name="TextBox 361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6" name="TextBox 361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7" name="TextBox 361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8" name="TextBox 361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39" name="TextBox 361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6740" name="TextBox 361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41" name="TextBox 361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42" name="TextBox 362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43" name="TextBox 362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44" name="TextBox 362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45" name="TextBox 362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46" name="TextBox 362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47" name="TextBox 362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48" name="TextBox 362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49" name="TextBox 362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0" name="TextBox 362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1" name="TextBox 362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2" name="TextBox 363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3" name="TextBox 363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4" name="TextBox 363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5" name="TextBox 363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6" name="TextBox 363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7" name="TextBox 363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8" name="TextBox 363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59" name="TextBox 363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0" name="TextBox 363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1" name="TextBox 363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2" name="TextBox 364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3" name="TextBox 364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4" name="TextBox 364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5" name="TextBox 364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6" name="TextBox 364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7" name="TextBox 364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8" name="TextBox 364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69" name="TextBox 364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0" name="TextBox 364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1" name="TextBox 364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2" name="TextBox 365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3" name="TextBox 365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4" name="TextBox 365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5" name="TextBox 365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6" name="TextBox 365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7" name="TextBox 365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8" name="TextBox 365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79" name="TextBox 365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80" name="TextBox 365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81" name="TextBox 365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82" name="TextBox 366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83" name="TextBox 366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84" name="TextBox 366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85" name="TextBox 366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86" name="TextBox 366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87" name="TextBox 366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88" name="TextBox 366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6789" name="TextBox 3667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6790" name="TextBox 3668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6791" name="TextBox 3669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6792" name="TextBox 3670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6793" name="TextBox 3671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6794" name="TextBox 367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26795" name="TextBox 3673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96" name="TextBox 367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97" name="TextBox 367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98" name="TextBox 367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799" name="TextBox 367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0" name="TextBox 367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1" name="TextBox 367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2" name="TextBox 368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3" name="TextBox 368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4" name="TextBox 368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5" name="TextBox 368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6" name="TextBox 368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7" name="TextBox 368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8" name="TextBox 368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09" name="TextBox 368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0" name="TextBox 368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1" name="TextBox 368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2" name="TextBox 369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3" name="TextBox 369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4" name="TextBox 369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5" name="TextBox 369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6" name="TextBox 369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7" name="TextBox 369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8" name="TextBox 369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19" name="TextBox 369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20" name="TextBox 369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21" name="TextBox 369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22" name="TextBox 370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23" name="TextBox 370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24" name="TextBox 370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25" name="TextBox 370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26" name="TextBox 370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27" name="TextBox 370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28" name="TextBox 370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29" name="TextBox 370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30" name="TextBox 370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31" name="TextBox 37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32" name="TextBox 37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33" name="TextBox 37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34" name="TextBox 37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35" name="TextBox 37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36" name="TextBox 37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37" name="TextBox 37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38" name="TextBox 37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39" name="TextBox 37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40" name="TextBox 37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41" name="TextBox 37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42" name="TextBox 37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43" name="TextBox 37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844" name="TextBox 37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45" name="TextBox 37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46" name="TextBox 37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47" name="TextBox 37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48" name="TextBox 37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49" name="TextBox 37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50" name="TextBox 37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851" name="TextBox 37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852" name="TextBox 37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853" name="TextBox 37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854" name="TextBox 37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855" name="TextBox 37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856" name="TextBox 37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857" name="TextBox 37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858" name="TextBox 37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859" name="TextBox 373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860" name="TextBox 373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861" name="TextBox 373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862" name="TextBox 374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863" name="TextBox 374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864" name="TextBox 374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865" name="TextBox 374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66" name="TextBox 374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67" name="TextBox 374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68" name="TextBox 374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69" name="TextBox 374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70" name="TextBox 374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71" name="TextBox 374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6872" name="TextBox 375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73" name="TextBox 375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74" name="TextBox 375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75" name="TextBox 375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76" name="TextBox 375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77" name="TextBox 375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78" name="TextBox 375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79" name="TextBox 375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80" name="TextBox 375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81" name="TextBox 375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82" name="TextBox 376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83" name="TextBox 376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84" name="TextBox 376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85" name="TextBox 376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886" name="TextBox 376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87" name="TextBox 376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88" name="TextBox 37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89" name="TextBox 37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0" name="TextBox 37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1" name="TextBox 37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2" name="TextBox 37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3" name="TextBox 37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4" name="TextBox 37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5" name="TextBox 37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6" name="TextBox 37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7" name="TextBox 37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8" name="TextBox 37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99" name="TextBox 37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00" name="TextBox 37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01" name="TextBox 37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02" name="TextBox 37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03" name="TextBox 37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04" name="TextBox 37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05" name="TextBox 37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06" name="TextBox 37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07" name="TextBox 37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08" name="TextBox 37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09" name="TextBox 37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0" name="TextBox 37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1" name="TextBox 37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2" name="TextBox 37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3" name="TextBox 37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4" name="TextBox 37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5" name="TextBox 37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6" name="TextBox 37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7" name="TextBox 37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8" name="TextBox 37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19" name="TextBox 37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0" name="TextBox 37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1" name="TextBox 37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2" name="TextBox 38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3" name="TextBox 38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4" name="TextBox 38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5" name="TextBox 38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6" name="TextBox 38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7" name="TextBox 38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8" name="TextBox 38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29" name="TextBox 38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30" name="TextBox 38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31" name="TextBox 38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32" name="TextBox 38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33" name="TextBox 38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34" name="TextBox 38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6935" name="TextBox 38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36" name="TextBox 38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37" name="TextBox 38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38" name="TextBox 38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39" name="TextBox 38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0" name="TextBox 38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1" name="TextBox 38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2" name="TextBox 38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3" name="TextBox 38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4" name="TextBox 38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5" name="TextBox 38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6" name="TextBox 38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7" name="TextBox 38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8" name="TextBox 38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49" name="TextBox 38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0" name="TextBox 38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1" name="TextBox 38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2" name="TextBox 38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3" name="TextBox 38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4" name="TextBox 38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5" name="TextBox 38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6" name="TextBox 38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7" name="TextBox 38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8" name="TextBox 38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59" name="TextBox 38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60" name="TextBox 38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61" name="TextBox 38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62" name="TextBox 38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6963" name="TextBox 38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64" name="TextBox 38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65" name="TextBox 38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66" name="TextBox 38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67" name="TextBox 38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68" name="TextBox 38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69" name="TextBox 38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0" name="TextBox 38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1" name="TextBox 38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2" name="TextBox 38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3" name="TextBox 38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4" name="TextBox 38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5" name="TextBox 38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6" name="TextBox 38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7" name="TextBox 38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8" name="TextBox 38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79" name="TextBox 38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0" name="TextBox 38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1" name="TextBox 38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2" name="TextBox 38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3" name="TextBox 38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4" name="TextBox 38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5" name="TextBox 38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6" name="TextBox 38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7" name="TextBox 38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8" name="TextBox 38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89" name="TextBox 38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0" name="TextBox 38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1" name="TextBox 38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2" name="TextBox 38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3" name="TextBox 38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4" name="TextBox 38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5" name="TextBox 38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6" name="TextBox 38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7" name="TextBox 38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6998" name="TextBox 38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6999" name="TextBox 38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0" name="TextBox 38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1" name="TextBox 38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2" name="TextBox 38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3" name="TextBox 38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4" name="TextBox 38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5" name="TextBox 38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6" name="TextBox 38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7" name="TextBox 38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8" name="TextBox 38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09" name="TextBox 38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0" name="TextBox 38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1" name="TextBox 38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2" name="TextBox 38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3" name="TextBox 38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4" name="TextBox 38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5" name="TextBox 38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6" name="TextBox 38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7" name="TextBox 38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8" name="TextBox 38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19" name="TextBox 38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0" name="TextBox 38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1" name="TextBox 38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2" name="TextBox 39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3" name="TextBox 39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4" name="TextBox 39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5" name="TextBox 39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6" name="TextBox 39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7" name="TextBox 39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8" name="TextBox 39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29" name="TextBox 39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0" name="TextBox 39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1" name="TextBox 39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2" name="TextBox 39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3" name="TextBox 391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4" name="TextBox 391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5" name="TextBox 391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6" name="TextBox 391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7" name="TextBox 391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8" name="TextBox 391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39" name="TextBox 391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040" name="TextBox 391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1" name="TextBox 39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2" name="TextBox 39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3" name="TextBox 39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4" name="TextBox 39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5" name="TextBox 39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6" name="TextBox 39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7" name="TextBox 39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8" name="TextBox 39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49" name="TextBox 39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0" name="TextBox 39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1" name="TextBox 39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2" name="TextBox 39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3" name="TextBox 39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4" name="TextBox 39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5" name="TextBox 39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6" name="TextBox 39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7" name="TextBox 39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8" name="TextBox 39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59" name="TextBox 39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0" name="TextBox 39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1" name="TextBox 39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2" name="TextBox 39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3" name="TextBox 39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4" name="TextBox 39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5" name="TextBox 39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6" name="TextBox 39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7" name="TextBox 39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8" name="TextBox 39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69" name="TextBox 39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0" name="TextBox 39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1" name="TextBox 39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2" name="TextBox 39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3" name="TextBox 39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4" name="TextBox 39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5" name="TextBox 39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6" name="TextBox 39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7" name="TextBox 39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8" name="TextBox 39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79" name="TextBox 39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0" name="TextBox 39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1" name="TextBox 39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2" name="TextBox 39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3" name="TextBox 39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4" name="TextBox 39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5" name="TextBox 39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6" name="TextBox 39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7" name="TextBox 39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8" name="TextBox 39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089" name="TextBox 39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0" name="TextBox 39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1" name="TextBox 39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2" name="TextBox 39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3" name="TextBox 39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4" name="TextBox 39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5" name="TextBox 39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6" name="TextBox 39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7" name="TextBox 39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8" name="TextBox 39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099" name="TextBox 39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0" name="TextBox 39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1" name="TextBox 39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2" name="TextBox 39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3" name="TextBox 39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4" name="TextBox 39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5" name="TextBox 39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6" name="TextBox 39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7" name="TextBox 39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8" name="TextBox 39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09" name="TextBox 39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0" name="TextBox 39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1" name="TextBox 39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2" name="TextBox 39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3" name="TextBox 39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4" name="TextBox 39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5" name="TextBox 39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6" name="TextBox 399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7" name="TextBox 399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8" name="TextBox 399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19" name="TextBox 399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20" name="TextBox 39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21" name="TextBox 39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22" name="TextBox 40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23" name="TextBox 40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24" name="TextBox 40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25" name="TextBox 40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26" name="TextBox 40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27" name="TextBox 40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28" name="TextBox 40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29" name="TextBox 40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0" name="TextBox 40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1" name="TextBox 40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2" name="TextBox 40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3" name="TextBox 40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4" name="TextBox 40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5" name="TextBox 40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6" name="TextBox 40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7" name="TextBox 40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8" name="TextBox 40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9" name="TextBox 40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0" name="TextBox 40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1" name="TextBox 40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2" name="TextBox 40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3" name="TextBox 40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4" name="TextBox 40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5" name="TextBox 40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6" name="TextBox 40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7" name="TextBox 40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8" name="TextBox 40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49" name="TextBox 40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0" name="TextBox 40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1" name="TextBox 40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2" name="TextBox 40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3" name="TextBox 40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4" name="TextBox 40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5" name="TextBox 40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6" name="TextBox 40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7" name="TextBox 40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8" name="TextBox 40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59" name="TextBox 40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0" name="TextBox 40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1" name="TextBox 40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2" name="TextBox 40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3" name="TextBox 40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4" name="TextBox 40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5" name="TextBox 40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6" name="TextBox 40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7" name="TextBox 40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8" name="TextBox 40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9" name="TextBox 40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0" name="TextBox 40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1" name="TextBox 40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2" name="TextBox 40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3" name="TextBox 40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4" name="TextBox 40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5" name="TextBox 40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6" name="TextBox 40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7" name="TextBox 40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8" name="TextBox 40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9" name="TextBox 40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0" name="TextBox 40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1" name="TextBox 40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2" name="TextBox 40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3" name="TextBox 40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4" name="TextBox 40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5" name="TextBox 40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6" name="TextBox 40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7" name="TextBox 40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8" name="TextBox 40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9" name="TextBox 40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0" name="TextBox 40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1" name="TextBox 40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2" name="TextBox 40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3" name="TextBox 40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4" name="TextBox 40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5" name="TextBox 40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6" name="TextBox 40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7" name="TextBox 40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8" name="TextBox 40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9" name="TextBox 40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0" name="TextBox 40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1" name="TextBox 40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2" name="TextBox 40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3" name="TextBox 40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4" name="TextBox 40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5" name="TextBox 40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6" name="TextBox 40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7" name="TextBox 40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8" name="TextBox 40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9" name="TextBox 40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0" name="TextBox 40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1" name="TextBox 40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2" name="TextBox 40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3" name="TextBox 40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4" name="TextBox 40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5" name="TextBox 40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6" name="TextBox 409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7" name="TextBox 409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8" name="TextBox 409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19" name="TextBox 409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0" name="TextBox 40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1" name="TextBox 40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2" name="TextBox 41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3" name="TextBox 41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4" name="TextBox 41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5" name="TextBox 410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6" name="TextBox 410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7" name="TextBox 410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8" name="TextBox 410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29" name="TextBox 410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0" name="TextBox 41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1" name="TextBox 41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2" name="TextBox 41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3" name="TextBox 411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4" name="TextBox 411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5" name="TextBox 411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6" name="TextBox 411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7" name="TextBox 411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8" name="TextBox 411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39" name="TextBox 411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0" name="TextBox 411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1" name="TextBox 411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2" name="TextBox 412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3" name="TextBox 412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4" name="TextBox 412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5" name="TextBox 412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6" name="TextBox 412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7" name="TextBox 412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8" name="TextBox 412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49" name="TextBox 412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0" name="TextBox 412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1" name="TextBox 412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2" name="TextBox 413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3" name="TextBox 413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4" name="TextBox 413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5" name="TextBox 413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6" name="TextBox 413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7" name="TextBox 413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8" name="TextBox 413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59" name="TextBox 413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0" name="TextBox 413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1" name="TextBox 413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2" name="TextBox 414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3" name="TextBox 414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4" name="TextBox 414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5" name="TextBox 414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6" name="TextBox 414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7" name="TextBox 414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8" name="TextBox 414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69" name="TextBox 414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0" name="TextBox 414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1" name="TextBox 414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2" name="TextBox 415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3" name="TextBox 415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4" name="TextBox 415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5" name="TextBox 415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6" name="TextBox 415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7" name="TextBox 415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8" name="TextBox 415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79" name="TextBox 415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0" name="TextBox 415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1" name="TextBox 415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2" name="TextBox 416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3" name="TextBox 416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4" name="TextBox 416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5" name="TextBox 416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6" name="TextBox 416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7" name="TextBox 416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8" name="TextBox 416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89" name="TextBox 416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0" name="TextBox 416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1" name="TextBox 416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2" name="TextBox 417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3" name="TextBox 417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4" name="TextBox 417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5" name="TextBox 417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6" name="TextBox 417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7" name="TextBox 417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8" name="TextBox 41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299" name="TextBox 41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0" name="TextBox 41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1" name="TextBox 41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2" name="TextBox 41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3" name="TextBox 41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4" name="TextBox 41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5" name="TextBox 41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6" name="TextBox 41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7" name="TextBox 41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8" name="TextBox 41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09" name="TextBox 41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0" name="TextBox 41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1" name="TextBox 41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2" name="TextBox 41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3" name="TextBox 41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4" name="TextBox 41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5" name="TextBox 41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6" name="TextBox 41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7" name="TextBox 41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8" name="TextBox 41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19" name="TextBox 41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0" name="TextBox 41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1" name="TextBox 41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2" name="TextBox 42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3" name="TextBox 42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4" name="TextBox 42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5" name="TextBox 42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6" name="TextBox 42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7" name="TextBox 42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8" name="TextBox 42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29" name="TextBox 42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0" name="TextBox 42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1" name="TextBox 42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2" name="TextBox 42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3" name="TextBox 421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4" name="TextBox 421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5" name="TextBox 421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6" name="TextBox 421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7" name="TextBox 421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8" name="TextBox 421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39" name="TextBox 421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40" name="TextBox 421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341" name="TextBox 421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2" name="TextBox 42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3" name="TextBox 42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4" name="TextBox 42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5" name="TextBox 42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6" name="TextBox 42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7" name="TextBox 42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8" name="TextBox 42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49" name="TextBox 42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0" name="TextBox 42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1" name="TextBox 42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2" name="TextBox 42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3" name="TextBox 42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4" name="TextBox 42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5" name="TextBox 42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6" name="TextBox 42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7" name="TextBox 42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8" name="TextBox 42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59" name="TextBox 42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0" name="TextBox 42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1" name="TextBox 42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2" name="TextBox 42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3" name="TextBox 42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4" name="TextBox 42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5" name="TextBox 42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6" name="TextBox 42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7" name="TextBox 42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8" name="TextBox 42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69" name="TextBox 42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0" name="TextBox 42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1" name="TextBox 42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2" name="TextBox 42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3" name="TextBox 42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4" name="TextBox 42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5" name="TextBox 42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6" name="TextBox 42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7" name="TextBox 42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8" name="TextBox 42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79" name="TextBox 42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0" name="TextBox 42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1" name="TextBox 42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2" name="TextBox 42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3" name="TextBox 42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4" name="TextBox 42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5" name="TextBox 42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6" name="TextBox 42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7" name="TextBox 42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8" name="TextBox 42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89" name="TextBox 42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0" name="TextBox 42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1" name="TextBox 42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2" name="TextBox 42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3" name="TextBox 42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4" name="TextBox 42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5" name="TextBox 42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6" name="TextBox 42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7" name="TextBox 42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8" name="TextBox 42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399" name="TextBox 42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0" name="TextBox 42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1" name="TextBox 42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2" name="TextBox 42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3" name="TextBox 42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4" name="TextBox 42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5" name="TextBox 42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6" name="TextBox 42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7" name="TextBox 42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8" name="TextBox 42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09" name="TextBox 42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0" name="TextBox 42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1" name="TextBox 42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2" name="TextBox 42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3" name="TextBox 42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4" name="TextBox 42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5" name="TextBox 42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6" name="TextBox 42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7" name="TextBox 42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8" name="TextBox 42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19" name="TextBox 42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0" name="TextBox 42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1" name="TextBox 42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2" name="TextBox 43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3" name="TextBox 43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4" name="TextBox 43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5" name="TextBox 43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6" name="TextBox 43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7" name="TextBox 43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8" name="TextBox 43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29" name="TextBox 43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0" name="TextBox 43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1" name="TextBox 43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2" name="TextBox 43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3" name="TextBox 43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4" name="TextBox 43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5" name="TextBox 43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6" name="TextBox 43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7" name="TextBox 43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8" name="TextBox 43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39" name="TextBox 43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0" name="TextBox 43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1" name="TextBox 43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2" name="TextBox 43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3" name="TextBox 43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4" name="TextBox 43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5" name="TextBox 43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6" name="TextBox 43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7" name="TextBox 43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8" name="TextBox 43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49" name="TextBox 43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0" name="TextBox 43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1" name="TextBox 43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2" name="TextBox 43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3" name="TextBox 43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4" name="TextBox 43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5" name="TextBox 43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6" name="TextBox 43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7" name="TextBox 43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8" name="TextBox 43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59" name="TextBox 43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0" name="TextBox 43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1" name="TextBox 43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2" name="TextBox 43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3" name="TextBox 43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4" name="TextBox 43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5" name="TextBox 43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6" name="TextBox 43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7" name="TextBox 43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8" name="TextBox 43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69" name="TextBox 43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0" name="TextBox 43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1" name="TextBox 43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2" name="TextBox 43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3" name="TextBox 43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4" name="TextBox 43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5" name="TextBox 43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6" name="TextBox 43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7" name="TextBox 43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8" name="TextBox 43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79" name="TextBox 43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0" name="TextBox 43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1" name="TextBox 43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2" name="TextBox 43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3" name="TextBox 43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4" name="TextBox 43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5" name="TextBox 43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6" name="TextBox 43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7" name="TextBox 43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8" name="TextBox 43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89" name="TextBox 43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0" name="TextBox 43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1" name="TextBox 43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2" name="TextBox 43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3" name="TextBox 43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4" name="TextBox 43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5" name="TextBox 43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6" name="TextBox 43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7" name="TextBox 43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8" name="TextBox 43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499" name="TextBox 43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500" name="TextBox 43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501" name="TextBox 43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7502" name="TextBox 43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3" name="TextBox 43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4" name="TextBox 43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5" name="TextBox 43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6" name="TextBox 43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7" name="TextBox 43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8" name="TextBox 43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9" name="TextBox 43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0" name="TextBox 43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1" name="TextBox 43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2" name="TextBox 43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3" name="TextBox 43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4" name="TextBox 43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5" name="TextBox 43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6" name="TextBox 43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7" name="TextBox 43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8" name="TextBox 43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9" name="TextBox 43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0" name="TextBox 43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1" name="TextBox 43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2" name="TextBox 44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3" name="TextBox 44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4" name="TextBox 44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5" name="TextBox 44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6" name="TextBox 44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7" name="TextBox 44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8" name="TextBox 44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9" name="TextBox 44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0" name="TextBox 44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1" name="TextBox 44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2" name="TextBox 44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3" name="TextBox 44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4" name="TextBox 44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5" name="TextBox 44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6" name="TextBox 44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7" name="TextBox 44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8" name="TextBox 44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9" name="TextBox 44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0" name="TextBox 44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1" name="TextBox 44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2" name="TextBox 44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3" name="TextBox 44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4" name="TextBox 44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5" name="TextBox 44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6" name="TextBox 44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7" name="TextBox 44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8" name="TextBox 44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9" name="TextBox 44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0" name="TextBox 44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1" name="TextBox 44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2" name="TextBox 44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3" name="TextBox 44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4" name="TextBox 44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5" name="TextBox 44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6" name="TextBox 44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7" name="TextBox 44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8" name="TextBox 44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9" name="TextBox 44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0" name="TextBox 44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1" name="TextBox 44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2" name="TextBox 44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3" name="TextBox 44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4" name="TextBox 4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5" name="TextBox 4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6" name="TextBox 4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7" name="TextBox 4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8" name="TextBox 4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69" name="TextBox 4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0" name="TextBox 4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1" name="TextBox 4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2" name="TextBox 4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3" name="TextBox 4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4" name="TextBox 4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5" name="TextBox 4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6" name="TextBox 4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7" name="TextBox 4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8" name="TextBox 4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79" name="TextBox 4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0" name="TextBox 44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1" name="TextBox 44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2" name="TextBox 44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3" name="TextBox 44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4" name="TextBox 44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5" name="TextBox 44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6" name="TextBox 44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7" name="TextBox 44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8" name="TextBox 44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89" name="TextBox 44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0" name="TextBox 44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1" name="TextBox 44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2" name="TextBox 44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3" name="TextBox 44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4" name="TextBox 44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5" name="TextBox 44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6" name="TextBox 44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7" name="TextBox 44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8" name="TextBox 44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99" name="TextBox 44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0" name="TextBox 44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1" name="TextBox 44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2" name="TextBox 44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3" name="TextBox 44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4" name="TextBox 44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5" name="TextBox 44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6" name="TextBox 44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7" name="TextBox 44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8" name="TextBox 44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09" name="TextBox 44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0" name="TextBox 44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1" name="TextBox 44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2" name="TextBox 44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3" name="TextBox 44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4" name="TextBox 44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5" name="TextBox 44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6" name="TextBox 44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7" name="TextBox 44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8" name="TextBox 44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19" name="TextBox 44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0" name="TextBox 44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1" name="TextBox 44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2" name="TextBox 45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3" name="TextBox 45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4" name="TextBox 45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5" name="TextBox 45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6" name="TextBox 45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7" name="TextBox 45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8" name="TextBox 45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29" name="TextBox 45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0" name="TextBox 45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1" name="TextBox 45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2" name="TextBox 45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3" name="TextBox 45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4" name="TextBox 45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5" name="TextBox 45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6" name="TextBox 45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7" name="TextBox 45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8" name="TextBox 45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39" name="TextBox 45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0" name="TextBox 45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1" name="TextBox 45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2" name="TextBox 45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3" name="TextBox 45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4" name="TextBox 45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5" name="TextBox 45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6" name="TextBox 45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7" name="TextBox 45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8" name="TextBox 45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49" name="TextBox 45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0" name="TextBox 45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1" name="TextBox 45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2" name="TextBox 45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3" name="TextBox 45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4" name="TextBox 45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5" name="TextBox 45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6" name="TextBox 45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7" name="TextBox 45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8" name="TextBox 45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59" name="TextBox 45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0" name="TextBox 45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1" name="TextBox 45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2" name="TextBox 45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3" name="TextBox 45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4" name="TextBox 45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5" name="TextBox 45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6" name="TextBox 45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7" name="TextBox 45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8" name="TextBox 45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69" name="TextBox 45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0" name="TextBox 45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1" name="TextBox 45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2" name="TextBox 45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3" name="TextBox 45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4" name="TextBox 45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5" name="TextBox 45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6" name="TextBox 45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7" name="TextBox 45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8" name="TextBox 45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79" name="TextBox 45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0" name="TextBox 45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1" name="TextBox 45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2" name="TextBox 45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3" name="TextBox 45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4" name="TextBox 45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5" name="TextBox 45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6" name="TextBox 45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7" name="TextBox 45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8" name="TextBox 45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89" name="TextBox 45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0" name="TextBox 45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1" name="TextBox 45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2" name="TextBox 45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3" name="TextBox 45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4" name="TextBox 45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5" name="TextBox 45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6" name="TextBox 45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7" name="TextBox 45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8" name="TextBox 45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699" name="TextBox 45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0" name="TextBox 45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1" name="TextBox 45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2" name="TextBox 45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3" name="TextBox 45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4" name="TextBox 45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5" name="TextBox 45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6" name="TextBox 45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7" name="TextBox 45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8" name="TextBox 45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09" name="TextBox 45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10" name="TextBox 45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11" name="TextBox 45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712" name="TextBox 45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13" name="TextBox 45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14" name="TextBox 45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15" name="TextBox 45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16" name="TextBox 45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17" name="TextBox 45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18" name="TextBox 45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19" name="TextBox 45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0" name="TextBox 45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1" name="TextBox 45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2" name="TextBox 46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3" name="TextBox 46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4" name="TextBox 46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5" name="TextBox 46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6" name="TextBox 46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7" name="TextBox 46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8" name="TextBox 46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29" name="TextBox 46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0" name="TextBox 46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1" name="TextBox 46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2" name="TextBox 46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3" name="TextBox 461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4" name="TextBox 461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5" name="TextBox 461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6" name="TextBox 461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7" name="TextBox 461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8" name="TextBox 461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39" name="TextBox 461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40" name="TextBox 461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41" name="TextBox 461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42" name="TextBox 462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43" name="TextBox 462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44" name="TextBox 462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45" name="TextBox 462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46" name="TextBox 462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7747" name="TextBox 462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48" name="TextBox 462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49" name="TextBox 462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0" name="TextBox 462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1" name="TextBox 462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2" name="TextBox 463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3" name="TextBox 463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4" name="TextBox 463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5" name="TextBox 463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6" name="TextBox 463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7" name="TextBox 463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8" name="TextBox 463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59" name="TextBox 463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0" name="TextBox 463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1" name="TextBox 463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2" name="TextBox 464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3" name="TextBox 464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4" name="TextBox 464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5" name="TextBox 464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6" name="TextBox 464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7" name="TextBox 464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8" name="TextBox 464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69" name="TextBox 464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0" name="TextBox 464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1" name="TextBox 464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2" name="TextBox 465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3" name="TextBox 465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4" name="TextBox 465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5" name="TextBox 465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6" name="TextBox 465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7" name="TextBox 465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8" name="TextBox 465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79" name="TextBox 465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80" name="TextBox 465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81" name="TextBox 465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7782" name="TextBox 466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83" name="TextBox 46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84" name="TextBox 46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85" name="TextBox 46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86" name="TextBox 46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87" name="TextBox 46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88" name="TextBox 46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89" name="TextBox 46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0" name="TextBox 46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1" name="TextBox 46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2" name="TextBox 46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3" name="TextBox 46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4" name="TextBox 46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5" name="TextBox 46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6" name="TextBox 46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7" name="TextBox 46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8" name="TextBox 46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799" name="TextBox 46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0" name="TextBox 46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1" name="TextBox 467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2" name="TextBox 468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3" name="TextBox 468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4" name="TextBox 468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5" name="TextBox 468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6" name="TextBox 468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7" name="TextBox 468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8" name="TextBox 468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09" name="TextBox 468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10" name="TextBox 468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11" name="TextBox 468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12" name="TextBox 469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13" name="TextBox 469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14" name="TextBox 469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15" name="TextBox 469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16" name="TextBox 469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7817" name="TextBox 469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18" name="TextBox 46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19" name="TextBox 46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0" name="TextBox 46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1" name="TextBox 46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2" name="TextBox 47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3" name="TextBox 470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4" name="TextBox 470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5" name="TextBox 470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6" name="TextBox 470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7" name="TextBox 470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8" name="TextBox 470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29" name="TextBox 470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0" name="TextBox 470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1" name="TextBox 470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2" name="TextBox 471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3" name="TextBox 471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4" name="TextBox 471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5" name="TextBox 471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6" name="TextBox 471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7" name="TextBox 471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8" name="TextBox 471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39" name="TextBox 471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0" name="TextBox 471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1" name="TextBox 471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2" name="TextBox 472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3" name="TextBox 472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4" name="TextBox 472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5" name="TextBox 472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6" name="TextBox 472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7" name="TextBox 472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8" name="TextBox 472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49" name="TextBox 472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50" name="TextBox 472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51" name="TextBox 472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7852" name="TextBox 473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53" name="TextBox 47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54" name="TextBox 47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55" name="TextBox 47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56" name="TextBox 47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57" name="TextBox 47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58" name="TextBox 47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59" name="TextBox 47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0" name="TextBox 47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1" name="TextBox 47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2" name="TextBox 47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3" name="TextBox 47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4" name="TextBox 47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5" name="TextBox 47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6" name="TextBox 47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7" name="TextBox 47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8" name="TextBox 47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69" name="TextBox 47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0" name="TextBox 47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1" name="TextBox 474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2" name="TextBox 475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3" name="TextBox 475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4" name="TextBox 475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5" name="TextBox 475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6" name="TextBox 475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7" name="TextBox 475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8" name="TextBox 475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79" name="TextBox 475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80" name="TextBox 475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81" name="TextBox 475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82" name="TextBox 476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83" name="TextBox 476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84" name="TextBox 476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85" name="TextBox 476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86" name="TextBox 476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7887" name="TextBox 476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88" name="TextBox 47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89" name="TextBox 47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0" name="TextBox 47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1" name="TextBox 47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2" name="TextBox 47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3" name="TextBox 47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4" name="TextBox 47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5" name="TextBox 47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6" name="TextBox 47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7" name="TextBox 47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8" name="TextBox 47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899" name="TextBox 47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0" name="TextBox 47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1" name="TextBox 47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2" name="TextBox 47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3" name="TextBox 47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4" name="TextBox 47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5" name="TextBox 478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6" name="TextBox 478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7" name="TextBox 478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8" name="TextBox 478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09" name="TextBox 478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0" name="TextBox 478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1" name="TextBox 478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2" name="TextBox 479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3" name="TextBox 479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4" name="TextBox 479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5" name="TextBox 479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6" name="TextBox 479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7" name="TextBox 479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8" name="TextBox 479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19" name="TextBox 479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20" name="TextBox 479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21" name="TextBox 479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922" name="TextBox 480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23" name="TextBox 480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24" name="TextBox 480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25" name="TextBox 480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26" name="TextBox 480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27" name="TextBox 480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28" name="TextBox 480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29" name="TextBox 480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0" name="TextBox 480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1" name="TextBox 480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2" name="TextBox 481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3" name="TextBox 481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4" name="TextBox 481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5" name="TextBox 481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6" name="TextBox 481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7" name="TextBox 481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8" name="TextBox 481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39" name="TextBox 481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0" name="TextBox 481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1" name="TextBox 481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2" name="TextBox 482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3" name="TextBox 482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4" name="TextBox 482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5" name="TextBox 482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6" name="TextBox 482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7" name="TextBox 482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8" name="TextBox 482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49" name="TextBox 482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50" name="TextBox 482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51" name="TextBox 482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52" name="TextBox 483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53" name="TextBox 483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54" name="TextBox 483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55" name="TextBox 483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7956" name="TextBox 483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57" name="TextBox 483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58" name="TextBox 483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59" name="TextBox 483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0" name="TextBox 483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1" name="TextBox 483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2" name="TextBox 484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3" name="TextBox 484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4" name="TextBox 484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5" name="TextBox 484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6" name="TextBox 484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7" name="TextBox 484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8" name="TextBox 484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69" name="TextBox 484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0" name="TextBox 484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1" name="TextBox 484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2" name="TextBox 485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3" name="TextBox 485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4" name="TextBox 485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5" name="TextBox 485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6" name="TextBox 485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7" name="TextBox 485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8" name="TextBox 485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79" name="TextBox 485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0" name="TextBox 485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1" name="TextBox 485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2" name="TextBox 486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3" name="TextBox 486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4" name="TextBox 486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5" name="TextBox 486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6" name="TextBox 486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7" name="TextBox 486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8" name="TextBox 486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89" name="TextBox 486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0" name="TextBox 486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1" name="TextBox 486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2" name="TextBox 487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3" name="TextBox 487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4" name="TextBox 487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5" name="TextBox 487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6" name="TextBox 487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7" name="TextBox 487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8" name="TextBox 487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7999" name="TextBox 487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8000" name="TextBox 487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8001" name="TextBox 487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8002" name="TextBox 488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8003" name="TextBox 488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8004" name="TextBox 488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05" name="TextBox 554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06" name="TextBox 554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07" name="TextBox 554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08" name="TextBox 554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09" name="TextBox 554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0" name="TextBox 554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1" name="TextBox 555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2" name="TextBox 55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3" name="TextBox 55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4" name="TextBox 55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5" name="TextBox 55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6" name="TextBox 55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7" name="TextBox 55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8" name="TextBox 55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19" name="TextBox 55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0" name="TextBox 55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1" name="TextBox 55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2" name="TextBox 55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3" name="TextBox 55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4" name="TextBox 55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5" name="TextBox 55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6" name="TextBox 55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7" name="TextBox 55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8" name="TextBox 55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29" name="TextBox 55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0" name="TextBox 55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1" name="TextBox 55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2" name="TextBox 55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3" name="TextBox 55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4" name="TextBox 55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5" name="TextBox 55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6" name="TextBox 55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7" name="TextBox 55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8" name="TextBox 55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039" name="TextBox 55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0" name="TextBox 557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1" name="TextBox 558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2" name="TextBox 558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3" name="TextBox 558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4" name="TextBox 558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5" name="TextBox 558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6" name="TextBox 558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7" name="TextBox 558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8" name="TextBox 558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49" name="TextBox 558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0" name="TextBox 558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1" name="TextBox 559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2" name="TextBox 559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3" name="TextBox 55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4" name="TextBox 55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5" name="TextBox 55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6" name="TextBox 55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7" name="TextBox 55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8" name="TextBox 55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59" name="TextBox 55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0" name="TextBox 55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1" name="TextBox 56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2" name="TextBox 560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3" name="TextBox 560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4" name="TextBox 560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5" name="TextBox 560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6" name="TextBox 560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7" name="TextBox 560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8" name="TextBox 560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69" name="TextBox 560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70" name="TextBox 560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71" name="TextBox 561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72" name="TextBox 561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73" name="TextBox 561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074" name="TextBox 561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75" name="TextBox 561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76" name="TextBox 561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77" name="TextBox 561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78" name="TextBox 561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79" name="TextBox 561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0" name="TextBox 561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1" name="TextBox 562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2" name="TextBox 562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3" name="TextBox 562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4" name="TextBox 562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5" name="TextBox 562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6" name="TextBox 562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7" name="TextBox 562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8" name="TextBox 56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89" name="TextBox 56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0" name="TextBox 56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1" name="TextBox 56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2" name="TextBox 56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3" name="TextBox 56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4" name="TextBox 56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5" name="TextBox 56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6" name="TextBox 56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7" name="TextBox 56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8" name="TextBox 56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099" name="TextBox 56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0" name="TextBox 56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1" name="TextBox 56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2" name="TextBox 56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3" name="TextBox 56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4" name="TextBox 56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5" name="TextBox 56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6" name="TextBox 56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7" name="TextBox 56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8" name="TextBox 56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109" name="TextBox 56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0" name="TextBox 564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1" name="TextBox 565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2" name="TextBox 565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3" name="TextBox 565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4" name="TextBox 565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5" name="TextBox 565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6" name="TextBox 565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7" name="TextBox 565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8" name="TextBox 565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19" name="TextBox 565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0" name="TextBox 565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1" name="TextBox 566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2" name="TextBox 566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3" name="TextBox 56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4" name="TextBox 56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5" name="TextBox 56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6" name="TextBox 56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7" name="TextBox 56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8" name="TextBox 56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29" name="TextBox 56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0" name="TextBox 56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1" name="TextBox 56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2" name="TextBox 56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3" name="TextBox 56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4" name="TextBox 56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5" name="TextBox 56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6" name="TextBox 56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7" name="TextBox 56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8" name="TextBox 56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39" name="TextBox 56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40" name="TextBox 56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41" name="TextBox 56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42" name="TextBox 56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143" name="TextBox 56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44" name="TextBox 568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45" name="TextBox 568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46" name="TextBox 568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47" name="TextBox 568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48" name="TextBox 568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49" name="TextBox 568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0" name="TextBox 568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1" name="TextBox 569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2" name="TextBox 569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3" name="TextBox 569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4" name="TextBox 569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5" name="TextBox 569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6" name="TextBox 569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7" name="TextBox 569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8" name="TextBox 569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59" name="TextBox 569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0" name="TextBox 569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1" name="TextBox 570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2" name="TextBox 570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3" name="TextBox 570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4" name="TextBox 570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5" name="TextBox 570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6" name="TextBox 570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7" name="TextBox 570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8" name="TextBox 570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69" name="TextBox 570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0" name="TextBox 570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1" name="TextBox 571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2" name="TextBox 571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3" name="TextBox 571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4" name="TextBox 571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5" name="TextBox 571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6" name="TextBox 571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7" name="TextBox 571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178" name="TextBox 571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79" name="TextBox 571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0" name="TextBox 571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1" name="TextBox 572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2" name="TextBox 572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3" name="TextBox 572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4" name="TextBox 572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5" name="TextBox 572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6" name="TextBox 572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7" name="TextBox 572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8" name="TextBox 572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89" name="TextBox 572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0" name="TextBox 572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1" name="TextBox 573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2" name="TextBox 573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3" name="TextBox 573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4" name="TextBox 573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5" name="TextBox 573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6" name="TextBox 573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7" name="TextBox 573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8" name="TextBox 573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199" name="TextBox 573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0" name="TextBox 573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1" name="TextBox 574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2" name="TextBox 574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3" name="TextBox 574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4" name="TextBox 574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5" name="TextBox 574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6" name="TextBox 574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7" name="TextBox 574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8" name="TextBox 574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09" name="TextBox 574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10" name="TextBox 574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11" name="TextBox 575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12" name="TextBox 575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213" name="TextBox 575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14" name="TextBox 575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15" name="TextBox 575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16" name="TextBox 575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17" name="TextBox 575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18" name="TextBox 575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19" name="TextBox 575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0" name="TextBox 575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1" name="TextBox 576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2" name="TextBox 576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3" name="TextBox 576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4" name="TextBox 576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5" name="TextBox 576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6" name="TextBox 576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7" name="TextBox 576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8" name="TextBox 576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29" name="TextBox 576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0" name="TextBox 576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1" name="TextBox 577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2" name="TextBox 577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3" name="TextBox 577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4" name="TextBox 577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5" name="TextBox 577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6" name="TextBox 577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7" name="TextBox 577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8" name="TextBox 577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39" name="TextBox 577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40" name="TextBox 577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41" name="TextBox 578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42" name="TextBox 578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43" name="TextBox 578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44" name="TextBox 578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45" name="TextBox 578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46" name="TextBox 578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47" name="TextBox 578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248" name="TextBox 578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49" name="TextBox 578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0" name="TextBox 578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1" name="TextBox 579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2" name="TextBox 579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3" name="TextBox 579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4" name="TextBox 579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5" name="TextBox 579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6" name="TextBox 579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7" name="TextBox 579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8" name="TextBox 579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59" name="TextBox 579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0" name="TextBox 579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1" name="TextBox 580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2" name="TextBox 580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3" name="TextBox 580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4" name="TextBox 580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5" name="TextBox 580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6" name="TextBox 580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7" name="TextBox 580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8" name="TextBox 580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69" name="TextBox 580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0" name="TextBox 580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1" name="TextBox 581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2" name="TextBox 581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3" name="TextBox 581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4" name="TextBox 581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5" name="TextBox 581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6" name="TextBox 581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7" name="TextBox 581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8" name="TextBox 581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79" name="TextBox 581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80" name="TextBox 581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81" name="TextBox 582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82" name="TextBox 582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283" name="TextBox 582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84" name="TextBox 582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85" name="TextBox 582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86" name="TextBox 582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87" name="TextBox 582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88" name="TextBox 582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89" name="TextBox 582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0" name="TextBox 582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1" name="TextBox 583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2" name="TextBox 583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3" name="TextBox 583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4" name="TextBox 583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5" name="TextBox 583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6" name="TextBox 583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7" name="TextBox 583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8" name="TextBox 583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299" name="TextBox 583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0" name="TextBox 583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1" name="TextBox 584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2" name="TextBox 584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3" name="TextBox 584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4" name="TextBox 584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5" name="TextBox 584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6" name="TextBox 584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7" name="TextBox 584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8" name="TextBox 584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09" name="TextBox 584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10" name="TextBox 584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11" name="TextBox 585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12" name="TextBox 585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13" name="TextBox 585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14" name="TextBox 585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15" name="TextBox 585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16" name="TextBox 585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317" name="TextBox 585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18" name="TextBox 58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19" name="TextBox 58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0" name="TextBox 58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1" name="TextBox 58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2" name="TextBox 58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3" name="TextBox 58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4" name="TextBox 58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5" name="TextBox 58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6" name="TextBox 58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7" name="TextBox 58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8" name="TextBox 58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29" name="TextBox 58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0" name="TextBox 58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1" name="TextBox 58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2" name="TextBox 58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3" name="TextBox 58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4" name="TextBox 58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5" name="TextBox 58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6" name="TextBox 58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7" name="TextBox 58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8" name="TextBox 58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39" name="TextBox 58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0" name="TextBox 587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1" name="TextBox 588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2" name="TextBox 588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3" name="TextBox 588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4" name="TextBox 588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5" name="TextBox 588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6" name="TextBox 588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7" name="TextBox 588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8" name="TextBox 588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49" name="TextBox 588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50" name="TextBox 588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51" name="TextBox 589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352" name="TextBox 589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53" name="TextBox 58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54" name="TextBox 58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55" name="TextBox 58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56" name="TextBox 58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57" name="TextBox 58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58" name="TextBox 58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59" name="TextBox 58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0" name="TextBox 58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1" name="TextBox 59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2" name="TextBox 590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3" name="TextBox 590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4" name="TextBox 590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5" name="TextBox 590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6" name="TextBox 590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7" name="TextBox 590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8" name="TextBox 590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69" name="TextBox 590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0" name="TextBox 590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1" name="TextBox 591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2" name="TextBox 591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3" name="TextBox 591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4" name="TextBox 591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5" name="TextBox 591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6" name="TextBox 591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7" name="TextBox 591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8" name="TextBox 591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79" name="TextBox 591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80" name="TextBox 591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81" name="TextBox 592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82" name="TextBox 592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83" name="TextBox 592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84" name="TextBox 592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85" name="TextBox 592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86" name="TextBox 592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387" name="TextBox 592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88" name="TextBox 59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89" name="TextBox 59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0" name="TextBox 59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1" name="TextBox 59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2" name="TextBox 59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3" name="TextBox 59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4" name="TextBox 59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5" name="TextBox 59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6" name="TextBox 59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7" name="TextBox 59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8" name="TextBox 59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399" name="TextBox 59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0" name="TextBox 59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1" name="TextBox 59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2" name="TextBox 59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3" name="TextBox 59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4" name="TextBox 59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5" name="TextBox 59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6" name="TextBox 59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7" name="TextBox 59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8" name="TextBox 59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09" name="TextBox 59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0" name="TextBox 594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1" name="TextBox 595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2" name="TextBox 595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3" name="TextBox 595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4" name="TextBox 595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5" name="TextBox 595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6" name="TextBox 595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7" name="TextBox 595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8" name="TextBox 595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19" name="TextBox 595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20" name="TextBox 595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21" name="TextBox 596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422" name="TextBox 596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23" name="TextBox 59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24" name="TextBox 59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25" name="TextBox 59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26" name="TextBox 59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27" name="TextBox 59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28" name="TextBox 59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29" name="TextBox 59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0" name="TextBox 59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1" name="TextBox 59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2" name="TextBox 59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3" name="TextBox 59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4" name="TextBox 59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5" name="TextBox 59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6" name="TextBox 59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7" name="TextBox 59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8" name="TextBox 59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39" name="TextBox 59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0" name="TextBox 59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1" name="TextBox 59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2" name="TextBox 59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3" name="TextBox 59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4" name="TextBox 598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5" name="TextBox 598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6" name="TextBox 598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7" name="TextBox 598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8" name="TextBox 598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49" name="TextBox 598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50" name="TextBox 598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51" name="TextBox 599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52" name="TextBox 599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53" name="TextBox 599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54" name="TextBox 599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55" name="TextBox 599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56" name="TextBox 599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457" name="TextBox 599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58" name="TextBox 599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59" name="TextBox 599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0" name="TextBox 599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1" name="TextBox 600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2" name="TextBox 600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3" name="TextBox 600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4" name="TextBox 600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5" name="TextBox 600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6" name="TextBox 600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7" name="TextBox 600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8" name="TextBox 600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69" name="TextBox 600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0" name="TextBox 600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1" name="TextBox 601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2" name="TextBox 601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3" name="TextBox 601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4" name="TextBox 601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5" name="TextBox 601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6" name="TextBox 601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7" name="TextBox 601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8" name="TextBox 601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79" name="TextBox 601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0" name="TextBox 601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1" name="TextBox 602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2" name="TextBox 602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3" name="TextBox 602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4" name="TextBox 602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5" name="TextBox 602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6" name="TextBox 602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7" name="TextBox 602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8" name="TextBox 602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89" name="TextBox 602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90" name="TextBox 602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491" name="TextBox 603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492" name="TextBox 603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493" name="TextBox 603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494" name="TextBox 603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495" name="TextBox 603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496" name="TextBox 603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497" name="TextBox 603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498" name="TextBox 603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499" name="TextBox 603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0" name="TextBox 603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1" name="TextBox 604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2" name="TextBox 604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3" name="TextBox 604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4" name="TextBox 604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5" name="TextBox 604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6" name="TextBox 604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7" name="TextBox 604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8" name="TextBox 604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09" name="TextBox 604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0" name="TextBox 604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1" name="TextBox 605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2" name="TextBox 60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3" name="TextBox 60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4" name="TextBox 60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5" name="TextBox 60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6" name="TextBox 60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7" name="TextBox 60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8" name="TextBox 60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19" name="TextBox 60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20" name="TextBox 60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21" name="TextBox 60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22" name="TextBox 60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23" name="TextBox 60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24" name="TextBox 60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25" name="TextBox 60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8526" name="TextBox 60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27" name="TextBox 606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28" name="TextBox 606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29" name="TextBox 606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0" name="TextBox 606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1" name="TextBox 607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2" name="TextBox 607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3" name="TextBox 607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4" name="TextBox 607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5" name="TextBox 607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6" name="TextBox 607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7" name="TextBox 607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8" name="TextBox 607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39" name="TextBox 607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0" name="TextBox 607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1" name="TextBox 608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2" name="TextBox 608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3" name="TextBox 608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4" name="TextBox 608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5" name="TextBox 608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6" name="TextBox 608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7" name="TextBox 608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8" name="TextBox 608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49" name="TextBox 608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0" name="TextBox 608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1" name="TextBox 609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2" name="TextBox 609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3" name="TextBox 60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4" name="TextBox 60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5" name="TextBox 60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6" name="TextBox 60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7" name="TextBox 60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8" name="TextBox 60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59" name="TextBox 60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60" name="TextBox 60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8561" name="TextBox 61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62" name="TextBox 610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63" name="TextBox 610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64" name="TextBox 610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65" name="TextBox 610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66" name="TextBox 610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67" name="TextBox 610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68" name="TextBox 610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69" name="TextBox 610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0" name="TextBox 610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1" name="TextBox 611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2" name="TextBox 611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3" name="TextBox 611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4" name="TextBox 611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5" name="TextBox 611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6" name="TextBox 611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7" name="TextBox 611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8" name="TextBox 611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79" name="TextBox 611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0" name="TextBox 611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1" name="TextBox 612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2" name="TextBox 612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3" name="TextBox 612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4" name="TextBox 612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5" name="TextBox 612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6" name="TextBox 612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7" name="TextBox 612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8" name="TextBox 61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89" name="TextBox 61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90" name="TextBox 61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91" name="TextBox 61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92" name="TextBox 61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93" name="TextBox 61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94" name="TextBox 61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95" name="TextBox 61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8596" name="TextBox 61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597" name="TextBox 613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598" name="TextBox 613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599" name="TextBox 613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0" name="TextBox 613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1" name="TextBox 614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2" name="TextBox 614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3" name="TextBox 614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4" name="TextBox 614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5" name="TextBox 614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6" name="TextBox 614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7" name="TextBox 614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8" name="TextBox 614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09" name="TextBox 614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0" name="TextBox 614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1" name="TextBox 615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2" name="TextBox 615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3" name="TextBox 615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4" name="TextBox 615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5" name="TextBox 615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6" name="TextBox 615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7" name="TextBox 615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8" name="TextBox 615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19" name="TextBox 615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0" name="TextBox 615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1" name="TextBox 616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2" name="TextBox 616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3" name="TextBox 61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4" name="TextBox 61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5" name="TextBox 61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6" name="TextBox 61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7" name="TextBox 61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8" name="TextBox 61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29" name="TextBox 61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30" name="TextBox 61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8631" name="TextBox 61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32" name="TextBox 617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33" name="TextBox 617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34" name="TextBox 617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35" name="TextBox 617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36" name="TextBox 617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37" name="TextBox 617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38" name="TextBox 617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39" name="TextBox 617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0" name="TextBox 617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1" name="TextBox 618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2" name="TextBox 618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3" name="TextBox 618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4" name="TextBox 618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5" name="TextBox 618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6" name="TextBox 618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7" name="TextBox 618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8" name="TextBox 618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49" name="TextBox 618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0" name="TextBox 618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1" name="TextBox 619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2" name="TextBox 619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3" name="TextBox 619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4" name="TextBox 619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5" name="TextBox 619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6" name="TextBox 6195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7" name="TextBox 6196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8" name="TextBox 6197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59" name="TextBox 6198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60" name="TextBox 6199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61" name="TextBox 6200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62" name="TextBox 6201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63" name="TextBox 6202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64" name="TextBox 6203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2</xdr:row>
      <xdr:rowOff>0</xdr:rowOff>
    </xdr:from>
    <xdr:to>
      <xdr:col>7</xdr:col>
      <xdr:colOff>194040</xdr:colOff>
      <xdr:row>22</xdr:row>
      <xdr:rowOff>171720</xdr:rowOff>
    </xdr:to>
    <xdr:sp>
      <xdr:nvSpPr>
        <xdr:cNvPr id="28665" name="TextBox 6204"/>
        <xdr:cNvSpPr/>
      </xdr:nvSpPr>
      <xdr:spPr>
        <a:xfrm>
          <a:off x="5213520" y="7696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10" min="8" style="1" width="10.11"/>
    <col collapsed="false" customWidth="true" hidden="false" outlineLevel="0" max="15" min="11" style="1" width="10.66"/>
    <col collapsed="false" customWidth="true" hidden="false" outlineLevel="0" max="16" min="16" style="1" width="14.33"/>
    <col collapsed="false" customWidth="true" hidden="false" outlineLevel="0" max="17" min="17" style="1" width="12.67"/>
    <col collapsed="false" customWidth="true" hidden="false" outlineLevel="0" max="18" min="18" style="1" width="51.3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89.25" hidden="false" customHeight="true" outlineLevel="0" collapsed="false">
      <c r="A3" s="2"/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9" t="s">
        <v>6</v>
      </c>
      <c r="L3" s="9"/>
      <c r="M3" s="10" t="s">
        <v>7</v>
      </c>
      <c r="N3" s="10"/>
      <c r="O3" s="10" t="s">
        <v>8</v>
      </c>
      <c r="P3" s="10" t="s">
        <v>9</v>
      </c>
      <c r="Q3" s="10"/>
      <c r="R3" s="11" t="s">
        <v>1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81" hidden="false" customHeight="true" outlineLevel="0" collapsed="false">
      <c r="A4" s="12"/>
      <c r="B4" s="4"/>
      <c r="C4" s="13" t="s">
        <v>11</v>
      </c>
      <c r="D4" s="13" t="s">
        <v>12</v>
      </c>
      <c r="E4" s="14" t="s">
        <v>13</v>
      </c>
      <c r="F4" s="14" t="s">
        <v>14</v>
      </c>
      <c r="G4" s="15" t="s">
        <v>15</v>
      </c>
      <c r="H4" s="15" t="s">
        <v>16</v>
      </c>
      <c r="I4" s="16" t="s">
        <v>17</v>
      </c>
      <c r="J4" s="16" t="s">
        <v>18</v>
      </c>
      <c r="K4" s="17" t="s">
        <v>19</v>
      </c>
      <c r="L4" s="17" t="s">
        <v>20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5" hidden="false" customHeight="true" outlineLevel="0" collapsed="false">
      <c r="B5" s="19" t="n">
        <v>44378</v>
      </c>
      <c r="C5" s="20" t="n">
        <f aca="false">D5*1000</f>
        <v>40000</v>
      </c>
      <c r="D5" s="21" t="n">
        <v>40</v>
      </c>
      <c r="E5" s="22" t="n">
        <v>7.28</v>
      </c>
      <c r="F5" s="22" t="n">
        <v>7.84</v>
      </c>
      <c r="G5" s="21" t="n">
        <v>145</v>
      </c>
      <c r="H5" s="21" t="n">
        <v>13</v>
      </c>
      <c r="I5" s="21" t="n">
        <v>296</v>
      </c>
      <c r="J5" s="21" t="n">
        <v>40</v>
      </c>
      <c r="K5" s="21" t="n">
        <v>264</v>
      </c>
      <c r="L5" s="21" t="n">
        <v>20</v>
      </c>
      <c r="M5" s="20" t="s">
        <v>26</v>
      </c>
      <c r="N5" s="23" t="n">
        <v>700</v>
      </c>
      <c r="O5" s="24" t="n">
        <v>0.3</v>
      </c>
      <c r="P5" s="25" t="n">
        <v>23.3</v>
      </c>
      <c r="Q5" s="25" t="n">
        <v>1200000</v>
      </c>
      <c r="R5" s="26" t="s">
        <v>27</v>
      </c>
    </row>
    <row r="6" customFormat="false" ht="15" hidden="false" customHeight="true" outlineLevel="0" collapsed="false">
      <c r="B6" s="27" t="n">
        <v>44379</v>
      </c>
      <c r="C6" s="28" t="n">
        <f aca="false">D6*1000</f>
        <v>40680</v>
      </c>
      <c r="D6" s="29" t="n">
        <v>40.68</v>
      </c>
      <c r="E6" s="29" t="n">
        <v>7.2</v>
      </c>
      <c r="F6" s="30" t="n">
        <v>7.41</v>
      </c>
      <c r="G6" s="29" t="n">
        <v>135</v>
      </c>
      <c r="H6" s="29" t="n">
        <v>14</v>
      </c>
      <c r="I6" s="29" t="n">
        <v>336</v>
      </c>
      <c r="J6" s="29" t="n">
        <v>40</v>
      </c>
      <c r="K6" s="29" t="n">
        <v>228</v>
      </c>
      <c r="L6" s="29" t="n">
        <v>24</v>
      </c>
      <c r="M6" s="28" t="s">
        <v>26</v>
      </c>
      <c r="N6" s="31" t="n">
        <v>500</v>
      </c>
      <c r="O6" s="32" t="n">
        <v>0.3</v>
      </c>
      <c r="P6" s="33" t="n">
        <v>24.55</v>
      </c>
      <c r="Q6" s="33" t="n">
        <v>1400000</v>
      </c>
      <c r="R6" s="26"/>
    </row>
    <row r="7" customFormat="false" ht="15" hidden="false" customHeight="true" outlineLevel="0" collapsed="false">
      <c r="B7" s="27" t="n">
        <v>44380</v>
      </c>
      <c r="C7" s="28" t="n">
        <f aca="false">D7*1000</f>
        <v>42640</v>
      </c>
      <c r="D7" s="29" t="n">
        <v>42.64</v>
      </c>
      <c r="E7" s="30" t="n">
        <v>7.14</v>
      </c>
      <c r="F7" s="30" t="n">
        <v>7.82</v>
      </c>
      <c r="G7" s="29" t="n">
        <v>140</v>
      </c>
      <c r="H7" s="29" t="n">
        <v>16</v>
      </c>
      <c r="I7" s="29" t="n">
        <v>316</v>
      </c>
      <c r="J7" s="29" t="n">
        <v>36</v>
      </c>
      <c r="K7" s="29" t="n">
        <v>260</v>
      </c>
      <c r="L7" s="29" t="n">
        <v>26</v>
      </c>
      <c r="M7" s="28" t="s">
        <v>26</v>
      </c>
      <c r="N7" s="31" t="n">
        <v>700</v>
      </c>
      <c r="O7" s="32" t="n">
        <v>0.2</v>
      </c>
      <c r="P7" s="33" t="n">
        <v>21.5</v>
      </c>
      <c r="Q7" s="33" t="n">
        <v>1300000</v>
      </c>
      <c r="R7" s="26"/>
    </row>
    <row r="8" customFormat="false" ht="15" hidden="false" customHeight="true" outlineLevel="0" collapsed="false">
      <c r="B8" s="27" t="n">
        <v>44381</v>
      </c>
      <c r="C8" s="28" t="n">
        <f aca="false">D8*1000</f>
        <v>46350</v>
      </c>
      <c r="D8" s="29" t="n">
        <v>46.35</v>
      </c>
      <c r="E8" s="30" t="n">
        <v>7.21</v>
      </c>
      <c r="F8" s="30" t="n">
        <v>7.61</v>
      </c>
      <c r="G8" s="29" t="n">
        <v>145</v>
      </c>
      <c r="H8" s="29" t="n">
        <v>13</v>
      </c>
      <c r="I8" s="29" t="n">
        <v>344</v>
      </c>
      <c r="J8" s="29" t="n">
        <v>36</v>
      </c>
      <c r="K8" s="29" t="n">
        <v>282</v>
      </c>
      <c r="L8" s="29" t="n">
        <v>28</v>
      </c>
      <c r="M8" s="28" t="s">
        <v>26</v>
      </c>
      <c r="N8" s="31" t="n">
        <v>600</v>
      </c>
      <c r="O8" s="32" t="n">
        <v>0.2</v>
      </c>
      <c r="P8" s="33" t="n">
        <v>23.35</v>
      </c>
      <c r="Q8" s="33" t="n">
        <v>1400000</v>
      </c>
      <c r="R8" s="26"/>
      <c r="U8" s="34"/>
    </row>
    <row r="9" customFormat="false" ht="15" hidden="false" customHeight="true" outlineLevel="0" collapsed="false">
      <c r="B9" s="27" t="n">
        <v>44382</v>
      </c>
      <c r="C9" s="28" t="n">
        <f aca="false">D9*1000</f>
        <v>44800</v>
      </c>
      <c r="D9" s="29" t="n">
        <v>44.8</v>
      </c>
      <c r="E9" s="30" t="n">
        <v>7.24</v>
      </c>
      <c r="F9" s="30" t="n">
        <v>7.64</v>
      </c>
      <c r="G9" s="29" t="n">
        <v>130</v>
      </c>
      <c r="H9" s="29" t="n">
        <v>16</v>
      </c>
      <c r="I9" s="29" t="n">
        <v>312</v>
      </c>
      <c r="J9" s="29" t="n">
        <v>40</v>
      </c>
      <c r="K9" s="29" t="n">
        <v>274</v>
      </c>
      <c r="L9" s="29" t="n">
        <v>28</v>
      </c>
      <c r="M9" s="28" t="s">
        <v>26</v>
      </c>
      <c r="N9" s="31" t="n">
        <v>500</v>
      </c>
      <c r="O9" s="32" t="n">
        <v>0.2</v>
      </c>
      <c r="P9" s="33" t="n">
        <v>21.09</v>
      </c>
      <c r="Q9" s="33" t="n">
        <v>1300000</v>
      </c>
      <c r="R9" s="26"/>
    </row>
    <row r="10" customFormat="false" ht="15" hidden="false" customHeight="true" outlineLevel="0" collapsed="false">
      <c r="B10" s="27" t="n">
        <v>44383</v>
      </c>
      <c r="C10" s="28" t="n">
        <f aca="false">D10*1000</f>
        <v>42600</v>
      </c>
      <c r="D10" s="29" t="n">
        <v>42.6</v>
      </c>
      <c r="E10" s="30" t="n">
        <v>7.23</v>
      </c>
      <c r="F10" s="30" t="n">
        <v>7.56</v>
      </c>
      <c r="G10" s="29" t="n">
        <v>150</v>
      </c>
      <c r="H10" s="29" t="n">
        <v>14</v>
      </c>
      <c r="I10" s="29" t="n">
        <v>328</v>
      </c>
      <c r="J10" s="29" t="n">
        <v>44</v>
      </c>
      <c r="K10" s="29" t="n">
        <v>278</v>
      </c>
      <c r="L10" s="29" t="n">
        <v>24</v>
      </c>
      <c r="M10" s="28" t="s">
        <v>26</v>
      </c>
      <c r="N10" s="35" t="n">
        <v>700</v>
      </c>
      <c r="O10" s="36" t="n">
        <v>0.3</v>
      </c>
      <c r="P10" s="37" t="n">
        <v>21.62</v>
      </c>
      <c r="Q10" s="33" t="n">
        <v>1400000</v>
      </c>
      <c r="R10" s="26"/>
    </row>
    <row r="11" customFormat="false" ht="15" hidden="false" customHeight="true" outlineLevel="0" collapsed="false">
      <c r="B11" s="27" t="n">
        <v>44384</v>
      </c>
      <c r="C11" s="28" t="n">
        <f aca="false">D11*1000</f>
        <v>39370</v>
      </c>
      <c r="D11" s="29" t="n">
        <v>39.37</v>
      </c>
      <c r="E11" s="30" t="n">
        <v>7.26</v>
      </c>
      <c r="F11" s="30" t="n">
        <v>7.49</v>
      </c>
      <c r="G11" s="38" t="n">
        <v>140</v>
      </c>
      <c r="H11" s="38" t="n">
        <v>15</v>
      </c>
      <c r="I11" s="38" t="n">
        <v>300</v>
      </c>
      <c r="J11" s="38" t="n">
        <v>40</v>
      </c>
      <c r="K11" s="38" t="n">
        <v>256</v>
      </c>
      <c r="L11" s="38" t="n">
        <v>28</v>
      </c>
      <c r="M11" s="28" t="s">
        <v>26</v>
      </c>
      <c r="N11" s="35" t="n">
        <v>600</v>
      </c>
      <c r="O11" s="36" t="n">
        <v>0.2</v>
      </c>
      <c r="P11" s="37" t="n">
        <v>23.16</v>
      </c>
      <c r="Q11" s="33" t="n">
        <v>1300000</v>
      </c>
      <c r="R11" s="26"/>
    </row>
    <row r="12" customFormat="false" ht="15" hidden="false" customHeight="true" outlineLevel="0" collapsed="false">
      <c r="B12" s="27" t="n">
        <v>44385</v>
      </c>
      <c r="C12" s="28" t="n">
        <f aca="false">D12*1000</f>
        <v>45510</v>
      </c>
      <c r="D12" s="29" t="n">
        <v>45.51</v>
      </c>
      <c r="E12" s="29" t="n">
        <v>7.21</v>
      </c>
      <c r="F12" s="30" t="n">
        <v>7.67</v>
      </c>
      <c r="G12" s="38" t="n">
        <v>135</v>
      </c>
      <c r="H12" s="38" t="n">
        <v>12</v>
      </c>
      <c r="I12" s="38" t="n">
        <v>288</v>
      </c>
      <c r="J12" s="38" t="n">
        <v>36</v>
      </c>
      <c r="K12" s="38" t="n">
        <v>268</v>
      </c>
      <c r="L12" s="38" t="n">
        <v>28</v>
      </c>
      <c r="M12" s="28" t="s">
        <v>26</v>
      </c>
      <c r="N12" s="35" t="n">
        <v>500</v>
      </c>
      <c r="O12" s="36" t="n">
        <v>0.3</v>
      </c>
      <c r="P12" s="37" t="n">
        <v>24.4</v>
      </c>
      <c r="Q12" s="33" t="n">
        <v>1300000</v>
      </c>
      <c r="R12" s="26"/>
    </row>
    <row r="13" customFormat="false" ht="15" hidden="false" customHeight="true" outlineLevel="0" collapsed="false">
      <c r="B13" s="27" t="n">
        <v>44386</v>
      </c>
      <c r="C13" s="28" t="n">
        <f aca="false">D13*1000</f>
        <v>45600</v>
      </c>
      <c r="D13" s="29" t="n">
        <v>45.6</v>
      </c>
      <c r="E13" s="30" t="n">
        <v>7.18</v>
      </c>
      <c r="F13" s="30" t="n">
        <v>7.72</v>
      </c>
      <c r="G13" s="38" t="n">
        <v>140</v>
      </c>
      <c r="H13" s="38" t="n">
        <v>17</v>
      </c>
      <c r="I13" s="38" t="n">
        <v>308</v>
      </c>
      <c r="J13" s="38" t="n">
        <v>40</v>
      </c>
      <c r="K13" s="38" t="n">
        <v>252</v>
      </c>
      <c r="L13" s="38" t="n">
        <v>24</v>
      </c>
      <c r="M13" s="28" t="s">
        <v>26</v>
      </c>
      <c r="N13" s="35" t="n">
        <v>700</v>
      </c>
      <c r="O13" s="36" t="n">
        <v>0.2</v>
      </c>
      <c r="P13" s="37" t="n">
        <v>23.67</v>
      </c>
      <c r="Q13" s="33" t="n">
        <v>1400000</v>
      </c>
      <c r="R13" s="26"/>
    </row>
    <row r="14" customFormat="false" ht="15" hidden="false" customHeight="true" outlineLevel="0" collapsed="false">
      <c r="B14" s="27" t="n">
        <v>44387</v>
      </c>
      <c r="C14" s="28" t="n">
        <f aca="false">D14*1000</f>
        <v>45110</v>
      </c>
      <c r="D14" s="38" t="n">
        <v>45.11</v>
      </c>
      <c r="E14" s="38" t="n">
        <v>7.27</v>
      </c>
      <c r="F14" s="30" t="n">
        <v>7.78</v>
      </c>
      <c r="G14" s="38" t="n">
        <v>150</v>
      </c>
      <c r="H14" s="38" t="n">
        <v>14</v>
      </c>
      <c r="I14" s="38" t="n">
        <v>328</v>
      </c>
      <c r="J14" s="38" t="n">
        <v>40</v>
      </c>
      <c r="K14" s="38" t="n">
        <v>276</v>
      </c>
      <c r="L14" s="38" t="n">
        <v>18</v>
      </c>
      <c r="M14" s="28" t="s">
        <v>26</v>
      </c>
      <c r="N14" s="39" t="n">
        <v>500</v>
      </c>
      <c r="O14" s="28" t="n">
        <v>0.2</v>
      </c>
      <c r="P14" s="40" t="n">
        <v>24.1</v>
      </c>
      <c r="Q14" s="40" t="n">
        <v>1200000</v>
      </c>
      <c r="R14" s="26"/>
    </row>
    <row r="15" customFormat="false" ht="15" hidden="false" customHeight="true" outlineLevel="0" collapsed="false">
      <c r="B15" s="27" t="n">
        <v>44388</v>
      </c>
      <c r="C15" s="28" t="n">
        <f aca="false">D15*1000</f>
        <v>39100</v>
      </c>
      <c r="D15" s="38" t="n">
        <v>39.1</v>
      </c>
      <c r="E15" s="41" t="n">
        <v>7.28</v>
      </c>
      <c r="F15" s="38" t="n">
        <v>7.84</v>
      </c>
      <c r="G15" s="38" t="n">
        <v>145</v>
      </c>
      <c r="H15" s="38" t="n">
        <v>18</v>
      </c>
      <c r="I15" s="38" t="n">
        <v>312</v>
      </c>
      <c r="J15" s="38" t="n">
        <v>36</v>
      </c>
      <c r="K15" s="38" t="n">
        <v>232</v>
      </c>
      <c r="L15" s="38" t="n">
        <v>28</v>
      </c>
      <c r="M15" s="28" t="s">
        <v>26</v>
      </c>
      <c r="N15" s="39" t="n">
        <v>700</v>
      </c>
      <c r="O15" s="28" t="n">
        <v>0.2</v>
      </c>
      <c r="P15" s="40" t="n">
        <v>22.78</v>
      </c>
      <c r="Q15" s="40" t="n">
        <v>1400000</v>
      </c>
      <c r="R15" s="26"/>
    </row>
    <row r="16" customFormat="false" ht="15" hidden="false" customHeight="true" outlineLevel="0" collapsed="false">
      <c r="B16" s="27" t="n">
        <v>44389</v>
      </c>
      <c r="C16" s="28" t="n">
        <f aca="false">D16*1000</f>
        <v>45940</v>
      </c>
      <c r="D16" s="38" t="n">
        <v>45.94</v>
      </c>
      <c r="E16" s="41" t="n">
        <v>7.19</v>
      </c>
      <c r="F16" s="41" t="n">
        <v>7.67</v>
      </c>
      <c r="G16" s="38" t="n">
        <v>150</v>
      </c>
      <c r="H16" s="38" t="n">
        <v>15</v>
      </c>
      <c r="I16" s="38" t="n">
        <v>320</v>
      </c>
      <c r="J16" s="38" t="n">
        <v>40</v>
      </c>
      <c r="K16" s="38" t="n">
        <v>240</v>
      </c>
      <c r="L16" s="38" t="n">
        <v>24</v>
      </c>
      <c r="M16" s="28" t="s">
        <v>26</v>
      </c>
      <c r="N16" s="39" t="n">
        <v>600</v>
      </c>
      <c r="O16" s="28" t="n">
        <v>0.2</v>
      </c>
      <c r="P16" s="33" t="n">
        <v>22.27</v>
      </c>
      <c r="Q16" s="40" t="n">
        <v>1200000</v>
      </c>
      <c r="R16" s="26"/>
      <c r="S16" s="42"/>
    </row>
    <row r="17" customFormat="false" ht="15" hidden="false" customHeight="true" outlineLevel="0" collapsed="false">
      <c r="B17" s="27" t="n">
        <v>44390</v>
      </c>
      <c r="C17" s="28" t="n">
        <f aca="false">D17*1000</f>
        <v>47500</v>
      </c>
      <c r="D17" s="38" t="n">
        <v>47.5</v>
      </c>
      <c r="E17" s="41" t="n">
        <v>7.22</v>
      </c>
      <c r="F17" s="41" t="n">
        <v>7.64</v>
      </c>
      <c r="G17" s="38" t="n">
        <v>140</v>
      </c>
      <c r="H17" s="38" t="n">
        <v>12</v>
      </c>
      <c r="I17" s="38" t="n">
        <v>308</v>
      </c>
      <c r="J17" s="38" t="n">
        <v>40</v>
      </c>
      <c r="K17" s="38" t="n">
        <v>256</v>
      </c>
      <c r="L17" s="38" t="n">
        <v>26</v>
      </c>
      <c r="M17" s="28" t="s">
        <v>26</v>
      </c>
      <c r="N17" s="39" t="n">
        <v>500</v>
      </c>
      <c r="O17" s="28" t="n">
        <v>0.2</v>
      </c>
      <c r="P17" s="40" t="n">
        <v>23.26</v>
      </c>
      <c r="Q17" s="40" t="n">
        <v>1300000</v>
      </c>
      <c r="R17" s="26"/>
    </row>
    <row r="18" customFormat="false" ht="15" hidden="false" customHeight="true" outlineLevel="0" collapsed="false">
      <c r="B18" s="27" t="n">
        <v>44391</v>
      </c>
      <c r="C18" s="28" t="n">
        <f aca="false">D18*1000</f>
        <v>47330</v>
      </c>
      <c r="D18" s="38" t="n">
        <v>47.33</v>
      </c>
      <c r="E18" s="41" t="n">
        <v>7.18</v>
      </c>
      <c r="F18" s="41" t="n">
        <v>7.84</v>
      </c>
      <c r="G18" s="38" t="n">
        <v>140</v>
      </c>
      <c r="H18" s="38" t="n">
        <v>16</v>
      </c>
      <c r="I18" s="38" t="n">
        <v>280</v>
      </c>
      <c r="J18" s="38" t="n">
        <v>40</v>
      </c>
      <c r="K18" s="38" t="n">
        <v>276</v>
      </c>
      <c r="L18" s="38" t="n">
        <v>26</v>
      </c>
      <c r="M18" s="28" t="s">
        <v>26</v>
      </c>
      <c r="N18" s="39" t="n">
        <v>700</v>
      </c>
      <c r="O18" s="28" t="n">
        <v>0.3</v>
      </c>
      <c r="P18" s="40" t="n">
        <v>23.59</v>
      </c>
      <c r="Q18" s="40" t="n">
        <v>1200000</v>
      </c>
      <c r="R18" s="26"/>
    </row>
    <row r="19" customFormat="false" ht="15" hidden="false" customHeight="true" outlineLevel="0" collapsed="false">
      <c r="B19" s="27" t="n">
        <v>44392</v>
      </c>
      <c r="C19" s="28" t="n">
        <f aca="false">D19*1000</f>
        <v>47990</v>
      </c>
      <c r="D19" s="38" t="n">
        <v>47.99</v>
      </c>
      <c r="E19" s="41" t="n">
        <v>7.24</v>
      </c>
      <c r="F19" s="41" t="n">
        <v>7.74</v>
      </c>
      <c r="G19" s="38" t="n">
        <v>135</v>
      </c>
      <c r="H19" s="38" t="n">
        <v>14</v>
      </c>
      <c r="I19" s="38" t="n">
        <v>296</v>
      </c>
      <c r="J19" s="38" t="n">
        <v>44</v>
      </c>
      <c r="K19" s="38" t="n">
        <v>240</v>
      </c>
      <c r="L19" s="38" t="n">
        <v>24</v>
      </c>
      <c r="M19" s="28" t="s">
        <v>26</v>
      </c>
      <c r="N19" s="39" t="n">
        <v>500</v>
      </c>
      <c r="O19" s="28" t="n">
        <v>0.2</v>
      </c>
      <c r="P19" s="40" t="n">
        <v>23.12</v>
      </c>
      <c r="Q19" s="40" t="n">
        <v>1300000</v>
      </c>
      <c r="R19" s="26"/>
      <c r="S19" s="42"/>
    </row>
    <row r="20" customFormat="false" ht="15" hidden="false" customHeight="true" outlineLevel="0" collapsed="false">
      <c r="B20" s="27" t="n">
        <v>44393</v>
      </c>
      <c r="C20" s="28" t="n">
        <f aca="false">D20*1000</f>
        <v>45810</v>
      </c>
      <c r="D20" s="38" t="n">
        <v>45.81</v>
      </c>
      <c r="E20" s="41" t="n">
        <v>7.29</v>
      </c>
      <c r="F20" s="41" t="n">
        <v>7.64</v>
      </c>
      <c r="G20" s="38" t="n">
        <v>150</v>
      </c>
      <c r="H20" s="38" t="n">
        <v>16</v>
      </c>
      <c r="I20" s="38" t="n">
        <v>328</v>
      </c>
      <c r="J20" s="38" t="n">
        <v>40</v>
      </c>
      <c r="K20" s="38" t="n">
        <v>228</v>
      </c>
      <c r="L20" s="38" t="n">
        <v>28</v>
      </c>
      <c r="M20" s="28" t="s">
        <v>26</v>
      </c>
      <c r="N20" s="39" t="n">
        <v>700</v>
      </c>
      <c r="O20" s="28" t="n">
        <v>0.3</v>
      </c>
      <c r="P20" s="40" t="n">
        <v>22.99</v>
      </c>
      <c r="Q20" s="40" t="n">
        <v>1400000</v>
      </c>
      <c r="R20" s="26"/>
    </row>
    <row r="21" customFormat="false" ht="15" hidden="false" customHeight="true" outlineLevel="0" collapsed="false">
      <c r="B21" s="27" t="n">
        <v>44394</v>
      </c>
      <c r="C21" s="28" t="n">
        <f aca="false">D21*1000</f>
        <v>45300</v>
      </c>
      <c r="D21" s="38" t="n">
        <v>45.3</v>
      </c>
      <c r="E21" s="41" t="n">
        <v>7.17</v>
      </c>
      <c r="F21" s="41" t="n">
        <v>7.82</v>
      </c>
      <c r="G21" s="40" t="n">
        <v>140</v>
      </c>
      <c r="H21" s="38" t="n">
        <v>12</v>
      </c>
      <c r="I21" s="38" t="n">
        <v>316</v>
      </c>
      <c r="J21" s="38" t="n">
        <v>44</v>
      </c>
      <c r="K21" s="38" t="n">
        <v>242</v>
      </c>
      <c r="L21" s="38" t="n">
        <v>26</v>
      </c>
      <c r="M21" s="28" t="s">
        <v>26</v>
      </c>
      <c r="N21" s="39" t="n">
        <v>500</v>
      </c>
      <c r="O21" s="28" t="n">
        <v>0.2</v>
      </c>
      <c r="P21" s="40" t="n">
        <v>23.79</v>
      </c>
      <c r="Q21" s="40" t="n">
        <v>1300000</v>
      </c>
      <c r="R21" s="26"/>
    </row>
    <row r="22" customFormat="false" ht="14.25" hidden="false" customHeight="false" outlineLevel="0" collapsed="false">
      <c r="B22" s="27" t="n">
        <v>44395</v>
      </c>
      <c r="C22" s="28" t="n">
        <f aca="false">D22*1000</f>
        <v>50140</v>
      </c>
      <c r="D22" s="38" t="n">
        <v>50.14</v>
      </c>
      <c r="E22" s="41" t="n">
        <v>7.16</v>
      </c>
      <c r="F22" s="41" t="n">
        <v>7.62</v>
      </c>
      <c r="G22" s="40" t="n">
        <v>145</v>
      </c>
      <c r="H22" s="38" t="n">
        <v>15</v>
      </c>
      <c r="I22" s="38" t="n">
        <v>324</v>
      </c>
      <c r="J22" s="38" t="n">
        <v>40</v>
      </c>
      <c r="K22" s="38" t="n">
        <v>248</v>
      </c>
      <c r="L22" s="38" t="n">
        <v>24</v>
      </c>
      <c r="M22" s="28" t="s">
        <v>26</v>
      </c>
      <c r="N22" s="39" t="n">
        <v>600</v>
      </c>
      <c r="O22" s="28" t="n">
        <v>0.2</v>
      </c>
      <c r="P22" s="40" t="n">
        <v>23.53</v>
      </c>
      <c r="Q22" s="40" t="n">
        <v>1200000</v>
      </c>
      <c r="R22" s="26"/>
    </row>
    <row r="23" customFormat="false" ht="14.25" hidden="false" customHeight="false" outlineLevel="0" collapsed="false">
      <c r="B23" s="27" t="n">
        <v>44396</v>
      </c>
      <c r="C23" s="28" t="n">
        <f aca="false">D23*1000</f>
        <v>47900</v>
      </c>
      <c r="D23" s="38" t="n">
        <v>47.9</v>
      </c>
      <c r="E23" s="41" t="n">
        <v>7.28</v>
      </c>
      <c r="F23" s="41" t="n">
        <v>7.89</v>
      </c>
      <c r="G23" s="40" t="n">
        <v>140</v>
      </c>
      <c r="H23" s="38" t="n">
        <v>16</v>
      </c>
      <c r="I23" s="38" t="n">
        <v>320</v>
      </c>
      <c r="J23" s="38" t="n">
        <v>36</v>
      </c>
      <c r="K23" s="38" t="n">
        <v>256</v>
      </c>
      <c r="L23" s="38" t="n">
        <v>22</v>
      </c>
      <c r="M23" s="28" t="s">
        <v>26</v>
      </c>
      <c r="N23" s="39" t="n">
        <v>600</v>
      </c>
      <c r="O23" s="28" t="n">
        <v>0.2</v>
      </c>
      <c r="P23" s="40" t="n">
        <v>24.1</v>
      </c>
      <c r="Q23" s="40" t="n">
        <v>1400000</v>
      </c>
      <c r="R23" s="26"/>
    </row>
    <row r="24" customFormat="false" ht="15" hidden="false" customHeight="true" outlineLevel="0" collapsed="false">
      <c r="B24" s="27" t="n">
        <v>44397</v>
      </c>
      <c r="C24" s="28" t="n">
        <f aca="false">D24*1000</f>
        <v>42500</v>
      </c>
      <c r="D24" s="38" t="n">
        <v>42.5</v>
      </c>
      <c r="E24" s="41" t="n">
        <v>7.18</v>
      </c>
      <c r="F24" s="38" t="n">
        <v>7.8</v>
      </c>
      <c r="G24" s="40" t="n">
        <v>135</v>
      </c>
      <c r="H24" s="38" t="n">
        <v>14</v>
      </c>
      <c r="I24" s="38" t="n">
        <v>280</v>
      </c>
      <c r="J24" s="38" t="n">
        <v>40</v>
      </c>
      <c r="K24" s="38" t="n">
        <v>264</v>
      </c>
      <c r="L24" s="38" t="n">
        <v>26</v>
      </c>
      <c r="M24" s="28" t="s">
        <v>26</v>
      </c>
      <c r="N24" s="39" t="n">
        <v>500</v>
      </c>
      <c r="O24" s="28" t="n">
        <v>0.2</v>
      </c>
      <c r="P24" s="40" t="n">
        <v>22.26</v>
      </c>
      <c r="Q24" s="40" t="n">
        <v>1300000</v>
      </c>
      <c r="R24" s="26"/>
    </row>
    <row r="25" customFormat="false" ht="15" hidden="false" customHeight="true" outlineLevel="0" collapsed="false">
      <c r="B25" s="27" t="n">
        <v>44398</v>
      </c>
      <c r="C25" s="28" t="n">
        <f aca="false">D25*1000</f>
        <v>42130</v>
      </c>
      <c r="D25" s="38" t="n">
        <v>42.13</v>
      </c>
      <c r="E25" s="41" t="n">
        <v>7.24</v>
      </c>
      <c r="F25" s="41" t="n">
        <v>7.64</v>
      </c>
      <c r="G25" s="40" t="n">
        <v>130</v>
      </c>
      <c r="H25" s="38" t="n">
        <v>12</v>
      </c>
      <c r="I25" s="38" t="n">
        <v>304</v>
      </c>
      <c r="J25" s="38" t="n">
        <v>36</v>
      </c>
      <c r="K25" s="38" t="n">
        <v>256</v>
      </c>
      <c r="L25" s="38" t="n">
        <v>24</v>
      </c>
      <c r="M25" s="28" t="s">
        <v>26</v>
      </c>
      <c r="N25" s="39" t="n">
        <v>700</v>
      </c>
      <c r="O25" s="28" t="n">
        <v>0.3</v>
      </c>
      <c r="P25" s="40" t="n">
        <v>23.35</v>
      </c>
      <c r="Q25" s="40" t="n">
        <v>1400000</v>
      </c>
      <c r="R25" s="26"/>
    </row>
    <row r="26" customFormat="false" ht="15" hidden="false" customHeight="true" outlineLevel="0" collapsed="false">
      <c r="B26" s="27" t="n">
        <v>44399</v>
      </c>
      <c r="C26" s="28" t="n">
        <f aca="false">D26*1000</f>
        <v>47300</v>
      </c>
      <c r="D26" s="38" t="n">
        <v>47.3</v>
      </c>
      <c r="E26" s="41" t="n">
        <v>7.32</v>
      </c>
      <c r="F26" s="41" t="n">
        <v>7.64</v>
      </c>
      <c r="G26" s="40" t="n">
        <v>140</v>
      </c>
      <c r="H26" s="38" t="n">
        <v>12</v>
      </c>
      <c r="I26" s="38" t="n">
        <v>316</v>
      </c>
      <c r="J26" s="38" t="n">
        <v>40</v>
      </c>
      <c r="K26" s="38" t="n">
        <v>272</v>
      </c>
      <c r="L26" s="38" t="n">
        <v>24</v>
      </c>
      <c r="M26" s="28" t="s">
        <v>26</v>
      </c>
      <c r="N26" s="39" t="n">
        <v>600</v>
      </c>
      <c r="O26" s="28" t="n">
        <v>0.2</v>
      </c>
      <c r="P26" s="40" t="n">
        <v>22.89</v>
      </c>
      <c r="Q26" s="40" t="n">
        <v>1200000</v>
      </c>
      <c r="R26" s="26"/>
    </row>
    <row r="27" customFormat="false" ht="15" hidden="false" customHeight="true" outlineLevel="0" collapsed="false">
      <c r="B27" s="27" t="n">
        <v>44400</v>
      </c>
      <c r="C27" s="28" t="n">
        <f aca="false">D27*1000</f>
        <v>43400</v>
      </c>
      <c r="D27" s="38" t="n">
        <v>43.4</v>
      </c>
      <c r="E27" s="38" t="n">
        <v>7.18</v>
      </c>
      <c r="F27" s="41" t="n">
        <v>7.72</v>
      </c>
      <c r="G27" s="38" t="n">
        <v>150</v>
      </c>
      <c r="H27" s="38" t="n">
        <v>13</v>
      </c>
      <c r="I27" s="38" t="n">
        <v>328</v>
      </c>
      <c r="J27" s="38" t="n">
        <v>36</v>
      </c>
      <c r="K27" s="38" t="n">
        <v>242</v>
      </c>
      <c r="L27" s="38" t="n">
        <v>26</v>
      </c>
      <c r="M27" s="28" t="s">
        <v>26</v>
      </c>
      <c r="N27" s="41" t="n">
        <v>500</v>
      </c>
      <c r="O27" s="41" t="n">
        <v>0.3</v>
      </c>
      <c r="P27" s="41" t="n">
        <v>22.35</v>
      </c>
      <c r="Q27" s="38" t="n">
        <v>1300000</v>
      </c>
      <c r="R27" s="26"/>
    </row>
    <row r="28" customFormat="false" ht="15" hidden="false" customHeight="true" outlineLevel="0" collapsed="false">
      <c r="B28" s="27" t="n">
        <v>44401</v>
      </c>
      <c r="C28" s="28" t="n">
        <f aca="false">D28*1000</f>
        <v>47910</v>
      </c>
      <c r="D28" s="41" t="n">
        <v>47.91</v>
      </c>
      <c r="E28" s="41" t="n">
        <v>7.16</v>
      </c>
      <c r="F28" s="41" t="n">
        <v>7.84</v>
      </c>
      <c r="G28" s="38" t="n">
        <v>130</v>
      </c>
      <c r="H28" s="38" t="n">
        <v>12</v>
      </c>
      <c r="I28" s="38" t="n">
        <v>336</v>
      </c>
      <c r="J28" s="38" t="n">
        <v>40</v>
      </c>
      <c r="K28" s="38" t="n">
        <v>248</v>
      </c>
      <c r="L28" s="38" t="n">
        <v>28</v>
      </c>
      <c r="M28" s="28" t="s">
        <v>26</v>
      </c>
      <c r="N28" s="41" t="n">
        <v>600</v>
      </c>
      <c r="O28" s="41" t="n">
        <v>0.3</v>
      </c>
      <c r="P28" s="38" t="n">
        <v>24.04</v>
      </c>
      <c r="Q28" s="38" t="n">
        <v>1200000</v>
      </c>
      <c r="R28" s="26"/>
    </row>
    <row r="29" customFormat="false" ht="15" hidden="false" customHeight="true" outlineLevel="0" collapsed="false">
      <c r="B29" s="27" t="n">
        <v>44402</v>
      </c>
      <c r="C29" s="28" t="n">
        <f aca="false">D29*1000</f>
        <v>49660</v>
      </c>
      <c r="D29" s="41" t="n">
        <v>49.66</v>
      </c>
      <c r="E29" s="41" t="n">
        <v>7.24</v>
      </c>
      <c r="F29" s="41" t="n">
        <v>7.64</v>
      </c>
      <c r="G29" s="38" t="n">
        <v>140</v>
      </c>
      <c r="H29" s="38" t="n">
        <v>14</v>
      </c>
      <c r="I29" s="38" t="n">
        <v>312</v>
      </c>
      <c r="J29" s="38" t="n">
        <v>44</v>
      </c>
      <c r="K29" s="38" t="n">
        <v>296</v>
      </c>
      <c r="L29" s="38" t="n">
        <v>26</v>
      </c>
      <c r="M29" s="28" t="s">
        <v>26</v>
      </c>
      <c r="N29" s="41" t="n">
        <v>700</v>
      </c>
      <c r="O29" s="41" t="n">
        <v>0.2</v>
      </c>
      <c r="P29" s="38" t="n">
        <v>23.1</v>
      </c>
      <c r="Q29" s="38" t="n">
        <v>1300000</v>
      </c>
      <c r="R29" s="26"/>
    </row>
    <row r="30" customFormat="false" ht="15" hidden="false" customHeight="true" outlineLevel="0" collapsed="false">
      <c r="B30" s="27" t="n">
        <v>44403</v>
      </c>
      <c r="C30" s="28" t="n">
        <f aca="false">D30*1000</f>
        <v>51120</v>
      </c>
      <c r="D30" s="38" t="n">
        <v>51.12</v>
      </c>
      <c r="E30" s="41" t="n">
        <v>7.15</v>
      </c>
      <c r="F30" s="41" t="n">
        <v>7.61</v>
      </c>
      <c r="G30" s="40" t="n">
        <v>130</v>
      </c>
      <c r="H30" s="38" t="n">
        <v>16</v>
      </c>
      <c r="I30" s="38" t="n">
        <v>328</v>
      </c>
      <c r="J30" s="38" t="n">
        <v>36</v>
      </c>
      <c r="K30" s="38" t="n">
        <v>228</v>
      </c>
      <c r="L30" s="38" t="n">
        <v>24</v>
      </c>
      <c r="M30" s="28" t="s">
        <v>26</v>
      </c>
      <c r="N30" s="39" t="n">
        <v>600</v>
      </c>
      <c r="O30" s="28" t="n">
        <v>0.2</v>
      </c>
      <c r="P30" s="40" t="n">
        <v>22.35</v>
      </c>
      <c r="Q30" s="40" t="n">
        <v>1300000</v>
      </c>
      <c r="R30" s="26"/>
    </row>
    <row r="31" customFormat="false" ht="15" hidden="false" customHeight="true" outlineLevel="0" collapsed="false">
      <c r="B31" s="27" t="n">
        <v>44404</v>
      </c>
      <c r="C31" s="28" t="n">
        <f aca="false">D31*1000</f>
        <v>52100</v>
      </c>
      <c r="D31" s="38" t="n">
        <v>52.1</v>
      </c>
      <c r="E31" s="41" t="n">
        <v>7.27</v>
      </c>
      <c r="F31" s="41" t="n">
        <v>7.54</v>
      </c>
      <c r="G31" s="40" t="n">
        <v>150</v>
      </c>
      <c r="H31" s="38" t="n">
        <v>17</v>
      </c>
      <c r="I31" s="38" t="n">
        <v>280</v>
      </c>
      <c r="J31" s="38" t="n">
        <v>40</v>
      </c>
      <c r="K31" s="38" t="n">
        <v>246</v>
      </c>
      <c r="L31" s="38" t="n">
        <v>26</v>
      </c>
      <c r="M31" s="28" t="s">
        <v>26</v>
      </c>
      <c r="N31" s="39" t="n">
        <v>500</v>
      </c>
      <c r="O31" s="28" t="n">
        <v>0.3</v>
      </c>
      <c r="P31" s="40" t="n">
        <v>23.52</v>
      </c>
      <c r="Q31" s="40" t="n">
        <v>1300000</v>
      </c>
      <c r="R31" s="26"/>
    </row>
    <row r="32" customFormat="false" ht="15" hidden="false" customHeight="true" outlineLevel="0" collapsed="false">
      <c r="B32" s="27" t="n">
        <v>44405</v>
      </c>
      <c r="C32" s="28" t="n">
        <f aca="false">D32*1000</f>
        <v>63110</v>
      </c>
      <c r="D32" s="38" t="n">
        <v>63.11</v>
      </c>
      <c r="E32" s="41" t="n">
        <v>7.19</v>
      </c>
      <c r="F32" s="41" t="n">
        <v>7.71</v>
      </c>
      <c r="G32" s="40" t="n">
        <v>140</v>
      </c>
      <c r="H32" s="38" t="n">
        <v>12</v>
      </c>
      <c r="I32" s="38" t="n">
        <v>316</v>
      </c>
      <c r="J32" s="38" t="n">
        <v>44</v>
      </c>
      <c r="K32" s="38" t="n">
        <v>252</v>
      </c>
      <c r="L32" s="38" t="n">
        <v>28</v>
      </c>
      <c r="M32" s="28" t="s">
        <v>26</v>
      </c>
      <c r="N32" s="39" t="n">
        <v>600</v>
      </c>
      <c r="O32" s="28" t="n">
        <v>0.2</v>
      </c>
      <c r="P32" s="40" t="n">
        <v>22.53</v>
      </c>
      <c r="Q32" s="40" t="n">
        <v>1200000</v>
      </c>
      <c r="R32" s="43"/>
    </row>
    <row r="33" customFormat="false" ht="15" hidden="false" customHeight="true" outlineLevel="0" collapsed="false">
      <c r="B33" s="27" t="n">
        <v>44406</v>
      </c>
      <c r="C33" s="28" t="n">
        <f aca="false">D33*1000</f>
        <v>57230</v>
      </c>
      <c r="D33" s="38" t="n">
        <v>57.23</v>
      </c>
      <c r="E33" s="40" t="n">
        <v>7.22</v>
      </c>
      <c r="F33" s="40" t="n">
        <v>7.64</v>
      </c>
      <c r="G33" s="44" t="n">
        <v>135</v>
      </c>
      <c r="H33" s="44" t="n">
        <v>13</v>
      </c>
      <c r="I33" s="45" t="n">
        <v>332</v>
      </c>
      <c r="J33" s="45" t="n">
        <v>36</v>
      </c>
      <c r="K33" s="45" t="n">
        <v>240</v>
      </c>
      <c r="L33" s="45" t="n">
        <v>22</v>
      </c>
      <c r="M33" s="28" t="s">
        <v>26</v>
      </c>
      <c r="N33" s="46" t="n">
        <v>700</v>
      </c>
      <c r="O33" s="28" t="n">
        <v>0.3</v>
      </c>
      <c r="P33" s="40" t="n">
        <v>23.3</v>
      </c>
      <c r="Q33" s="40" t="n">
        <v>1400000</v>
      </c>
      <c r="R33" s="43"/>
    </row>
    <row r="34" customFormat="false" ht="15" hidden="false" customHeight="true" outlineLevel="0" collapsed="false">
      <c r="B34" s="27" t="n">
        <v>44407</v>
      </c>
      <c r="C34" s="28" t="n">
        <f aca="false">D34*1000</f>
        <v>56250</v>
      </c>
      <c r="D34" s="45" t="n">
        <v>56.25</v>
      </c>
      <c r="E34" s="40" t="n">
        <v>7.16</v>
      </c>
      <c r="F34" s="40" t="n">
        <v>7.74</v>
      </c>
      <c r="G34" s="44" t="n">
        <v>145</v>
      </c>
      <c r="H34" s="44" t="n">
        <v>16</v>
      </c>
      <c r="I34" s="45" t="n">
        <v>328</v>
      </c>
      <c r="J34" s="45" t="n">
        <v>40</v>
      </c>
      <c r="K34" s="45" t="n">
        <v>224</v>
      </c>
      <c r="L34" s="45" t="n">
        <v>24</v>
      </c>
      <c r="M34" s="28" t="s">
        <v>26</v>
      </c>
      <c r="N34" s="39" t="n">
        <v>400</v>
      </c>
      <c r="O34" s="28" t="n">
        <v>0.2</v>
      </c>
      <c r="P34" s="40" t="n">
        <v>22.99</v>
      </c>
      <c r="Q34" s="40" t="n">
        <v>1700000</v>
      </c>
      <c r="R34" s="43"/>
    </row>
    <row r="35" customFormat="false" ht="15" hidden="false" customHeight="true" outlineLevel="0" collapsed="false">
      <c r="B35" s="47" t="n">
        <v>44408</v>
      </c>
      <c r="C35" s="28" t="n">
        <f aca="false">D35*1000</f>
        <v>55160</v>
      </c>
      <c r="D35" s="48" t="n">
        <v>55.16</v>
      </c>
      <c r="E35" s="49" t="n">
        <v>7.22</v>
      </c>
      <c r="F35" s="49" t="n">
        <v>7.85</v>
      </c>
      <c r="G35" s="50" t="n">
        <v>150</v>
      </c>
      <c r="H35" s="50" t="n">
        <v>17</v>
      </c>
      <c r="I35" s="48" t="n">
        <v>316</v>
      </c>
      <c r="J35" s="48" t="n">
        <v>44</v>
      </c>
      <c r="K35" s="48" t="n">
        <v>256</v>
      </c>
      <c r="L35" s="48" t="n">
        <v>26</v>
      </c>
      <c r="M35" s="51" t="s">
        <v>26</v>
      </c>
      <c r="N35" s="52" t="n">
        <v>500</v>
      </c>
      <c r="O35" s="51" t="n">
        <v>0.3</v>
      </c>
      <c r="P35" s="49" t="n">
        <v>23.67</v>
      </c>
      <c r="Q35" s="49" t="n">
        <v>1200000</v>
      </c>
      <c r="R35" s="53"/>
    </row>
    <row r="36" s="54" customFormat="true" ht="19.5" hidden="false" customHeight="true" outlineLevel="0" collapsed="false">
      <c r="B36" s="55" t="s">
        <v>28</v>
      </c>
      <c r="C36" s="56" t="n">
        <f aca="false">AVERAGE(C5:C35)</f>
        <v>47017.4193548387</v>
      </c>
      <c r="D36" s="56" t="n">
        <f aca="false">AVERAGE(D5:D35)</f>
        <v>47.0174193548387</v>
      </c>
      <c r="E36" s="56" t="n">
        <f aca="false">AVERAGE(E5:E35)</f>
        <v>7.21806451612903</v>
      </c>
      <c r="F36" s="56" t="n">
        <f aca="false">AVERAGE(F5:F35)</f>
        <v>7.69709677419355</v>
      </c>
      <c r="G36" s="56" t="n">
        <f aca="false">AVERAGE(G5:G35)</f>
        <v>140.967741935484</v>
      </c>
      <c r="H36" s="56" t="n">
        <f aca="false">AVERAGE(H5:H35)</f>
        <v>14.3870967741935</v>
      </c>
      <c r="I36" s="56" t="n">
        <f aca="false">AVERAGE(I5:I35)</f>
        <v>314.064516129032</v>
      </c>
      <c r="J36" s="56" t="n">
        <f aca="false">AVERAGE(J5:J35)</f>
        <v>39.6129032258065</v>
      </c>
      <c r="K36" s="56" t="n">
        <f aca="false">AVERAGE(K5:K35)</f>
        <v>254.193548387097</v>
      </c>
      <c r="L36" s="56" t="n">
        <f aca="false">AVERAGE(L5:L35)</f>
        <v>25.1612903225806</v>
      </c>
      <c r="M36" s="56" t="s">
        <v>26</v>
      </c>
      <c r="N36" s="56" t="n">
        <f aca="false">AVERAGE(N5:N35)</f>
        <v>590.322580645161</v>
      </c>
      <c r="O36" s="56" t="n">
        <f aca="false">AVERAGE(O5:O35)</f>
        <v>0.238709677419355</v>
      </c>
      <c r="P36" s="56" t="n">
        <f aca="false">AVERAGE(P5:P35)</f>
        <v>23.1135483870968</v>
      </c>
      <c r="Q36" s="56" t="n">
        <f aca="false">AVERAGE(Q5:Q35)</f>
        <v>1312903.22580645</v>
      </c>
      <c r="R36" s="57"/>
    </row>
    <row r="37" customFormat="false" ht="19.5" hidden="false" customHeight="true" outlineLevel="0" collapsed="false">
      <c r="D37" s="58" t="n">
        <f aca="false">SUM(D5:D35)</f>
        <v>1457.54</v>
      </c>
    </row>
    <row r="38" customFormat="false" ht="19.5" hidden="false" customHeight="true" outlineLevel="0" collapsed="false"/>
    <row r="39" customFormat="false" ht="60" hidden="false" customHeight="true" outlineLevel="0" collapsed="false">
      <c r="B39" s="59" t="s">
        <v>29</v>
      </c>
      <c r="C39" s="60" t="s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9.5" hidden="false" customHeight="true" outlineLevel="0" collapsed="false"/>
    <row r="41" customFormat="false" ht="19.5" hidden="false" customHeight="true" outlineLevel="0" collapsed="false">
      <c r="B41" s="1" t="s">
        <v>31</v>
      </c>
      <c r="C41" s="61" t="n">
        <f aca="false">MIN(C5:C35)</f>
        <v>39100</v>
      </c>
      <c r="D41" s="61" t="n">
        <f aca="false">MIN(D5:D35)</f>
        <v>39.1</v>
      </c>
      <c r="E41" s="61" t="n">
        <f aca="false">MIN(E5:E35)</f>
        <v>7.14</v>
      </c>
      <c r="F41" s="61" t="n">
        <f aca="false">MIN(F5:F35)</f>
        <v>7.41</v>
      </c>
      <c r="G41" s="61" t="n">
        <f aca="false">MIN(G5:G35)</f>
        <v>130</v>
      </c>
      <c r="H41" s="61" t="n">
        <f aca="false">MIN(H5:H35)</f>
        <v>12</v>
      </c>
      <c r="I41" s="61" t="n">
        <f aca="false">MIN(I5:I35)</f>
        <v>280</v>
      </c>
      <c r="J41" s="61" t="n">
        <f aca="false">MIN(J5:J35)</f>
        <v>36</v>
      </c>
      <c r="K41" s="61" t="n">
        <f aca="false">MIN(K5:K35)</f>
        <v>224</v>
      </c>
      <c r="L41" s="61" t="n">
        <f aca="false">MIN(L5:L35)</f>
        <v>18</v>
      </c>
      <c r="N41" s="61" t="n">
        <f aca="false">MIN(N5:N35)</f>
        <v>400</v>
      </c>
      <c r="O41" s="61" t="n">
        <f aca="false">MIN(O5:O35)</f>
        <v>0.2</v>
      </c>
      <c r="P41" s="61" t="n">
        <f aca="false">MIN(P5:P35)</f>
        <v>21.09</v>
      </c>
      <c r="Q41" s="61" t="n">
        <f aca="false">MIN(Q5:Q35)</f>
        <v>1200000</v>
      </c>
    </row>
    <row r="42" customFormat="false" ht="19.5" hidden="false" customHeight="true" outlineLevel="0" collapsed="false">
      <c r="B42" s="1" t="s">
        <v>32</v>
      </c>
      <c r="C42" s="61" t="n">
        <f aca="false">MAX(C5:C35)</f>
        <v>63110</v>
      </c>
      <c r="D42" s="61" t="n">
        <f aca="false">MAX(D5:D35)</f>
        <v>63.11</v>
      </c>
      <c r="E42" s="61" t="n">
        <f aca="false">MAX(E5:E35)</f>
        <v>7.32</v>
      </c>
      <c r="F42" s="61" t="n">
        <f aca="false">MAX(F5:F35)</f>
        <v>7.89</v>
      </c>
      <c r="G42" s="61" t="n">
        <f aca="false">MAX(G5:G35)</f>
        <v>150</v>
      </c>
      <c r="H42" s="61" t="n">
        <f aca="false">MAX(H5:H35)</f>
        <v>18</v>
      </c>
      <c r="I42" s="61" t="n">
        <f aca="false">MAX(I5:I35)</f>
        <v>344</v>
      </c>
      <c r="J42" s="61" t="n">
        <f aca="false">MAX(J5:J35)</f>
        <v>44</v>
      </c>
      <c r="K42" s="61" t="n">
        <f aca="false">MAX(K5:K35)</f>
        <v>296</v>
      </c>
      <c r="L42" s="61" t="n">
        <f aca="false">MAX(L5:L35)</f>
        <v>28</v>
      </c>
      <c r="N42" s="61" t="n">
        <f aca="false">MAX(N5:N35)</f>
        <v>700</v>
      </c>
      <c r="O42" s="61" t="n">
        <f aca="false">MAX(O5:O35)</f>
        <v>0.3</v>
      </c>
      <c r="P42" s="61" t="n">
        <f aca="false">MAX(P5:P35)</f>
        <v>24.55</v>
      </c>
      <c r="Q42" s="61" t="n">
        <f aca="false">MAX(Q5:Q35)</f>
        <v>17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2">
    <mergeCell ref="B2:R2"/>
    <mergeCell ref="B3:B4"/>
    <mergeCell ref="C3:D3"/>
    <mergeCell ref="E3:F3"/>
    <mergeCell ref="G3:H3"/>
    <mergeCell ref="I3:J3"/>
    <mergeCell ref="K3:L3"/>
    <mergeCell ref="M3:N3"/>
    <mergeCell ref="P3:Q3"/>
    <mergeCell ref="R3:R4"/>
    <mergeCell ref="R5:R31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10" min="8" style="1" width="10.11"/>
    <col collapsed="false" customWidth="true" hidden="false" outlineLevel="0" max="15" min="11" style="1" width="10.66"/>
    <col collapsed="false" customWidth="true" hidden="false" outlineLevel="0" max="16" min="16" style="1" width="13.88"/>
    <col collapsed="false" customWidth="true" hidden="false" outlineLevel="0" max="17" min="17" style="1" width="11.33"/>
    <col collapsed="false" customWidth="true" hidden="false" outlineLevel="0" max="18" min="18" style="1" width="36.11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62" t="s">
        <v>33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89.25" hidden="false" customHeight="true" outlineLevel="0" collapsed="false">
      <c r="A3" s="2"/>
      <c r="B3" s="63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9" t="s">
        <v>6</v>
      </c>
      <c r="L3" s="9"/>
      <c r="M3" s="10" t="s">
        <v>7</v>
      </c>
      <c r="N3" s="10"/>
      <c r="O3" s="10" t="s">
        <v>8</v>
      </c>
      <c r="P3" s="10" t="s">
        <v>9</v>
      </c>
      <c r="Q3" s="10"/>
      <c r="R3" s="64" t="s">
        <v>1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81" hidden="false" customHeight="true" outlineLevel="0" collapsed="false">
      <c r="A4" s="12"/>
      <c r="B4" s="63"/>
      <c r="C4" s="65" t="s">
        <v>11</v>
      </c>
      <c r="D4" s="65" t="s">
        <v>12</v>
      </c>
      <c r="E4" s="66" t="s">
        <v>13</v>
      </c>
      <c r="F4" s="66" t="s">
        <v>14</v>
      </c>
      <c r="G4" s="67" t="s">
        <v>15</v>
      </c>
      <c r="H4" s="67" t="s">
        <v>34</v>
      </c>
      <c r="I4" s="68" t="s">
        <v>17</v>
      </c>
      <c r="J4" s="68" t="s">
        <v>18</v>
      </c>
      <c r="K4" s="69" t="s">
        <v>19</v>
      </c>
      <c r="L4" s="69" t="s">
        <v>35</v>
      </c>
      <c r="M4" s="70" t="s">
        <v>21</v>
      </c>
      <c r="N4" s="70" t="s">
        <v>22</v>
      </c>
      <c r="O4" s="70" t="s">
        <v>23</v>
      </c>
      <c r="P4" s="70" t="s">
        <v>24</v>
      </c>
      <c r="Q4" s="70" t="s">
        <v>25</v>
      </c>
      <c r="R4" s="64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4.25" hidden="false" customHeight="false" outlineLevel="0" collapsed="false">
      <c r="B5" s="71" t="n">
        <v>44378</v>
      </c>
      <c r="C5" s="72" t="n">
        <f aca="false">D5*1000</f>
        <v>37830</v>
      </c>
      <c r="D5" s="73" t="n">
        <v>37.83</v>
      </c>
      <c r="E5" s="74" t="n">
        <v>7.49</v>
      </c>
      <c r="F5" s="74" t="n">
        <v>7.39</v>
      </c>
      <c r="G5" s="73" t="n">
        <v>163</v>
      </c>
      <c r="H5" s="73" t="n">
        <v>24</v>
      </c>
      <c r="I5" s="73" t="n">
        <v>356</v>
      </c>
      <c r="J5" s="73" t="n">
        <v>44</v>
      </c>
      <c r="K5" s="73" t="n">
        <v>318</v>
      </c>
      <c r="L5" s="73" t="n">
        <v>33</v>
      </c>
      <c r="M5" s="72" t="s">
        <v>26</v>
      </c>
      <c r="N5" s="75" t="n">
        <v>800</v>
      </c>
      <c r="O5" s="76" t="n">
        <v>0.3</v>
      </c>
      <c r="P5" s="77" t="n">
        <v>24.1</v>
      </c>
      <c r="Q5" s="77" t="n">
        <v>1700000</v>
      </c>
      <c r="R5" s="26" t="s">
        <v>36</v>
      </c>
    </row>
    <row r="6" customFormat="false" ht="14.25" hidden="false" customHeight="false" outlineLevel="0" collapsed="false">
      <c r="B6" s="27" t="n">
        <v>44379</v>
      </c>
      <c r="C6" s="28" t="n">
        <f aca="false">D6*1000</f>
        <v>40340</v>
      </c>
      <c r="D6" s="29" t="n">
        <v>40.34</v>
      </c>
      <c r="E6" s="30" t="n">
        <v>7.56</v>
      </c>
      <c r="F6" s="30" t="n">
        <v>7.45</v>
      </c>
      <c r="G6" s="29" t="n">
        <v>156</v>
      </c>
      <c r="H6" s="29" t="n">
        <v>20</v>
      </c>
      <c r="I6" s="29" t="n">
        <v>368</v>
      </c>
      <c r="J6" s="29" t="n">
        <v>40</v>
      </c>
      <c r="K6" s="29" t="n">
        <v>311</v>
      </c>
      <c r="L6" s="29" t="n">
        <v>38</v>
      </c>
      <c r="M6" s="28" t="s">
        <v>26</v>
      </c>
      <c r="N6" s="31" t="n">
        <v>600</v>
      </c>
      <c r="O6" s="32" t="n">
        <v>0.2</v>
      </c>
      <c r="P6" s="33" t="n">
        <v>22.5</v>
      </c>
      <c r="Q6" s="33" t="n">
        <v>1400000</v>
      </c>
      <c r="R6" s="78" t="s">
        <v>36</v>
      </c>
    </row>
    <row r="7" customFormat="false" ht="14.25" hidden="false" customHeight="false" outlineLevel="0" collapsed="false">
      <c r="B7" s="27" t="n">
        <v>44380</v>
      </c>
      <c r="C7" s="28" t="n">
        <f aca="false">D7*1000</f>
        <v>36700</v>
      </c>
      <c r="D7" s="29" t="n">
        <v>36.7</v>
      </c>
      <c r="E7" s="30" t="n">
        <v>7.51</v>
      </c>
      <c r="F7" s="30" t="n">
        <v>7.48</v>
      </c>
      <c r="G7" s="29" t="n">
        <v>162</v>
      </c>
      <c r="H7" s="29" t="n">
        <v>25</v>
      </c>
      <c r="I7" s="29" t="n">
        <v>360</v>
      </c>
      <c r="J7" s="29" t="n">
        <v>36</v>
      </c>
      <c r="K7" s="29" t="n">
        <v>304</v>
      </c>
      <c r="L7" s="29" t="n">
        <v>35</v>
      </c>
      <c r="M7" s="28" t="s">
        <v>26</v>
      </c>
      <c r="N7" s="31" t="n">
        <v>700</v>
      </c>
      <c r="O7" s="32" t="n">
        <v>0.2</v>
      </c>
      <c r="P7" s="33" t="n">
        <v>23.2</v>
      </c>
      <c r="Q7" s="33" t="n">
        <v>1200000</v>
      </c>
      <c r="R7" s="78" t="s">
        <v>36</v>
      </c>
    </row>
    <row r="8" customFormat="false" ht="14.25" hidden="false" customHeight="false" outlineLevel="0" collapsed="false">
      <c r="B8" s="27" t="n">
        <v>44381</v>
      </c>
      <c r="C8" s="28" t="n">
        <f aca="false">D8*1000</f>
        <v>34680</v>
      </c>
      <c r="D8" s="29" t="n">
        <v>34.68</v>
      </c>
      <c r="E8" s="30" t="n">
        <v>7.57</v>
      </c>
      <c r="F8" s="30" t="n">
        <v>7.46</v>
      </c>
      <c r="G8" s="29" t="n">
        <v>154</v>
      </c>
      <c r="H8" s="29" t="n">
        <v>22</v>
      </c>
      <c r="I8" s="29" t="n">
        <v>356</v>
      </c>
      <c r="J8" s="29" t="n">
        <v>32</v>
      </c>
      <c r="K8" s="29" t="n">
        <v>312</v>
      </c>
      <c r="L8" s="29" t="n">
        <v>31</v>
      </c>
      <c r="M8" s="28" t="s">
        <v>26</v>
      </c>
      <c r="N8" s="31" t="n">
        <v>500</v>
      </c>
      <c r="O8" s="32" t="n">
        <v>0.3</v>
      </c>
      <c r="P8" s="33" t="n">
        <v>25.3</v>
      </c>
      <c r="Q8" s="33" t="n">
        <v>1300000</v>
      </c>
      <c r="R8" s="78" t="s">
        <v>36</v>
      </c>
    </row>
    <row r="9" customFormat="false" ht="14.25" hidden="false" customHeight="false" outlineLevel="0" collapsed="false">
      <c r="B9" s="27" t="n">
        <v>44382</v>
      </c>
      <c r="C9" s="28" t="n">
        <f aca="false">D9*1000</f>
        <v>32880</v>
      </c>
      <c r="D9" s="29" t="n">
        <v>32.88</v>
      </c>
      <c r="E9" s="30" t="n">
        <v>7.48</v>
      </c>
      <c r="F9" s="30" t="n">
        <v>7.41</v>
      </c>
      <c r="G9" s="29" t="n">
        <v>148</v>
      </c>
      <c r="H9" s="29" t="n">
        <v>19</v>
      </c>
      <c r="I9" s="29" t="n">
        <v>352</v>
      </c>
      <c r="J9" s="29" t="n">
        <v>40</v>
      </c>
      <c r="K9" s="29" t="n">
        <v>319</v>
      </c>
      <c r="L9" s="29" t="n">
        <v>34</v>
      </c>
      <c r="M9" s="28" t="s">
        <v>26</v>
      </c>
      <c r="N9" s="31" t="n">
        <v>600</v>
      </c>
      <c r="O9" s="32" t="n">
        <v>0.2</v>
      </c>
      <c r="P9" s="33" t="n">
        <v>21.8</v>
      </c>
      <c r="Q9" s="33" t="n">
        <v>1200000</v>
      </c>
      <c r="R9" s="78" t="s">
        <v>36</v>
      </c>
    </row>
    <row r="10" customFormat="false" ht="14.25" hidden="false" customHeight="false" outlineLevel="0" collapsed="false">
      <c r="B10" s="27" t="n">
        <v>44383</v>
      </c>
      <c r="C10" s="28" t="n">
        <f aca="false">D10*1000</f>
        <v>33070</v>
      </c>
      <c r="D10" s="29" t="n">
        <v>33.07</v>
      </c>
      <c r="E10" s="30" t="n">
        <v>7.54</v>
      </c>
      <c r="F10" s="30" t="n">
        <v>7.49</v>
      </c>
      <c r="G10" s="29" t="n">
        <v>153</v>
      </c>
      <c r="H10" s="29" t="n">
        <v>17</v>
      </c>
      <c r="I10" s="29" t="n">
        <v>356</v>
      </c>
      <c r="J10" s="29" t="n">
        <v>36</v>
      </c>
      <c r="K10" s="29" t="n">
        <v>315</v>
      </c>
      <c r="L10" s="29" t="n">
        <v>38</v>
      </c>
      <c r="M10" s="28" t="s">
        <v>26</v>
      </c>
      <c r="N10" s="31" t="n">
        <v>700</v>
      </c>
      <c r="O10" s="32" t="n">
        <v>0.3</v>
      </c>
      <c r="P10" s="37" t="n">
        <v>22.7</v>
      </c>
      <c r="Q10" s="33" t="n">
        <v>1100000</v>
      </c>
      <c r="R10" s="78" t="s">
        <v>36</v>
      </c>
    </row>
    <row r="11" customFormat="false" ht="14.25" hidden="false" customHeight="false" outlineLevel="0" collapsed="false">
      <c r="B11" s="27" t="n">
        <v>44384</v>
      </c>
      <c r="C11" s="28" t="n">
        <f aca="false">D11*1000</f>
        <v>34760</v>
      </c>
      <c r="D11" s="29" t="n">
        <v>34.76</v>
      </c>
      <c r="E11" s="30" t="n">
        <v>7.59</v>
      </c>
      <c r="F11" s="30" t="n">
        <v>7.37</v>
      </c>
      <c r="G11" s="29" t="n">
        <v>159</v>
      </c>
      <c r="H11" s="29" t="n">
        <v>23</v>
      </c>
      <c r="I11" s="29" t="n">
        <v>364</v>
      </c>
      <c r="J11" s="29" t="n">
        <v>44</v>
      </c>
      <c r="K11" s="29" t="n">
        <v>321</v>
      </c>
      <c r="L11" s="38" t="n">
        <v>36</v>
      </c>
      <c r="M11" s="28" t="s">
        <v>26</v>
      </c>
      <c r="N11" s="35" t="n">
        <v>800</v>
      </c>
      <c r="O11" s="36" t="n">
        <v>0.2</v>
      </c>
      <c r="P11" s="37" t="n">
        <v>23.6</v>
      </c>
      <c r="Q11" s="33" t="n">
        <v>1300000</v>
      </c>
      <c r="R11" s="78" t="s">
        <v>36</v>
      </c>
    </row>
    <row r="12" customFormat="false" ht="14.25" hidden="false" customHeight="false" outlineLevel="0" collapsed="false">
      <c r="B12" s="27" t="n">
        <v>44385</v>
      </c>
      <c r="C12" s="28" t="n">
        <f aca="false">D12*1000</f>
        <v>33910</v>
      </c>
      <c r="D12" s="29" t="n">
        <v>33.91</v>
      </c>
      <c r="E12" s="30" t="n">
        <v>7.56</v>
      </c>
      <c r="F12" s="30" t="n">
        <v>7.45</v>
      </c>
      <c r="G12" s="38" t="n">
        <v>157</v>
      </c>
      <c r="H12" s="38" t="n">
        <v>24</v>
      </c>
      <c r="I12" s="38" t="n">
        <v>352</v>
      </c>
      <c r="J12" s="38" t="n">
        <v>40</v>
      </c>
      <c r="K12" s="38" t="n">
        <v>308</v>
      </c>
      <c r="L12" s="38" t="n">
        <v>38</v>
      </c>
      <c r="M12" s="28" t="s">
        <v>26</v>
      </c>
      <c r="N12" s="35" t="n">
        <v>500</v>
      </c>
      <c r="O12" s="36" t="n">
        <v>0.3</v>
      </c>
      <c r="P12" s="37" t="n">
        <v>23.1</v>
      </c>
      <c r="Q12" s="33" t="n">
        <v>1700000</v>
      </c>
      <c r="R12" s="78" t="s">
        <v>36</v>
      </c>
    </row>
    <row r="13" customFormat="false" ht="14.25" hidden="false" customHeight="false" outlineLevel="0" collapsed="false">
      <c r="B13" s="27" t="n">
        <v>44386</v>
      </c>
      <c r="C13" s="28" t="n">
        <f aca="false">D13*1000</f>
        <v>41380</v>
      </c>
      <c r="D13" s="29" t="n">
        <v>41.38</v>
      </c>
      <c r="E13" s="29" t="n">
        <v>7.54</v>
      </c>
      <c r="F13" s="30" t="n">
        <v>7.36</v>
      </c>
      <c r="G13" s="38" t="n">
        <v>153</v>
      </c>
      <c r="H13" s="38" t="n">
        <v>22</v>
      </c>
      <c r="I13" s="38" t="n">
        <v>356</v>
      </c>
      <c r="J13" s="38" t="n">
        <v>36</v>
      </c>
      <c r="K13" s="38" t="n">
        <v>323</v>
      </c>
      <c r="L13" s="38" t="n">
        <v>33</v>
      </c>
      <c r="M13" s="28" t="s">
        <v>26</v>
      </c>
      <c r="N13" s="35" t="n">
        <v>700</v>
      </c>
      <c r="O13" s="36" t="n">
        <v>0.2</v>
      </c>
      <c r="P13" s="37" t="n">
        <v>22.4</v>
      </c>
      <c r="Q13" s="33" t="n">
        <v>1400000</v>
      </c>
      <c r="R13" s="78" t="s">
        <v>36</v>
      </c>
    </row>
    <row r="14" customFormat="false" ht="14.25" hidden="false" customHeight="false" outlineLevel="0" collapsed="false">
      <c r="B14" s="27" t="n">
        <v>44387</v>
      </c>
      <c r="C14" s="28" t="n">
        <f aca="false">D14*1000</f>
        <v>37100</v>
      </c>
      <c r="D14" s="29" t="n">
        <v>37.1</v>
      </c>
      <c r="E14" s="30" t="n">
        <v>7.47</v>
      </c>
      <c r="F14" s="30" t="n">
        <v>7.42</v>
      </c>
      <c r="G14" s="38" t="n">
        <v>156</v>
      </c>
      <c r="H14" s="38" t="n">
        <v>25</v>
      </c>
      <c r="I14" s="38" t="n">
        <v>360</v>
      </c>
      <c r="J14" s="38" t="n">
        <v>32</v>
      </c>
      <c r="K14" s="38" t="n">
        <v>320</v>
      </c>
      <c r="L14" s="38" t="n">
        <v>35</v>
      </c>
      <c r="M14" s="28" t="s">
        <v>26</v>
      </c>
      <c r="N14" s="35" t="n">
        <v>600</v>
      </c>
      <c r="O14" s="36" t="n">
        <v>0.2</v>
      </c>
      <c r="P14" s="40" t="n">
        <v>24.8</v>
      </c>
      <c r="Q14" s="33" t="n">
        <v>1300000</v>
      </c>
      <c r="R14" s="78" t="s">
        <v>36</v>
      </c>
    </row>
    <row r="15" customFormat="false" ht="14.25" hidden="false" customHeight="false" outlineLevel="0" collapsed="false">
      <c r="B15" s="27" t="n">
        <v>44388</v>
      </c>
      <c r="C15" s="28" t="n">
        <f aca="false">D15*1000</f>
        <v>37650</v>
      </c>
      <c r="D15" s="38" t="n">
        <v>37.65</v>
      </c>
      <c r="E15" s="41" t="n">
        <v>7.53</v>
      </c>
      <c r="F15" s="30" t="n">
        <v>7.39</v>
      </c>
      <c r="G15" s="38" t="n">
        <v>147</v>
      </c>
      <c r="H15" s="38" t="n">
        <v>21</v>
      </c>
      <c r="I15" s="38" t="n">
        <v>364</v>
      </c>
      <c r="J15" s="38" t="n">
        <v>44</v>
      </c>
      <c r="K15" s="38" t="n">
        <v>318</v>
      </c>
      <c r="L15" s="38" t="n">
        <v>34</v>
      </c>
      <c r="M15" s="28" t="s">
        <v>26</v>
      </c>
      <c r="N15" s="39" t="n">
        <v>700</v>
      </c>
      <c r="O15" s="28" t="n">
        <v>0.2</v>
      </c>
      <c r="P15" s="40" t="n">
        <v>25.1</v>
      </c>
      <c r="Q15" s="40" t="n">
        <v>1700000</v>
      </c>
      <c r="R15" s="78" t="s">
        <v>36</v>
      </c>
    </row>
    <row r="16" customFormat="false" ht="14.25" hidden="false" customHeight="false" outlineLevel="0" collapsed="false">
      <c r="B16" s="27" t="n">
        <v>44389</v>
      </c>
      <c r="C16" s="28" t="n">
        <f aca="false">D16*1000</f>
        <v>40700</v>
      </c>
      <c r="D16" s="38" t="n">
        <v>40.7</v>
      </c>
      <c r="E16" s="41" t="n">
        <v>7.49</v>
      </c>
      <c r="F16" s="38" t="n">
        <v>7.43</v>
      </c>
      <c r="G16" s="38" t="n">
        <v>158</v>
      </c>
      <c r="H16" s="38" t="n">
        <v>24</v>
      </c>
      <c r="I16" s="38" t="n">
        <v>356</v>
      </c>
      <c r="J16" s="38" t="n">
        <v>40</v>
      </c>
      <c r="K16" s="38" t="n">
        <v>322</v>
      </c>
      <c r="L16" s="38" t="n">
        <v>31</v>
      </c>
      <c r="M16" s="28" t="s">
        <v>26</v>
      </c>
      <c r="N16" s="39" t="n">
        <v>800</v>
      </c>
      <c r="O16" s="28" t="n">
        <v>0.3</v>
      </c>
      <c r="P16" s="40" t="n">
        <v>22.5</v>
      </c>
      <c r="Q16" s="40" t="n">
        <v>1200000</v>
      </c>
      <c r="R16" s="78" t="s">
        <v>36</v>
      </c>
    </row>
    <row r="17" customFormat="false" ht="14.25" hidden="false" customHeight="false" outlineLevel="0" collapsed="false">
      <c r="B17" s="27" t="n">
        <v>44390</v>
      </c>
      <c r="C17" s="28" t="n">
        <f aca="false">D17*1000</f>
        <v>40570</v>
      </c>
      <c r="D17" s="38" t="n">
        <v>40.57</v>
      </c>
      <c r="E17" s="41" t="n">
        <v>7.55</v>
      </c>
      <c r="F17" s="38" t="n">
        <v>7.4</v>
      </c>
      <c r="G17" s="38" t="n">
        <v>163</v>
      </c>
      <c r="H17" s="38" t="n">
        <v>23</v>
      </c>
      <c r="I17" s="38" t="n">
        <v>352</v>
      </c>
      <c r="J17" s="38" t="n">
        <v>36</v>
      </c>
      <c r="K17" s="38" t="n">
        <v>315</v>
      </c>
      <c r="L17" s="38" t="n">
        <v>36</v>
      </c>
      <c r="M17" s="28" t="s">
        <v>26</v>
      </c>
      <c r="N17" s="39" t="n">
        <v>600</v>
      </c>
      <c r="O17" s="28" t="n">
        <v>0.2</v>
      </c>
      <c r="P17" s="40" t="n">
        <v>24.9</v>
      </c>
      <c r="Q17" s="40" t="n">
        <v>1100000</v>
      </c>
      <c r="R17" s="78" t="s">
        <v>36</v>
      </c>
      <c r="S17" s="42"/>
    </row>
    <row r="18" customFormat="false" ht="14.25" hidden="false" customHeight="false" outlineLevel="0" collapsed="false">
      <c r="B18" s="27" t="n">
        <v>44391</v>
      </c>
      <c r="C18" s="28" t="n">
        <f aca="false">D18*1000</f>
        <v>45100</v>
      </c>
      <c r="D18" s="38" t="n">
        <v>45.1</v>
      </c>
      <c r="E18" s="41" t="n">
        <v>7.47</v>
      </c>
      <c r="F18" s="41" t="n">
        <v>7.38</v>
      </c>
      <c r="G18" s="38" t="n">
        <v>156</v>
      </c>
      <c r="H18" s="38" t="n">
        <v>20</v>
      </c>
      <c r="I18" s="38" t="n">
        <v>360</v>
      </c>
      <c r="J18" s="38" t="n">
        <v>44</v>
      </c>
      <c r="K18" s="38" t="n">
        <v>306</v>
      </c>
      <c r="L18" s="38" t="n">
        <v>39</v>
      </c>
      <c r="M18" s="28" t="s">
        <v>26</v>
      </c>
      <c r="N18" s="39" t="n">
        <v>500</v>
      </c>
      <c r="O18" s="28" t="n">
        <v>0.2</v>
      </c>
      <c r="P18" s="40" t="n">
        <v>25.6</v>
      </c>
      <c r="Q18" s="40" t="n">
        <v>1400000</v>
      </c>
      <c r="R18" s="78" t="s">
        <v>36</v>
      </c>
    </row>
    <row r="19" customFormat="false" ht="14.25" hidden="false" customHeight="false" outlineLevel="0" collapsed="false">
      <c r="B19" s="27" t="n">
        <v>44392</v>
      </c>
      <c r="C19" s="28" t="n">
        <f aca="false">D19*1000</f>
        <v>38030</v>
      </c>
      <c r="D19" s="38" t="n">
        <v>38.03</v>
      </c>
      <c r="E19" s="41" t="n">
        <v>7.59</v>
      </c>
      <c r="F19" s="41" t="n">
        <v>7.37</v>
      </c>
      <c r="G19" s="38" t="n">
        <v>160</v>
      </c>
      <c r="H19" s="38" t="n">
        <v>25</v>
      </c>
      <c r="I19" s="38" t="n">
        <v>368</v>
      </c>
      <c r="J19" s="38" t="n">
        <v>40</v>
      </c>
      <c r="K19" s="38" t="n">
        <v>311</v>
      </c>
      <c r="L19" s="38" t="n">
        <v>38</v>
      </c>
      <c r="M19" s="28" t="s">
        <v>26</v>
      </c>
      <c r="N19" s="39" t="n">
        <v>700</v>
      </c>
      <c r="O19" s="28" t="n">
        <v>0.3</v>
      </c>
      <c r="P19" s="40" t="n">
        <v>23.8</v>
      </c>
      <c r="Q19" s="40" t="n">
        <v>1700000</v>
      </c>
      <c r="R19" s="78" t="s">
        <v>36</v>
      </c>
      <c r="S19" s="42"/>
    </row>
    <row r="20" customFormat="false" ht="14.25" hidden="false" customHeight="false" outlineLevel="0" collapsed="false">
      <c r="B20" s="27" t="n">
        <v>44393</v>
      </c>
      <c r="C20" s="28" t="n">
        <f aca="false">D20*1000</f>
        <v>41050</v>
      </c>
      <c r="D20" s="38" t="n">
        <v>41.05</v>
      </c>
      <c r="E20" s="41" t="n">
        <v>7.54</v>
      </c>
      <c r="F20" s="38" t="n">
        <v>7.44</v>
      </c>
      <c r="G20" s="38" t="n">
        <v>157</v>
      </c>
      <c r="H20" s="38" t="n">
        <v>23</v>
      </c>
      <c r="I20" s="38" t="n">
        <v>364</v>
      </c>
      <c r="J20" s="38" t="n">
        <v>32</v>
      </c>
      <c r="K20" s="38" t="n">
        <v>302</v>
      </c>
      <c r="L20" s="38" t="n">
        <v>41</v>
      </c>
      <c r="M20" s="28" t="s">
        <v>26</v>
      </c>
      <c r="N20" s="39" t="n">
        <v>500</v>
      </c>
      <c r="O20" s="28" t="n">
        <v>0.2</v>
      </c>
      <c r="P20" s="40" t="n">
        <v>26.1</v>
      </c>
      <c r="Q20" s="40" t="n">
        <v>1300000</v>
      </c>
      <c r="R20" s="78" t="s">
        <v>36</v>
      </c>
      <c r="S20" s="42"/>
    </row>
    <row r="21" customFormat="false" ht="14.25" hidden="false" customHeight="false" outlineLevel="0" collapsed="false">
      <c r="B21" s="27" t="n">
        <v>44394</v>
      </c>
      <c r="C21" s="28" t="n">
        <f aca="false">D21*1000</f>
        <v>42760</v>
      </c>
      <c r="D21" s="38" t="n">
        <v>42.76</v>
      </c>
      <c r="E21" s="41" t="n">
        <v>7.48</v>
      </c>
      <c r="F21" s="41" t="n">
        <v>7.49</v>
      </c>
      <c r="G21" s="38" t="n">
        <v>153</v>
      </c>
      <c r="H21" s="38" t="n">
        <v>22</v>
      </c>
      <c r="I21" s="38" t="n">
        <v>356</v>
      </c>
      <c r="J21" s="38" t="n">
        <v>36</v>
      </c>
      <c r="K21" s="38" t="n">
        <v>310</v>
      </c>
      <c r="L21" s="38" t="n">
        <v>37</v>
      </c>
      <c r="M21" s="28" t="s">
        <v>26</v>
      </c>
      <c r="N21" s="39" t="n">
        <v>800</v>
      </c>
      <c r="O21" s="28" t="n">
        <v>0.2</v>
      </c>
      <c r="P21" s="40" t="n">
        <v>24.7</v>
      </c>
      <c r="Q21" s="40" t="n">
        <v>1400000</v>
      </c>
      <c r="R21" s="78" t="s">
        <v>36</v>
      </c>
    </row>
    <row r="22" customFormat="false" ht="14.25" hidden="false" customHeight="false" outlineLevel="0" collapsed="false">
      <c r="B22" s="27" t="n">
        <v>44395</v>
      </c>
      <c r="C22" s="28" t="n">
        <f aca="false">D22*1000</f>
        <v>39760</v>
      </c>
      <c r="D22" s="38" t="n">
        <v>39.76</v>
      </c>
      <c r="E22" s="41" t="n">
        <v>7.52</v>
      </c>
      <c r="F22" s="41" t="n">
        <v>7.42</v>
      </c>
      <c r="G22" s="40" t="n">
        <v>146</v>
      </c>
      <c r="H22" s="38" t="n">
        <v>20</v>
      </c>
      <c r="I22" s="38" t="n">
        <v>360</v>
      </c>
      <c r="J22" s="38" t="n">
        <v>40</v>
      </c>
      <c r="K22" s="38" t="n">
        <v>309</v>
      </c>
      <c r="L22" s="38" t="n">
        <v>35</v>
      </c>
      <c r="M22" s="28" t="s">
        <v>26</v>
      </c>
      <c r="N22" s="39" t="n">
        <v>600</v>
      </c>
      <c r="O22" s="28" t="n">
        <v>0.2</v>
      </c>
      <c r="P22" s="40" t="n">
        <v>25.4</v>
      </c>
      <c r="Q22" s="40" t="n">
        <v>1200000</v>
      </c>
      <c r="R22" s="78" t="s">
        <v>36</v>
      </c>
    </row>
    <row r="23" customFormat="false" ht="14.25" hidden="false" customHeight="false" outlineLevel="0" collapsed="false">
      <c r="B23" s="27" t="n">
        <v>44396</v>
      </c>
      <c r="C23" s="28" t="n">
        <f aca="false">D23*1000</f>
        <v>40820</v>
      </c>
      <c r="D23" s="38" t="n">
        <v>40.82</v>
      </c>
      <c r="E23" s="41" t="n">
        <v>7.57</v>
      </c>
      <c r="F23" s="41" t="n">
        <v>7.38</v>
      </c>
      <c r="G23" s="40" t="n">
        <v>154</v>
      </c>
      <c r="H23" s="38" t="n">
        <v>21</v>
      </c>
      <c r="I23" s="38" t="n">
        <v>368</v>
      </c>
      <c r="J23" s="38" t="n">
        <v>44</v>
      </c>
      <c r="K23" s="38" t="n">
        <v>322</v>
      </c>
      <c r="L23" s="38" t="n">
        <v>32</v>
      </c>
      <c r="M23" s="28" t="s">
        <v>26</v>
      </c>
      <c r="N23" s="39" t="n">
        <v>700</v>
      </c>
      <c r="O23" s="28" t="n">
        <v>0.3</v>
      </c>
      <c r="P23" s="40" t="n">
        <v>24.8</v>
      </c>
      <c r="Q23" s="40" t="n">
        <v>1700000</v>
      </c>
      <c r="R23" s="78" t="s">
        <v>36</v>
      </c>
    </row>
    <row r="24" customFormat="false" ht="14.25" hidden="false" customHeight="false" outlineLevel="0" collapsed="false">
      <c r="B24" s="27" t="n">
        <v>44397</v>
      </c>
      <c r="C24" s="28" t="n">
        <f aca="false">D24*1000</f>
        <v>36100</v>
      </c>
      <c r="D24" s="38" t="n">
        <v>36.1</v>
      </c>
      <c r="E24" s="41" t="n">
        <v>7.54</v>
      </c>
      <c r="F24" s="41" t="n">
        <v>7.43</v>
      </c>
      <c r="G24" s="40" t="n">
        <v>147</v>
      </c>
      <c r="H24" s="38" t="n">
        <v>24</v>
      </c>
      <c r="I24" s="38" t="n">
        <v>364</v>
      </c>
      <c r="J24" s="38" t="n">
        <v>36</v>
      </c>
      <c r="K24" s="38" t="n">
        <v>315</v>
      </c>
      <c r="L24" s="38" t="n">
        <v>36</v>
      </c>
      <c r="M24" s="28" t="s">
        <v>26</v>
      </c>
      <c r="N24" s="39" t="n">
        <v>500</v>
      </c>
      <c r="O24" s="28" t="n">
        <v>0.2</v>
      </c>
      <c r="P24" s="40" t="n">
        <v>23.6</v>
      </c>
      <c r="Q24" s="40" t="n">
        <v>1100000</v>
      </c>
      <c r="R24" s="78" t="s">
        <v>36</v>
      </c>
    </row>
    <row r="25" customFormat="false" ht="14.25" hidden="false" customHeight="false" outlineLevel="0" collapsed="false">
      <c r="B25" s="27" t="n">
        <v>44398</v>
      </c>
      <c r="C25" s="28" t="n">
        <f aca="false">D25*1000</f>
        <v>40080</v>
      </c>
      <c r="D25" s="38" t="n">
        <v>40.08</v>
      </c>
      <c r="E25" s="41" t="n">
        <v>7.62</v>
      </c>
      <c r="F25" s="41" t="n">
        <v>7.46</v>
      </c>
      <c r="G25" s="40" t="n">
        <v>149</v>
      </c>
      <c r="H25" s="38" t="n">
        <v>22</v>
      </c>
      <c r="I25" s="38" t="n">
        <v>372</v>
      </c>
      <c r="J25" s="38" t="n">
        <v>44</v>
      </c>
      <c r="K25" s="38" t="n">
        <v>326</v>
      </c>
      <c r="L25" s="38" t="n">
        <v>39</v>
      </c>
      <c r="M25" s="28" t="s">
        <v>26</v>
      </c>
      <c r="N25" s="39" t="n">
        <v>600</v>
      </c>
      <c r="O25" s="28" t="n">
        <v>0.3</v>
      </c>
      <c r="P25" s="40" t="n">
        <v>25.1</v>
      </c>
      <c r="Q25" s="40" t="n">
        <v>1300000</v>
      </c>
      <c r="R25" s="78" t="s">
        <v>36</v>
      </c>
    </row>
    <row r="26" customFormat="false" ht="14.25" hidden="false" customHeight="false" outlineLevel="0" collapsed="false">
      <c r="B26" s="27" t="n">
        <v>44399</v>
      </c>
      <c r="C26" s="28" t="n">
        <f aca="false">D26*1000</f>
        <v>40140</v>
      </c>
      <c r="D26" s="38" t="n">
        <v>40.14</v>
      </c>
      <c r="E26" s="41" t="n">
        <v>7.56</v>
      </c>
      <c r="F26" s="41" t="n">
        <v>7.39</v>
      </c>
      <c r="G26" s="40" t="n">
        <v>156</v>
      </c>
      <c r="H26" s="38" t="n">
        <v>23</v>
      </c>
      <c r="I26" s="38" t="n">
        <v>356</v>
      </c>
      <c r="J26" s="38" t="n">
        <v>48</v>
      </c>
      <c r="K26" s="38" t="n">
        <v>323</v>
      </c>
      <c r="L26" s="38" t="n">
        <v>38</v>
      </c>
      <c r="M26" s="28" t="s">
        <v>26</v>
      </c>
      <c r="N26" s="39" t="n">
        <v>800</v>
      </c>
      <c r="O26" s="28" t="n">
        <v>0.2</v>
      </c>
      <c r="P26" s="40" t="n">
        <v>22.9</v>
      </c>
      <c r="Q26" s="40" t="n">
        <v>1200000</v>
      </c>
      <c r="R26" s="78" t="s">
        <v>36</v>
      </c>
    </row>
    <row r="27" customFormat="false" ht="14.25" hidden="false" customHeight="false" outlineLevel="0" collapsed="false">
      <c r="B27" s="27" t="n">
        <v>44400</v>
      </c>
      <c r="C27" s="28" t="n">
        <f aca="false">D27*1000</f>
        <v>39290</v>
      </c>
      <c r="D27" s="28" t="n">
        <v>39.29</v>
      </c>
      <c r="E27" s="41" t="n">
        <v>7.59</v>
      </c>
      <c r="F27" s="41" t="n">
        <v>7.35</v>
      </c>
      <c r="G27" s="40" t="n">
        <v>160</v>
      </c>
      <c r="H27" s="38" t="n">
        <v>26</v>
      </c>
      <c r="I27" s="38" t="n">
        <v>360</v>
      </c>
      <c r="J27" s="38" t="n">
        <v>40</v>
      </c>
      <c r="K27" s="38" t="n">
        <v>318</v>
      </c>
      <c r="L27" s="38" t="n">
        <v>31</v>
      </c>
      <c r="M27" s="28" t="s">
        <v>26</v>
      </c>
      <c r="N27" s="39" t="n">
        <v>500</v>
      </c>
      <c r="O27" s="28" t="n">
        <v>0.2</v>
      </c>
      <c r="P27" s="40" t="n">
        <v>24.6</v>
      </c>
      <c r="Q27" s="40" t="n">
        <v>1400000</v>
      </c>
      <c r="R27" s="78" t="s">
        <v>36</v>
      </c>
    </row>
    <row r="28" customFormat="false" ht="14.25" hidden="false" customHeight="false" outlineLevel="0" collapsed="false">
      <c r="B28" s="27" t="n">
        <v>44401</v>
      </c>
      <c r="C28" s="28" t="n">
        <f aca="false">D28*1000</f>
        <v>45010</v>
      </c>
      <c r="D28" s="28" t="n">
        <v>45.01</v>
      </c>
      <c r="E28" s="41" t="n">
        <v>7.48</v>
      </c>
      <c r="F28" s="41" t="n">
        <v>7.41</v>
      </c>
      <c r="G28" s="40" t="n">
        <v>146</v>
      </c>
      <c r="H28" s="38" t="n">
        <v>22</v>
      </c>
      <c r="I28" s="38" t="n">
        <v>352</v>
      </c>
      <c r="J28" s="38" t="n">
        <v>36</v>
      </c>
      <c r="K28" s="38" t="n">
        <v>309</v>
      </c>
      <c r="L28" s="38" t="n">
        <v>34</v>
      </c>
      <c r="M28" s="28" t="s">
        <v>26</v>
      </c>
      <c r="N28" s="39" t="n">
        <v>700</v>
      </c>
      <c r="O28" s="28" t="n">
        <v>0.3</v>
      </c>
      <c r="P28" s="40" t="n">
        <v>23.2</v>
      </c>
      <c r="Q28" s="40" t="n">
        <v>1100000</v>
      </c>
      <c r="R28" s="78" t="s">
        <v>36</v>
      </c>
    </row>
    <row r="29" customFormat="false" ht="14.25" hidden="false" customHeight="false" outlineLevel="0" collapsed="false">
      <c r="B29" s="27" t="n">
        <v>44402</v>
      </c>
      <c r="C29" s="28" t="n">
        <f aca="false">D29*1000</f>
        <v>43390</v>
      </c>
      <c r="D29" s="28" t="n">
        <v>43.39</v>
      </c>
      <c r="E29" s="38" t="n">
        <v>7.58</v>
      </c>
      <c r="F29" s="41" t="n">
        <v>7.45</v>
      </c>
      <c r="G29" s="40" t="n">
        <v>151</v>
      </c>
      <c r="H29" s="38" t="n">
        <v>25</v>
      </c>
      <c r="I29" s="38" t="n">
        <v>356</v>
      </c>
      <c r="J29" s="38" t="n">
        <v>32</v>
      </c>
      <c r="K29" s="38" t="n">
        <v>314</v>
      </c>
      <c r="L29" s="38" t="n">
        <v>38</v>
      </c>
      <c r="M29" s="28" t="s">
        <v>26</v>
      </c>
      <c r="N29" s="39" t="n">
        <v>800</v>
      </c>
      <c r="O29" s="28" t="n">
        <v>0.2</v>
      </c>
      <c r="P29" s="40" t="n">
        <v>26.3</v>
      </c>
      <c r="Q29" s="40" t="n">
        <v>1700000</v>
      </c>
      <c r="R29" s="78" t="s">
        <v>36</v>
      </c>
    </row>
    <row r="30" customFormat="false" ht="14.25" hidden="false" customHeight="false" outlineLevel="0" collapsed="false">
      <c r="B30" s="27" t="n">
        <v>44403</v>
      </c>
      <c r="C30" s="28" t="n">
        <f aca="false">D30*1000</f>
        <v>41640</v>
      </c>
      <c r="D30" s="28" t="n">
        <v>41.64</v>
      </c>
      <c r="E30" s="41" t="n">
        <v>7.64</v>
      </c>
      <c r="F30" s="41" t="n">
        <v>7.42</v>
      </c>
      <c r="G30" s="40" t="n">
        <v>155</v>
      </c>
      <c r="H30" s="38" t="n">
        <v>23</v>
      </c>
      <c r="I30" s="38" t="n">
        <v>352</v>
      </c>
      <c r="J30" s="38" t="n">
        <v>40</v>
      </c>
      <c r="K30" s="38" t="n">
        <v>310</v>
      </c>
      <c r="L30" s="38" t="n">
        <v>35</v>
      </c>
      <c r="M30" s="28" t="s">
        <v>26</v>
      </c>
      <c r="N30" s="39" t="n">
        <v>600</v>
      </c>
      <c r="O30" s="28" t="n">
        <v>0.2</v>
      </c>
      <c r="P30" s="40" t="n">
        <v>24.1</v>
      </c>
      <c r="Q30" s="40" t="n">
        <v>1400000</v>
      </c>
      <c r="R30" s="78" t="s">
        <v>36</v>
      </c>
    </row>
    <row r="31" customFormat="false" ht="14.25" hidden="false" customHeight="false" outlineLevel="0" collapsed="false">
      <c r="B31" s="27" t="n">
        <v>44404</v>
      </c>
      <c r="C31" s="28" t="n">
        <f aca="false">D31*1000</f>
        <v>41620</v>
      </c>
      <c r="D31" s="28" t="n">
        <v>41.62</v>
      </c>
      <c r="E31" s="41" t="n">
        <v>7.49</v>
      </c>
      <c r="F31" s="41" t="n">
        <v>7.46</v>
      </c>
      <c r="G31" s="40" t="n">
        <v>149</v>
      </c>
      <c r="H31" s="38" t="n">
        <v>24</v>
      </c>
      <c r="I31" s="38" t="n">
        <v>360</v>
      </c>
      <c r="J31" s="38" t="n">
        <v>44</v>
      </c>
      <c r="K31" s="38" t="n">
        <v>326</v>
      </c>
      <c r="L31" s="38" t="n">
        <v>40</v>
      </c>
      <c r="M31" s="28" t="s">
        <v>26</v>
      </c>
      <c r="N31" s="39" t="n">
        <v>700</v>
      </c>
      <c r="O31" s="28" t="n">
        <v>0.2</v>
      </c>
      <c r="P31" s="40" t="n">
        <v>25.4</v>
      </c>
      <c r="Q31" s="40" t="n">
        <v>1200000</v>
      </c>
      <c r="R31" s="78" t="s">
        <v>36</v>
      </c>
    </row>
    <row r="32" customFormat="false" ht="14.25" hidden="false" customHeight="false" outlineLevel="0" collapsed="false">
      <c r="B32" s="27" t="n">
        <v>44405</v>
      </c>
      <c r="C32" s="28" t="n">
        <f aca="false">D32*1000</f>
        <v>41570</v>
      </c>
      <c r="D32" s="28" t="n">
        <v>41.57</v>
      </c>
      <c r="E32" s="41" t="n">
        <v>7.52</v>
      </c>
      <c r="F32" s="38" t="n">
        <v>7.4</v>
      </c>
      <c r="G32" s="40" t="n">
        <v>152</v>
      </c>
      <c r="H32" s="38" t="n">
        <v>22</v>
      </c>
      <c r="I32" s="38" t="n">
        <v>356</v>
      </c>
      <c r="J32" s="38" t="n">
        <v>36</v>
      </c>
      <c r="K32" s="38" t="n">
        <v>318</v>
      </c>
      <c r="L32" s="38" t="n">
        <v>37</v>
      </c>
      <c r="M32" s="28" t="s">
        <v>26</v>
      </c>
      <c r="N32" s="39" t="n">
        <v>500</v>
      </c>
      <c r="O32" s="28" t="n">
        <v>0.3</v>
      </c>
      <c r="P32" s="40" t="n">
        <v>23.8</v>
      </c>
      <c r="Q32" s="40" t="n">
        <v>1300000</v>
      </c>
      <c r="R32" s="78" t="s">
        <v>36</v>
      </c>
    </row>
    <row r="33" customFormat="false" ht="14.25" hidden="false" customHeight="false" outlineLevel="0" collapsed="false">
      <c r="B33" s="27" t="n">
        <v>44406</v>
      </c>
      <c r="C33" s="28" t="n">
        <f aca="false">D33*1000</f>
        <v>38690</v>
      </c>
      <c r="D33" s="28" t="n">
        <v>38.69</v>
      </c>
      <c r="E33" s="41" t="n">
        <v>7.48</v>
      </c>
      <c r="F33" s="41" t="n">
        <v>7.37</v>
      </c>
      <c r="G33" s="40" t="n">
        <v>154</v>
      </c>
      <c r="H33" s="38" t="n">
        <v>24</v>
      </c>
      <c r="I33" s="38" t="n">
        <v>352</v>
      </c>
      <c r="J33" s="38" t="n">
        <v>32</v>
      </c>
      <c r="K33" s="38" t="n">
        <v>321</v>
      </c>
      <c r="L33" s="38" t="n">
        <v>34</v>
      </c>
      <c r="M33" s="28" t="s">
        <v>26</v>
      </c>
      <c r="N33" s="39" t="n">
        <v>600</v>
      </c>
      <c r="O33" s="28" t="n">
        <v>0.3</v>
      </c>
      <c r="P33" s="40" t="n">
        <v>24.7</v>
      </c>
      <c r="Q33" s="40" t="n">
        <v>1700000</v>
      </c>
      <c r="R33" s="78" t="s">
        <v>36</v>
      </c>
    </row>
    <row r="34" customFormat="false" ht="14.25" hidden="false" customHeight="false" outlineLevel="0" collapsed="false">
      <c r="B34" s="27" t="n">
        <v>44407</v>
      </c>
      <c r="C34" s="28" t="n">
        <f aca="false">D34*1000</f>
        <v>44690</v>
      </c>
      <c r="D34" s="38" t="n">
        <v>44.69</v>
      </c>
      <c r="E34" s="40" t="n">
        <v>7.45</v>
      </c>
      <c r="F34" s="40" t="n">
        <v>7.41</v>
      </c>
      <c r="G34" s="44" t="n">
        <v>148</v>
      </c>
      <c r="H34" s="44" t="n">
        <v>25</v>
      </c>
      <c r="I34" s="45" t="n">
        <v>356</v>
      </c>
      <c r="J34" s="45" t="n">
        <v>40</v>
      </c>
      <c r="K34" s="45" t="n">
        <v>316</v>
      </c>
      <c r="L34" s="45" t="n">
        <v>36</v>
      </c>
      <c r="M34" s="28" t="s">
        <v>26</v>
      </c>
      <c r="N34" s="46" t="n">
        <v>800</v>
      </c>
      <c r="O34" s="28" t="n">
        <v>0.2</v>
      </c>
      <c r="P34" s="40" t="n">
        <v>22.6</v>
      </c>
      <c r="Q34" s="40" t="n">
        <v>1100000</v>
      </c>
      <c r="R34" s="78" t="s">
        <v>36</v>
      </c>
    </row>
    <row r="35" customFormat="false" ht="15" hidden="false" customHeight="false" outlineLevel="0" collapsed="false">
      <c r="B35" s="47" t="n">
        <v>44408</v>
      </c>
      <c r="C35" s="28" t="n">
        <f aca="false">D35*1000</f>
        <v>38360</v>
      </c>
      <c r="D35" s="48" t="n">
        <v>38.36</v>
      </c>
      <c r="E35" s="49" t="n">
        <v>7.49</v>
      </c>
      <c r="F35" s="49" t="n">
        <v>7.37</v>
      </c>
      <c r="G35" s="50" t="n">
        <v>149</v>
      </c>
      <c r="H35" s="50" t="n">
        <v>26</v>
      </c>
      <c r="I35" s="48" t="n">
        <v>352</v>
      </c>
      <c r="J35" s="48" t="n">
        <v>36</v>
      </c>
      <c r="K35" s="48" t="n">
        <v>305</v>
      </c>
      <c r="L35" s="48" t="n">
        <v>31</v>
      </c>
      <c r="M35" s="51" t="s">
        <v>26</v>
      </c>
      <c r="N35" s="52" t="n">
        <v>600</v>
      </c>
      <c r="O35" s="51" t="n">
        <v>0.2</v>
      </c>
      <c r="P35" s="49" t="n">
        <v>25.2</v>
      </c>
      <c r="Q35" s="49" t="n">
        <v>1400000</v>
      </c>
      <c r="R35" s="78" t="s">
        <v>36</v>
      </c>
    </row>
    <row r="36" customFormat="false" ht="19.5" hidden="false" customHeight="true" outlineLevel="0" collapsed="false">
      <c r="B36" s="55" t="s">
        <v>28</v>
      </c>
      <c r="C36" s="56" t="n">
        <f aca="false">AVERAGE(C5:C35)</f>
        <v>39344.1935483871</v>
      </c>
      <c r="D36" s="56" t="n">
        <f aca="false">AVERAGE(D5:D35)</f>
        <v>39.3441935483871</v>
      </c>
      <c r="E36" s="56" t="n">
        <f aca="false">AVERAGE(E5:E35)</f>
        <v>7.53193548387097</v>
      </c>
      <c r="F36" s="56" t="n">
        <f aca="false">AVERAGE(F5:F35)</f>
        <v>7.41612903225806</v>
      </c>
      <c r="G36" s="56" t="n">
        <f aca="false">AVERAGE(G5:G35)</f>
        <v>153.903225806452</v>
      </c>
      <c r="H36" s="56" t="n">
        <f aca="false">AVERAGE(H5:H35)</f>
        <v>22.7741935483871</v>
      </c>
      <c r="I36" s="56" t="n">
        <f aca="false">AVERAGE(I5:I35)</f>
        <v>358.58064516129</v>
      </c>
      <c r="J36" s="56" t="n">
        <f aca="false">AVERAGE(J5:J35)</f>
        <v>38.7096774193548</v>
      </c>
      <c r="K36" s="56" t="n">
        <f aca="false">AVERAGE(K5:K35)</f>
        <v>315.064516129032</v>
      </c>
      <c r="L36" s="56" t="n">
        <f aca="false">AVERAGE(L5:L35)</f>
        <v>35.5806451612903</v>
      </c>
      <c r="M36" s="56" t="s">
        <v>26</v>
      </c>
      <c r="N36" s="56" t="n">
        <f aca="false">AVERAGE(N5:N35)</f>
        <v>648.387096774194</v>
      </c>
      <c r="O36" s="56" t="n">
        <f aca="false">AVERAGE(O5:O35)</f>
        <v>0.235483870967742</v>
      </c>
      <c r="P36" s="56" t="n">
        <f aca="false">AVERAGE(P5:P35)</f>
        <v>24.1258064516129</v>
      </c>
      <c r="Q36" s="56" t="n">
        <f aca="false">AVERAGE(Q5:Q35)</f>
        <v>1361290.32258065</v>
      </c>
      <c r="R36" s="79"/>
    </row>
    <row r="37" customFormat="false" ht="19.5" hidden="false" customHeight="true" outlineLevel="0" collapsed="false">
      <c r="D37" s="58" t="n">
        <f aca="false">SUM(D5:D35)</f>
        <v>1219.67</v>
      </c>
    </row>
    <row r="38" customFormat="false" ht="19.5" hidden="false" customHeight="true" outlineLevel="0" collapsed="false"/>
    <row r="39" customFormat="false" ht="60" hidden="false" customHeight="true" outlineLevel="0" collapsed="false">
      <c r="B39" s="59" t="s">
        <v>29</v>
      </c>
      <c r="C39" s="60" t="s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9.5" hidden="false" customHeight="true" outlineLevel="0" collapsed="false"/>
    <row r="41" customFormat="false" ht="19.5" hidden="false" customHeight="true" outlineLevel="0" collapsed="false">
      <c r="B41" s="1" t="s">
        <v>31</v>
      </c>
      <c r="C41" s="61" t="n">
        <f aca="false">MIN(C5:C35)</f>
        <v>32880</v>
      </c>
      <c r="D41" s="61" t="n">
        <f aca="false">MIN(D5:D35)</f>
        <v>32.88</v>
      </c>
      <c r="E41" s="61" t="n">
        <f aca="false">MIN(E5:E35)</f>
        <v>7.45</v>
      </c>
      <c r="F41" s="61" t="n">
        <f aca="false">MIN(F5:F35)</f>
        <v>7.35</v>
      </c>
      <c r="G41" s="61" t="n">
        <f aca="false">MIN(G5:G35)</f>
        <v>146</v>
      </c>
      <c r="H41" s="61" t="n">
        <f aca="false">MIN(H5:H35)</f>
        <v>17</v>
      </c>
      <c r="I41" s="61" t="n">
        <f aca="false">MIN(I5:I35)</f>
        <v>352</v>
      </c>
      <c r="J41" s="61" t="n">
        <f aca="false">MIN(J5:J35)</f>
        <v>32</v>
      </c>
      <c r="K41" s="61" t="n">
        <f aca="false">MIN(K5:K35)</f>
        <v>302</v>
      </c>
      <c r="L41" s="61" t="n">
        <f aca="false">MIN(L5:L35)</f>
        <v>31</v>
      </c>
      <c r="N41" s="61" t="n">
        <f aca="false">MIN(N5:N35)</f>
        <v>500</v>
      </c>
      <c r="O41" s="61" t="n">
        <f aca="false">MIN(O5:O35)</f>
        <v>0.2</v>
      </c>
      <c r="P41" s="61" t="n">
        <f aca="false">MIN(P5:P35)</f>
        <v>21.8</v>
      </c>
      <c r="Q41" s="61" t="n">
        <f aca="false">MIN(Q5:Q35)</f>
        <v>1100000</v>
      </c>
    </row>
    <row r="42" customFormat="false" ht="19.5" hidden="false" customHeight="true" outlineLevel="0" collapsed="false">
      <c r="B42" s="1" t="s">
        <v>32</v>
      </c>
      <c r="C42" s="61" t="n">
        <f aca="false">MAX(C5:C35)</f>
        <v>45100</v>
      </c>
      <c r="D42" s="80" t="n">
        <f aca="false">MAX(D5:D35)</f>
        <v>45.1</v>
      </c>
      <c r="E42" s="61" t="n">
        <f aca="false">MAX(E5:E35)</f>
        <v>7.64</v>
      </c>
      <c r="F42" s="61" t="n">
        <f aca="false">MAX(F5:F35)</f>
        <v>7.49</v>
      </c>
      <c r="G42" s="61" t="n">
        <f aca="false">MAX(G5:G35)</f>
        <v>163</v>
      </c>
      <c r="H42" s="61" t="n">
        <f aca="false">MAX(H5:H35)</f>
        <v>26</v>
      </c>
      <c r="I42" s="61" t="n">
        <f aca="false">MAX(I5:I35)</f>
        <v>372</v>
      </c>
      <c r="J42" s="61" t="n">
        <f aca="false">MAX(J5:J35)</f>
        <v>48</v>
      </c>
      <c r="K42" s="61" t="n">
        <f aca="false">MAX(K5:K35)</f>
        <v>326</v>
      </c>
      <c r="L42" s="61" t="n">
        <f aca="false">MAX(L5:L35)</f>
        <v>41</v>
      </c>
      <c r="N42" s="61" t="n">
        <f aca="false">MAX(N5:N35)</f>
        <v>800</v>
      </c>
      <c r="O42" s="61" t="n">
        <f aca="false">MAX(O5:O35)</f>
        <v>0.3</v>
      </c>
      <c r="P42" s="61" t="n">
        <f aca="false">MAX(P5:P35)</f>
        <v>26.3</v>
      </c>
      <c r="Q42" s="61" t="n">
        <f aca="false">MAX(Q5:Q35)</f>
        <v>17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1">
    <mergeCell ref="B2:R2"/>
    <mergeCell ref="B3:B4"/>
    <mergeCell ref="C3:D3"/>
    <mergeCell ref="E3:F3"/>
    <mergeCell ref="G3:H3"/>
    <mergeCell ref="I3:J3"/>
    <mergeCell ref="K3:L3"/>
    <mergeCell ref="M3:N3"/>
    <mergeCell ref="P3:Q3"/>
    <mergeCell ref="R3:R4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10" min="8" style="1" width="10.11"/>
    <col collapsed="false" customWidth="true" hidden="false" outlineLevel="0" max="16" min="11" style="1" width="10.66"/>
    <col collapsed="false" customWidth="true" hidden="false" outlineLevel="0" max="17" min="17" style="1" width="12.33"/>
    <col collapsed="false" customWidth="true" hidden="false" outlineLevel="0" max="18" min="18" style="1" width="35.11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3" t="s">
        <v>3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89.25" hidden="false" customHeight="true" outlineLevel="0" collapsed="false">
      <c r="A3" s="2"/>
      <c r="B3" s="81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9" t="s">
        <v>6</v>
      </c>
      <c r="L3" s="9"/>
      <c r="M3" s="10" t="s">
        <v>7</v>
      </c>
      <c r="N3" s="10"/>
      <c r="O3" s="10" t="s">
        <v>8</v>
      </c>
      <c r="P3" s="82" t="s">
        <v>9</v>
      </c>
      <c r="Q3" s="82"/>
      <c r="R3" s="83" t="s">
        <v>1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81" hidden="false" customHeight="true" outlineLevel="0" collapsed="false">
      <c r="A4" s="12"/>
      <c r="B4" s="81"/>
      <c r="C4" s="13" t="s">
        <v>11</v>
      </c>
      <c r="D4" s="13" t="s">
        <v>12</v>
      </c>
      <c r="E4" s="14" t="s">
        <v>13</v>
      </c>
      <c r="F4" s="14" t="s">
        <v>14</v>
      </c>
      <c r="G4" s="15" t="s">
        <v>15</v>
      </c>
      <c r="H4" s="15" t="s">
        <v>38</v>
      </c>
      <c r="I4" s="16" t="s">
        <v>17</v>
      </c>
      <c r="J4" s="16" t="s">
        <v>18</v>
      </c>
      <c r="K4" s="17" t="s">
        <v>19</v>
      </c>
      <c r="L4" s="17" t="s">
        <v>39</v>
      </c>
      <c r="M4" s="18" t="s">
        <v>21</v>
      </c>
      <c r="N4" s="18" t="s">
        <v>22</v>
      </c>
      <c r="O4" s="18" t="s">
        <v>23</v>
      </c>
      <c r="P4" s="84" t="s">
        <v>24</v>
      </c>
      <c r="Q4" s="18" t="s">
        <v>25</v>
      </c>
      <c r="R4" s="83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5" hidden="false" customHeight="true" outlineLevel="0" collapsed="false">
      <c r="B5" s="19" t="n">
        <v>44378</v>
      </c>
      <c r="C5" s="20" t="n">
        <f aca="false">D5*1000</f>
        <v>21250</v>
      </c>
      <c r="D5" s="21" t="n">
        <v>21.25</v>
      </c>
      <c r="E5" s="22" t="n">
        <v>7.33</v>
      </c>
      <c r="F5" s="22" t="n">
        <v>7.46</v>
      </c>
      <c r="G5" s="21" t="n">
        <v>135</v>
      </c>
      <c r="H5" s="21" t="n">
        <v>13</v>
      </c>
      <c r="I5" s="21" t="n">
        <v>356</v>
      </c>
      <c r="J5" s="21" t="n">
        <v>40</v>
      </c>
      <c r="K5" s="21" t="n">
        <v>292</v>
      </c>
      <c r="L5" s="21" t="n">
        <v>20</v>
      </c>
      <c r="M5" s="20" t="s">
        <v>26</v>
      </c>
      <c r="N5" s="23" t="n">
        <v>700</v>
      </c>
      <c r="O5" s="24" t="n">
        <v>0.2</v>
      </c>
      <c r="P5" s="25" t="n">
        <v>25</v>
      </c>
      <c r="Q5" s="25" t="n">
        <v>1300000</v>
      </c>
      <c r="R5" s="85" t="s">
        <v>40</v>
      </c>
    </row>
    <row r="6" customFormat="false" ht="15" hidden="false" customHeight="true" outlineLevel="0" collapsed="false">
      <c r="B6" s="27" t="n">
        <v>44379</v>
      </c>
      <c r="C6" s="28" t="n">
        <f aca="false">D6*1000</f>
        <v>24100</v>
      </c>
      <c r="D6" s="29" t="n">
        <v>24.1</v>
      </c>
      <c r="E6" s="30" t="n">
        <v>7.41</v>
      </c>
      <c r="F6" s="30" t="n">
        <v>7.52</v>
      </c>
      <c r="G6" s="29" t="n">
        <v>130</v>
      </c>
      <c r="H6" s="29" t="n">
        <v>14</v>
      </c>
      <c r="I6" s="29" t="n">
        <v>344</v>
      </c>
      <c r="J6" s="29" t="n">
        <v>44</v>
      </c>
      <c r="K6" s="29" t="n">
        <v>288</v>
      </c>
      <c r="L6" s="29" t="n">
        <v>19</v>
      </c>
      <c r="M6" s="28" t="s">
        <v>26</v>
      </c>
      <c r="N6" s="31" t="n">
        <v>600</v>
      </c>
      <c r="O6" s="32" t="n">
        <v>0.3</v>
      </c>
      <c r="P6" s="33" t="n">
        <v>24.4</v>
      </c>
      <c r="Q6" s="33" t="n">
        <v>1200000</v>
      </c>
      <c r="R6" s="85"/>
    </row>
    <row r="7" customFormat="false" ht="15" hidden="false" customHeight="true" outlineLevel="0" collapsed="false">
      <c r="B7" s="27" t="n">
        <v>44380</v>
      </c>
      <c r="C7" s="28" t="n">
        <f aca="false">D7*1000</f>
        <v>20680</v>
      </c>
      <c r="D7" s="29" t="n">
        <v>20.68</v>
      </c>
      <c r="E7" s="30" t="n">
        <v>7.53</v>
      </c>
      <c r="F7" s="30" t="n">
        <v>7.66</v>
      </c>
      <c r="G7" s="29" t="n">
        <v>140</v>
      </c>
      <c r="H7" s="29" t="n">
        <v>12</v>
      </c>
      <c r="I7" s="29" t="n">
        <v>360</v>
      </c>
      <c r="J7" s="29" t="n">
        <v>36</v>
      </c>
      <c r="K7" s="29" t="n">
        <v>296</v>
      </c>
      <c r="L7" s="29" t="n">
        <v>21</v>
      </c>
      <c r="M7" s="28" t="s">
        <v>26</v>
      </c>
      <c r="N7" s="31" t="n">
        <v>800</v>
      </c>
      <c r="O7" s="32" t="n">
        <v>0.3</v>
      </c>
      <c r="P7" s="33" t="n">
        <v>24.3</v>
      </c>
      <c r="Q7" s="33" t="n">
        <v>1500000</v>
      </c>
      <c r="R7" s="85"/>
    </row>
    <row r="8" customFormat="false" ht="15" hidden="false" customHeight="true" outlineLevel="0" collapsed="false">
      <c r="B8" s="27" t="n">
        <v>44381</v>
      </c>
      <c r="C8" s="28" t="n">
        <f aca="false">D8*1000</f>
        <v>21560</v>
      </c>
      <c r="D8" s="29" t="n">
        <v>21.56</v>
      </c>
      <c r="E8" s="30" t="n">
        <v>7.44</v>
      </c>
      <c r="F8" s="30" t="n">
        <v>7.53</v>
      </c>
      <c r="G8" s="29" t="n">
        <v>144</v>
      </c>
      <c r="H8" s="29" t="n">
        <v>13</v>
      </c>
      <c r="I8" s="29" t="n">
        <v>336</v>
      </c>
      <c r="J8" s="29" t="n">
        <v>40</v>
      </c>
      <c r="K8" s="29" t="n">
        <v>282</v>
      </c>
      <c r="L8" s="29" t="n">
        <v>20</v>
      </c>
      <c r="M8" s="28" t="s">
        <v>26</v>
      </c>
      <c r="N8" s="31" t="n">
        <v>600</v>
      </c>
      <c r="O8" s="32" t="n">
        <v>0.2</v>
      </c>
      <c r="P8" s="33" t="n">
        <v>24.5</v>
      </c>
      <c r="Q8" s="33" t="n">
        <v>1300000</v>
      </c>
      <c r="R8" s="85"/>
    </row>
    <row r="9" customFormat="false" ht="15" hidden="false" customHeight="true" outlineLevel="0" collapsed="false">
      <c r="B9" s="27" t="n">
        <v>44382</v>
      </c>
      <c r="C9" s="28" t="n">
        <f aca="false">D9*1000</f>
        <v>20190</v>
      </c>
      <c r="D9" s="29" t="n">
        <v>20.19</v>
      </c>
      <c r="E9" s="30" t="n">
        <v>7.53</v>
      </c>
      <c r="F9" s="30" t="n">
        <v>7.66</v>
      </c>
      <c r="G9" s="29" t="n">
        <v>140</v>
      </c>
      <c r="H9" s="29" t="n">
        <v>14</v>
      </c>
      <c r="I9" s="29" t="n">
        <v>348</v>
      </c>
      <c r="J9" s="29" t="n">
        <v>32</v>
      </c>
      <c r="K9" s="29" t="n">
        <v>292</v>
      </c>
      <c r="L9" s="29" t="n">
        <v>22</v>
      </c>
      <c r="M9" s="28" t="s">
        <v>26</v>
      </c>
      <c r="N9" s="31" t="n">
        <v>700</v>
      </c>
      <c r="O9" s="32" t="n">
        <v>0.3</v>
      </c>
      <c r="P9" s="33" t="n">
        <v>24.2</v>
      </c>
      <c r="Q9" s="33" t="n">
        <v>1600000</v>
      </c>
      <c r="R9" s="85"/>
    </row>
    <row r="10" customFormat="false" ht="15" hidden="false" customHeight="true" outlineLevel="0" collapsed="false">
      <c r="B10" s="27" t="n">
        <v>44383</v>
      </c>
      <c r="C10" s="28" t="n">
        <f aca="false">D10*1000</f>
        <v>19700</v>
      </c>
      <c r="D10" s="29" t="n">
        <v>19.7</v>
      </c>
      <c r="E10" s="30" t="n">
        <v>7.55</v>
      </c>
      <c r="F10" s="30" t="n">
        <v>7.68</v>
      </c>
      <c r="G10" s="29" t="n">
        <v>145</v>
      </c>
      <c r="H10" s="29" t="n">
        <v>12</v>
      </c>
      <c r="I10" s="29" t="n">
        <v>356</v>
      </c>
      <c r="J10" s="29" t="n">
        <v>44</v>
      </c>
      <c r="K10" s="29" t="n">
        <v>302</v>
      </c>
      <c r="L10" s="29" t="n">
        <v>23</v>
      </c>
      <c r="M10" s="28" t="s">
        <v>26</v>
      </c>
      <c r="N10" s="31" t="n">
        <v>500</v>
      </c>
      <c r="O10" s="32" t="n">
        <v>0.2</v>
      </c>
      <c r="P10" s="37" t="n">
        <v>24.4</v>
      </c>
      <c r="Q10" s="33" t="n">
        <v>1200000</v>
      </c>
      <c r="R10" s="85"/>
    </row>
    <row r="11" customFormat="false" ht="15" hidden="false" customHeight="true" outlineLevel="0" collapsed="false">
      <c r="B11" s="27" t="n">
        <v>44384</v>
      </c>
      <c r="C11" s="28" t="n">
        <f aca="false">D11*1000</f>
        <v>18940</v>
      </c>
      <c r="D11" s="29" t="n">
        <v>18.94</v>
      </c>
      <c r="E11" s="30" t="n">
        <v>7.44</v>
      </c>
      <c r="F11" s="30" t="n">
        <v>7.59</v>
      </c>
      <c r="G11" s="29" t="n">
        <v>130</v>
      </c>
      <c r="H11" s="29" t="n">
        <v>11</v>
      </c>
      <c r="I11" s="29" t="n">
        <v>332</v>
      </c>
      <c r="J11" s="29" t="n">
        <v>36</v>
      </c>
      <c r="K11" s="29" t="n">
        <v>296</v>
      </c>
      <c r="L11" s="38" t="n">
        <v>20</v>
      </c>
      <c r="M11" s="28" t="s">
        <v>26</v>
      </c>
      <c r="N11" s="35" t="n">
        <v>600</v>
      </c>
      <c r="O11" s="36" t="n">
        <v>0.3</v>
      </c>
      <c r="P11" s="37" t="n">
        <v>24.3</v>
      </c>
      <c r="Q11" s="33" t="n">
        <v>1300000</v>
      </c>
      <c r="R11" s="85"/>
    </row>
    <row r="12" customFormat="false" ht="15" hidden="false" customHeight="true" outlineLevel="0" collapsed="false">
      <c r="B12" s="27" t="n">
        <v>44385</v>
      </c>
      <c r="C12" s="28" t="n">
        <f aca="false">D12*1000</f>
        <v>18780</v>
      </c>
      <c r="D12" s="29" t="n">
        <v>18.78</v>
      </c>
      <c r="E12" s="30" t="n">
        <v>7.44</v>
      </c>
      <c r="F12" s="30" t="n">
        <v>7.66</v>
      </c>
      <c r="G12" s="38" t="n">
        <v>135</v>
      </c>
      <c r="H12" s="38" t="n">
        <v>13</v>
      </c>
      <c r="I12" s="38" t="n">
        <v>344</v>
      </c>
      <c r="J12" s="38" t="n">
        <v>40</v>
      </c>
      <c r="K12" s="38" t="n">
        <v>284</v>
      </c>
      <c r="L12" s="38" t="n">
        <v>19</v>
      </c>
      <c r="M12" s="28" t="s">
        <v>26</v>
      </c>
      <c r="N12" s="35" t="n">
        <v>700</v>
      </c>
      <c r="O12" s="36" t="n">
        <v>0.2</v>
      </c>
      <c r="P12" s="37" t="n">
        <v>24.5</v>
      </c>
      <c r="Q12" s="33" t="n">
        <v>1400000</v>
      </c>
      <c r="R12" s="85"/>
    </row>
    <row r="13" customFormat="false" ht="15" hidden="false" customHeight="true" outlineLevel="0" collapsed="false">
      <c r="B13" s="27" t="n">
        <v>44386</v>
      </c>
      <c r="C13" s="28" t="n">
        <f aca="false">D13*1000</f>
        <v>18360</v>
      </c>
      <c r="D13" s="29" t="n">
        <v>18.36</v>
      </c>
      <c r="E13" s="29" t="n">
        <v>7.53</v>
      </c>
      <c r="F13" s="30" t="n">
        <v>7.52</v>
      </c>
      <c r="G13" s="38" t="n">
        <v>130</v>
      </c>
      <c r="H13" s="38" t="n">
        <v>12</v>
      </c>
      <c r="I13" s="38" t="n">
        <v>336</v>
      </c>
      <c r="J13" s="38" t="n">
        <v>36</v>
      </c>
      <c r="K13" s="38" t="n">
        <v>294</v>
      </c>
      <c r="L13" s="38" t="n">
        <v>20</v>
      </c>
      <c r="M13" s="28" t="s">
        <v>26</v>
      </c>
      <c r="N13" s="35" t="n">
        <v>600</v>
      </c>
      <c r="O13" s="36" t="n">
        <v>0.3</v>
      </c>
      <c r="P13" s="37" t="n">
        <v>24.3</v>
      </c>
      <c r="Q13" s="33" t="n">
        <v>1500000</v>
      </c>
      <c r="R13" s="85"/>
    </row>
    <row r="14" customFormat="false" ht="15" hidden="false" customHeight="true" outlineLevel="0" collapsed="false">
      <c r="B14" s="27" t="n">
        <v>44387</v>
      </c>
      <c r="C14" s="28" t="n">
        <f aca="false">D14*1000</f>
        <v>18770</v>
      </c>
      <c r="D14" s="29" t="n">
        <v>18.77</v>
      </c>
      <c r="E14" s="30" t="n">
        <v>7.46</v>
      </c>
      <c r="F14" s="30" t="n">
        <v>7.58</v>
      </c>
      <c r="G14" s="38" t="n">
        <v>133</v>
      </c>
      <c r="H14" s="38" t="n">
        <v>14</v>
      </c>
      <c r="I14" s="38" t="n">
        <v>332</v>
      </c>
      <c r="J14" s="38" t="n">
        <v>40</v>
      </c>
      <c r="K14" s="38" t="n">
        <v>302</v>
      </c>
      <c r="L14" s="38" t="n">
        <v>22</v>
      </c>
      <c r="M14" s="28" t="s">
        <v>26</v>
      </c>
      <c r="N14" s="35" t="n">
        <v>500</v>
      </c>
      <c r="O14" s="36" t="n">
        <v>0.2</v>
      </c>
      <c r="P14" s="40" t="n">
        <v>24.6</v>
      </c>
      <c r="Q14" s="33" t="n">
        <v>1200000</v>
      </c>
      <c r="R14" s="85"/>
    </row>
    <row r="15" customFormat="false" ht="15" hidden="false" customHeight="true" outlineLevel="0" collapsed="false">
      <c r="B15" s="27" t="n">
        <v>44388</v>
      </c>
      <c r="C15" s="28" t="n">
        <f aca="false">D15*1000</f>
        <v>24890</v>
      </c>
      <c r="D15" s="38" t="n">
        <v>24.89</v>
      </c>
      <c r="E15" s="41" t="n">
        <v>7.51</v>
      </c>
      <c r="F15" s="30" t="n">
        <v>7.64</v>
      </c>
      <c r="G15" s="38" t="n">
        <v>135</v>
      </c>
      <c r="H15" s="38" t="n">
        <v>11</v>
      </c>
      <c r="I15" s="38" t="n">
        <v>348</v>
      </c>
      <c r="J15" s="38" t="n">
        <v>32</v>
      </c>
      <c r="K15" s="38" t="n">
        <v>288</v>
      </c>
      <c r="L15" s="38" t="n">
        <v>19</v>
      </c>
      <c r="M15" s="28" t="s">
        <v>26</v>
      </c>
      <c r="N15" s="39" t="n">
        <v>400</v>
      </c>
      <c r="O15" s="28" t="n">
        <v>0.3</v>
      </c>
      <c r="P15" s="40" t="n">
        <v>24.1</v>
      </c>
      <c r="Q15" s="40" t="n">
        <v>1400000</v>
      </c>
      <c r="R15" s="85"/>
    </row>
    <row r="16" customFormat="false" ht="15" hidden="false" customHeight="true" outlineLevel="0" collapsed="false">
      <c r="B16" s="27" t="n">
        <v>44389</v>
      </c>
      <c r="C16" s="28" t="n">
        <f aca="false">D16*1000</f>
        <v>22150</v>
      </c>
      <c r="D16" s="38" t="n">
        <v>22.15</v>
      </c>
      <c r="E16" s="41" t="n">
        <v>7.49</v>
      </c>
      <c r="F16" s="38" t="n">
        <v>7.66</v>
      </c>
      <c r="G16" s="38" t="n">
        <v>140</v>
      </c>
      <c r="H16" s="38" t="n">
        <v>13</v>
      </c>
      <c r="I16" s="38" t="n">
        <v>356</v>
      </c>
      <c r="J16" s="38" t="n">
        <v>36</v>
      </c>
      <c r="K16" s="38" t="n">
        <v>303</v>
      </c>
      <c r="L16" s="38" t="n">
        <v>21</v>
      </c>
      <c r="M16" s="28" t="s">
        <v>26</v>
      </c>
      <c r="N16" s="39" t="n">
        <v>700</v>
      </c>
      <c r="O16" s="28" t="n">
        <v>0.2</v>
      </c>
      <c r="P16" s="40" t="n">
        <v>24.3</v>
      </c>
      <c r="Q16" s="40" t="n">
        <v>1600000</v>
      </c>
      <c r="R16" s="85"/>
    </row>
    <row r="17" customFormat="false" ht="15" hidden="false" customHeight="true" outlineLevel="0" collapsed="false">
      <c r="B17" s="27" t="n">
        <v>44390</v>
      </c>
      <c r="C17" s="28" t="n">
        <f aca="false">D17*1000</f>
        <v>17890</v>
      </c>
      <c r="D17" s="38" t="n">
        <v>17.89</v>
      </c>
      <c r="E17" s="38" t="n">
        <v>7.44</v>
      </c>
      <c r="F17" s="38" t="n">
        <v>7.53</v>
      </c>
      <c r="G17" s="38" t="n">
        <v>130</v>
      </c>
      <c r="H17" s="38" t="n">
        <v>11</v>
      </c>
      <c r="I17" s="38" t="n">
        <v>340</v>
      </c>
      <c r="J17" s="38" t="n">
        <v>44</v>
      </c>
      <c r="K17" s="38" t="n">
        <v>308</v>
      </c>
      <c r="L17" s="38" t="n">
        <v>23</v>
      </c>
      <c r="M17" s="28" t="s">
        <v>26</v>
      </c>
      <c r="N17" s="39" t="n">
        <v>500</v>
      </c>
      <c r="O17" s="28" t="n">
        <v>0.3</v>
      </c>
      <c r="P17" s="40" t="n">
        <v>24.7</v>
      </c>
      <c r="Q17" s="40" t="n">
        <v>1300000</v>
      </c>
      <c r="R17" s="85"/>
      <c r="S17" s="42"/>
    </row>
    <row r="18" customFormat="false" ht="15" hidden="false" customHeight="true" outlineLevel="0" collapsed="false">
      <c r="B18" s="27" t="n">
        <v>44391</v>
      </c>
      <c r="C18" s="28" t="n">
        <f aca="false">D18*1000</f>
        <v>18350</v>
      </c>
      <c r="D18" s="38" t="n">
        <v>18.35</v>
      </c>
      <c r="E18" s="41" t="n">
        <v>7.46</v>
      </c>
      <c r="F18" s="41" t="n">
        <v>7.58</v>
      </c>
      <c r="G18" s="38" t="n">
        <v>140</v>
      </c>
      <c r="H18" s="38" t="n">
        <v>12</v>
      </c>
      <c r="I18" s="38" t="n">
        <v>348</v>
      </c>
      <c r="J18" s="38" t="n">
        <v>32</v>
      </c>
      <c r="K18" s="38" t="n">
        <v>294</v>
      </c>
      <c r="L18" s="38" t="n">
        <v>20</v>
      </c>
      <c r="M18" s="28" t="s">
        <v>26</v>
      </c>
      <c r="N18" s="39" t="n">
        <v>600</v>
      </c>
      <c r="O18" s="28" t="n">
        <v>0.2</v>
      </c>
      <c r="P18" s="40" t="n">
        <v>24.2</v>
      </c>
      <c r="Q18" s="40" t="n">
        <v>1500000</v>
      </c>
      <c r="R18" s="85"/>
      <c r="S18" s="42"/>
    </row>
    <row r="19" customFormat="false" ht="15" hidden="false" customHeight="true" outlineLevel="0" collapsed="false">
      <c r="B19" s="27" t="n">
        <v>44392</v>
      </c>
      <c r="C19" s="28" t="n">
        <f aca="false">D19*1000</f>
        <v>17580</v>
      </c>
      <c r="D19" s="38" t="n">
        <v>17.58</v>
      </c>
      <c r="E19" s="41" t="n">
        <v>7.52</v>
      </c>
      <c r="F19" s="41" t="n">
        <v>7.61</v>
      </c>
      <c r="G19" s="38" t="n">
        <v>135</v>
      </c>
      <c r="H19" s="38" t="n">
        <v>14</v>
      </c>
      <c r="I19" s="38" t="n">
        <v>356</v>
      </c>
      <c r="J19" s="38" t="n">
        <v>40</v>
      </c>
      <c r="K19" s="38" t="n">
        <v>292</v>
      </c>
      <c r="L19" s="38" t="n">
        <v>22</v>
      </c>
      <c r="M19" s="28" t="s">
        <v>26</v>
      </c>
      <c r="N19" s="39" t="n">
        <v>700</v>
      </c>
      <c r="O19" s="28" t="n">
        <v>0.3</v>
      </c>
      <c r="P19" s="40" t="n">
        <v>24.4</v>
      </c>
      <c r="Q19" s="40" t="n">
        <v>1200000</v>
      </c>
      <c r="R19" s="85"/>
      <c r="S19" s="42"/>
    </row>
    <row r="20" customFormat="false" ht="15" hidden="false" customHeight="true" outlineLevel="0" collapsed="false">
      <c r="B20" s="27" t="n">
        <v>44393</v>
      </c>
      <c r="C20" s="28" t="n">
        <f aca="false">D20*1000</f>
        <v>18050</v>
      </c>
      <c r="D20" s="38" t="n">
        <v>18.05</v>
      </c>
      <c r="E20" s="41" t="n">
        <v>7.43</v>
      </c>
      <c r="F20" s="41" t="n">
        <v>7.54</v>
      </c>
      <c r="G20" s="38" t="n">
        <v>145</v>
      </c>
      <c r="H20" s="38" t="n">
        <v>11</v>
      </c>
      <c r="I20" s="38" t="n">
        <v>360</v>
      </c>
      <c r="J20" s="38" t="n">
        <v>44</v>
      </c>
      <c r="K20" s="38" t="n">
        <v>306</v>
      </c>
      <c r="L20" s="38" t="n">
        <v>23</v>
      </c>
      <c r="M20" s="28" t="s">
        <v>26</v>
      </c>
      <c r="N20" s="39" t="n">
        <v>800</v>
      </c>
      <c r="O20" s="28" t="n">
        <v>0.2</v>
      </c>
      <c r="P20" s="40" t="n">
        <v>24.3</v>
      </c>
      <c r="Q20" s="40" t="n">
        <v>1400000</v>
      </c>
      <c r="R20" s="85"/>
    </row>
    <row r="21" customFormat="false" ht="15" hidden="false" customHeight="true" outlineLevel="0" collapsed="false">
      <c r="B21" s="27" t="n">
        <v>44394</v>
      </c>
      <c r="C21" s="28" t="n">
        <f aca="false">D21*1000</f>
        <v>17820</v>
      </c>
      <c r="D21" s="38" t="n">
        <v>17.82</v>
      </c>
      <c r="E21" s="41" t="n">
        <v>7.51</v>
      </c>
      <c r="F21" s="41" t="n">
        <v>7.64</v>
      </c>
      <c r="G21" s="38" t="n">
        <v>130</v>
      </c>
      <c r="H21" s="38" t="n">
        <v>13</v>
      </c>
      <c r="I21" s="38" t="n">
        <v>344</v>
      </c>
      <c r="J21" s="38" t="n">
        <v>36</v>
      </c>
      <c r="K21" s="38" t="n">
        <v>302</v>
      </c>
      <c r="L21" s="38" t="n">
        <v>20</v>
      </c>
      <c r="M21" s="28" t="s">
        <v>26</v>
      </c>
      <c r="N21" s="39" t="n">
        <v>600</v>
      </c>
      <c r="O21" s="28" t="n">
        <v>0.3</v>
      </c>
      <c r="P21" s="40" t="n">
        <v>24.5</v>
      </c>
      <c r="Q21" s="40" t="n">
        <v>1500000</v>
      </c>
      <c r="R21" s="85"/>
    </row>
    <row r="22" customFormat="false" ht="15" hidden="false" customHeight="true" outlineLevel="0" collapsed="false">
      <c r="B22" s="27" t="n">
        <v>44395</v>
      </c>
      <c r="C22" s="28" t="n">
        <f aca="false">D22*1000</f>
        <v>15740</v>
      </c>
      <c r="D22" s="38" t="n">
        <v>15.74</v>
      </c>
      <c r="E22" s="41" t="n">
        <v>7.56</v>
      </c>
      <c r="F22" s="41" t="n">
        <v>7.69</v>
      </c>
      <c r="G22" s="40" t="n">
        <v>140</v>
      </c>
      <c r="H22" s="38" t="n">
        <v>11</v>
      </c>
      <c r="I22" s="38" t="n">
        <v>352</v>
      </c>
      <c r="J22" s="38" t="n">
        <v>32</v>
      </c>
      <c r="K22" s="38" t="n">
        <v>298</v>
      </c>
      <c r="L22" s="38" t="n">
        <v>23</v>
      </c>
      <c r="M22" s="28" t="s">
        <v>26</v>
      </c>
      <c r="N22" s="39" t="n">
        <v>400</v>
      </c>
      <c r="O22" s="28" t="n">
        <v>0.2</v>
      </c>
      <c r="P22" s="40" t="n">
        <v>24.1</v>
      </c>
      <c r="Q22" s="40" t="n">
        <v>1300000</v>
      </c>
      <c r="R22" s="85"/>
    </row>
    <row r="23" customFormat="false" ht="15" hidden="false" customHeight="true" outlineLevel="0" collapsed="false">
      <c r="B23" s="27" t="n">
        <v>44396</v>
      </c>
      <c r="C23" s="28" t="n">
        <f aca="false">D23*1000</f>
        <v>17870</v>
      </c>
      <c r="D23" s="38" t="n">
        <v>17.87</v>
      </c>
      <c r="E23" s="41" t="n">
        <v>7.44</v>
      </c>
      <c r="F23" s="41" t="n">
        <v>7.55</v>
      </c>
      <c r="G23" s="40" t="n">
        <v>148</v>
      </c>
      <c r="H23" s="38" t="n">
        <v>13</v>
      </c>
      <c r="I23" s="38" t="n">
        <v>340</v>
      </c>
      <c r="J23" s="38" t="n">
        <v>40</v>
      </c>
      <c r="K23" s="38" t="n">
        <v>292</v>
      </c>
      <c r="L23" s="38" t="n">
        <v>22</v>
      </c>
      <c r="M23" s="28" t="s">
        <v>26</v>
      </c>
      <c r="N23" s="39" t="n">
        <v>400</v>
      </c>
      <c r="O23" s="28" t="n">
        <v>0.2</v>
      </c>
      <c r="P23" s="40" t="n">
        <v>24.3</v>
      </c>
      <c r="Q23" s="40" t="n">
        <v>1400000</v>
      </c>
      <c r="R23" s="85"/>
    </row>
    <row r="24" customFormat="false" ht="15" hidden="false" customHeight="true" outlineLevel="0" collapsed="false">
      <c r="B24" s="27" t="n">
        <v>44397</v>
      </c>
      <c r="C24" s="28" t="n">
        <f aca="false">D24*1000</f>
        <v>16560</v>
      </c>
      <c r="D24" s="38" t="n">
        <v>16.56</v>
      </c>
      <c r="E24" s="41" t="n">
        <v>7.28</v>
      </c>
      <c r="F24" s="41" t="n">
        <v>7.44</v>
      </c>
      <c r="G24" s="40" t="n">
        <v>125</v>
      </c>
      <c r="H24" s="38" t="n">
        <v>12</v>
      </c>
      <c r="I24" s="38" t="n">
        <v>332</v>
      </c>
      <c r="J24" s="38" t="n">
        <v>36</v>
      </c>
      <c r="K24" s="38" t="n">
        <v>288</v>
      </c>
      <c r="L24" s="38" t="n">
        <v>19</v>
      </c>
      <c r="M24" s="28" t="s">
        <v>26</v>
      </c>
      <c r="N24" s="39" t="n">
        <v>700</v>
      </c>
      <c r="O24" s="28" t="n">
        <v>0.3</v>
      </c>
      <c r="P24" s="40" t="n">
        <v>24.4</v>
      </c>
      <c r="Q24" s="40" t="n">
        <v>1200000</v>
      </c>
      <c r="R24" s="85"/>
    </row>
    <row r="25" customFormat="false" ht="15" hidden="false" customHeight="true" outlineLevel="0" collapsed="false">
      <c r="B25" s="27" t="n">
        <v>44398</v>
      </c>
      <c r="C25" s="28" t="n">
        <f aca="false">D25*1000</f>
        <v>16210</v>
      </c>
      <c r="D25" s="38" t="n">
        <v>16.21</v>
      </c>
      <c r="E25" s="41" t="n">
        <v>7.33</v>
      </c>
      <c r="F25" s="41" t="n">
        <v>7.49</v>
      </c>
      <c r="G25" s="40" t="n">
        <v>135</v>
      </c>
      <c r="H25" s="38" t="n">
        <v>15</v>
      </c>
      <c r="I25" s="38" t="n">
        <v>348</v>
      </c>
      <c r="J25" s="38" t="n">
        <v>44</v>
      </c>
      <c r="K25" s="38" t="n">
        <v>276</v>
      </c>
      <c r="L25" s="38" t="n">
        <v>23</v>
      </c>
      <c r="M25" s="28" t="s">
        <v>26</v>
      </c>
      <c r="N25" s="39" t="n">
        <v>500</v>
      </c>
      <c r="O25" s="28" t="n">
        <v>0.2</v>
      </c>
      <c r="P25" s="40" t="n">
        <v>24.2</v>
      </c>
      <c r="Q25" s="40" t="n">
        <v>1400000</v>
      </c>
      <c r="R25" s="85"/>
    </row>
    <row r="26" customFormat="false" ht="15" hidden="false" customHeight="true" outlineLevel="0" collapsed="false">
      <c r="B26" s="27" t="n">
        <v>44399</v>
      </c>
      <c r="C26" s="28" t="n">
        <f aca="false">D26*1000</f>
        <v>15980</v>
      </c>
      <c r="D26" s="38" t="n">
        <v>15.98</v>
      </c>
      <c r="E26" s="41" t="n">
        <v>7.44</v>
      </c>
      <c r="F26" s="41" t="n">
        <v>7.56</v>
      </c>
      <c r="G26" s="40" t="n">
        <v>133</v>
      </c>
      <c r="H26" s="38" t="n">
        <v>13</v>
      </c>
      <c r="I26" s="38" t="n">
        <v>352</v>
      </c>
      <c r="J26" s="38" t="n">
        <v>36</v>
      </c>
      <c r="K26" s="38" t="n">
        <v>280</v>
      </c>
      <c r="L26" s="38" t="n">
        <v>21</v>
      </c>
      <c r="M26" s="28" t="s">
        <v>26</v>
      </c>
      <c r="N26" s="39" t="n">
        <v>400</v>
      </c>
      <c r="O26" s="28" t="n">
        <v>0.3</v>
      </c>
      <c r="P26" s="40" t="n">
        <v>24</v>
      </c>
      <c r="Q26" s="40" t="n">
        <v>1300000</v>
      </c>
      <c r="R26" s="85"/>
    </row>
    <row r="27" customFormat="false" ht="15" hidden="false" customHeight="true" outlineLevel="0" collapsed="false">
      <c r="B27" s="27" t="n">
        <v>44400</v>
      </c>
      <c r="C27" s="28" t="n">
        <f aca="false">D27*1000</f>
        <v>18920</v>
      </c>
      <c r="D27" s="28" t="n">
        <v>18.92</v>
      </c>
      <c r="E27" s="41" t="n">
        <v>7.51</v>
      </c>
      <c r="F27" s="41" t="n">
        <v>7.67</v>
      </c>
      <c r="G27" s="40" t="n">
        <v>129</v>
      </c>
      <c r="H27" s="38" t="n">
        <v>11</v>
      </c>
      <c r="I27" s="38" t="n">
        <v>332</v>
      </c>
      <c r="J27" s="38" t="n">
        <v>32</v>
      </c>
      <c r="K27" s="38" t="n">
        <v>301</v>
      </c>
      <c r="L27" s="38" t="n">
        <v>20</v>
      </c>
      <c r="M27" s="28" t="s">
        <v>26</v>
      </c>
      <c r="N27" s="39" t="n">
        <v>700</v>
      </c>
      <c r="O27" s="28" t="n">
        <v>0.2</v>
      </c>
      <c r="P27" s="40" t="n">
        <v>23.9</v>
      </c>
      <c r="Q27" s="40" t="n">
        <v>1600000</v>
      </c>
      <c r="R27" s="85"/>
    </row>
    <row r="28" customFormat="false" ht="15" hidden="false" customHeight="true" outlineLevel="0" collapsed="false">
      <c r="B28" s="27" t="n">
        <v>44401</v>
      </c>
      <c r="C28" s="28" t="n">
        <f aca="false">D28*1000</f>
        <v>21410</v>
      </c>
      <c r="D28" s="28" t="n">
        <v>21.41</v>
      </c>
      <c r="E28" s="41" t="n">
        <v>7.35</v>
      </c>
      <c r="F28" s="41" t="n">
        <v>7.58</v>
      </c>
      <c r="G28" s="40" t="n">
        <v>133</v>
      </c>
      <c r="H28" s="38" t="n">
        <v>14</v>
      </c>
      <c r="I28" s="38" t="n">
        <v>352</v>
      </c>
      <c r="J28" s="38" t="n">
        <v>36</v>
      </c>
      <c r="K28" s="38" t="n">
        <v>288</v>
      </c>
      <c r="L28" s="38" t="n">
        <v>18</v>
      </c>
      <c r="M28" s="28" t="s">
        <v>26</v>
      </c>
      <c r="N28" s="39" t="n">
        <v>600</v>
      </c>
      <c r="O28" s="28" t="n">
        <v>0.3</v>
      </c>
      <c r="P28" s="40" t="n">
        <v>24.4</v>
      </c>
      <c r="Q28" s="40" t="n">
        <v>1400000</v>
      </c>
      <c r="R28" s="85"/>
    </row>
    <row r="29" customFormat="false" ht="15" hidden="false" customHeight="true" outlineLevel="0" collapsed="false">
      <c r="B29" s="27" t="n">
        <v>44402</v>
      </c>
      <c r="C29" s="28" t="n">
        <f aca="false">D29*1000</f>
        <v>21780</v>
      </c>
      <c r="D29" s="28" t="n">
        <v>21.78</v>
      </c>
      <c r="E29" s="38" t="n">
        <v>7.44</v>
      </c>
      <c r="F29" s="41" t="n">
        <v>7.59</v>
      </c>
      <c r="G29" s="40" t="n">
        <v>136</v>
      </c>
      <c r="H29" s="38" t="n">
        <v>13</v>
      </c>
      <c r="I29" s="38" t="n">
        <v>356</v>
      </c>
      <c r="J29" s="38" t="n">
        <v>40</v>
      </c>
      <c r="K29" s="38" t="n">
        <v>306</v>
      </c>
      <c r="L29" s="38" t="n">
        <v>23</v>
      </c>
      <c r="M29" s="28" t="s">
        <v>26</v>
      </c>
      <c r="N29" s="39" t="n">
        <v>200</v>
      </c>
      <c r="O29" s="28" t="n">
        <v>0.2</v>
      </c>
      <c r="P29" s="40" t="n">
        <v>24.5</v>
      </c>
      <c r="Q29" s="40" t="n">
        <v>1500000</v>
      </c>
      <c r="R29" s="85"/>
    </row>
    <row r="30" customFormat="false" ht="15" hidden="false" customHeight="true" outlineLevel="0" collapsed="false">
      <c r="B30" s="27" t="n">
        <v>44403</v>
      </c>
      <c r="C30" s="28" t="n">
        <f aca="false">D30*1000</f>
        <v>20900</v>
      </c>
      <c r="D30" s="40" t="n">
        <v>20.9</v>
      </c>
      <c r="E30" s="41" t="n">
        <v>7.52</v>
      </c>
      <c r="F30" s="41" t="n">
        <v>7.66</v>
      </c>
      <c r="G30" s="40" t="n">
        <v>135</v>
      </c>
      <c r="H30" s="38" t="n">
        <v>11</v>
      </c>
      <c r="I30" s="38" t="n">
        <v>348</v>
      </c>
      <c r="J30" s="38" t="n">
        <v>44</v>
      </c>
      <c r="K30" s="38" t="n">
        <v>296</v>
      </c>
      <c r="L30" s="38" t="n">
        <v>20</v>
      </c>
      <c r="M30" s="28" t="s">
        <v>26</v>
      </c>
      <c r="N30" s="39" t="n">
        <v>500</v>
      </c>
      <c r="O30" s="28" t="n">
        <v>0.3</v>
      </c>
      <c r="P30" s="40" t="n">
        <v>26</v>
      </c>
      <c r="Q30" s="40" t="n">
        <v>1600000</v>
      </c>
      <c r="R30" s="85"/>
    </row>
    <row r="31" customFormat="false" ht="15" hidden="false" customHeight="true" outlineLevel="0" collapsed="false">
      <c r="B31" s="27" t="n">
        <v>44404</v>
      </c>
      <c r="C31" s="28" t="n">
        <f aca="false">D31*1000</f>
        <v>21100</v>
      </c>
      <c r="D31" s="40" t="n">
        <v>21.1</v>
      </c>
      <c r="E31" s="41" t="n">
        <v>7.48</v>
      </c>
      <c r="F31" s="41" t="n">
        <v>7.53</v>
      </c>
      <c r="G31" s="40" t="n">
        <v>129</v>
      </c>
      <c r="H31" s="38" t="n">
        <v>13</v>
      </c>
      <c r="I31" s="38" t="n">
        <v>340</v>
      </c>
      <c r="J31" s="38" t="n">
        <v>40</v>
      </c>
      <c r="K31" s="38" t="n">
        <v>288</v>
      </c>
      <c r="L31" s="38" t="n">
        <v>19</v>
      </c>
      <c r="M31" s="28" t="s">
        <v>26</v>
      </c>
      <c r="N31" s="39" t="n">
        <v>700</v>
      </c>
      <c r="O31" s="28" t="n">
        <v>0.2</v>
      </c>
      <c r="P31" s="40" t="n">
        <v>25.9</v>
      </c>
      <c r="Q31" s="40" t="n">
        <v>1300000</v>
      </c>
      <c r="R31" s="85"/>
    </row>
    <row r="32" customFormat="false" ht="15" hidden="false" customHeight="true" outlineLevel="0" collapsed="false">
      <c r="B32" s="27" t="n">
        <v>44405</v>
      </c>
      <c r="C32" s="28" t="n">
        <f aca="false">D32*1000</f>
        <v>27690</v>
      </c>
      <c r="D32" s="28" t="n">
        <v>27.69</v>
      </c>
      <c r="E32" s="41" t="n">
        <v>7.53</v>
      </c>
      <c r="F32" s="41" t="n">
        <v>7.66</v>
      </c>
      <c r="G32" s="40" t="n">
        <v>133</v>
      </c>
      <c r="H32" s="38" t="n">
        <v>14</v>
      </c>
      <c r="I32" s="38" t="n">
        <v>332</v>
      </c>
      <c r="J32" s="38" t="n">
        <v>36</v>
      </c>
      <c r="K32" s="38" t="n">
        <v>292</v>
      </c>
      <c r="L32" s="38" t="n">
        <v>21</v>
      </c>
      <c r="M32" s="28" t="s">
        <v>26</v>
      </c>
      <c r="N32" s="39" t="n">
        <v>600</v>
      </c>
      <c r="O32" s="28" t="n">
        <v>0.3</v>
      </c>
      <c r="P32" s="40" t="n">
        <v>24.4</v>
      </c>
      <c r="Q32" s="40" t="n">
        <v>1500000</v>
      </c>
      <c r="R32" s="85"/>
    </row>
    <row r="33" customFormat="false" ht="15" hidden="false" customHeight="true" outlineLevel="0" collapsed="false">
      <c r="B33" s="27" t="n">
        <v>44406</v>
      </c>
      <c r="C33" s="28" t="n">
        <f aca="false">D33*1000</f>
        <v>28110</v>
      </c>
      <c r="D33" s="28" t="n">
        <v>28.11</v>
      </c>
      <c r="E33" s="41" t="n">
        <v>7.44</v>
      </c>
      <c r="F33" s="41" t="n">
        <v>7.55</v>
      </c>
      <c r="G33" s="40" t="n">
        <v>140</v>
      </c>
      <c r="H33" s="38" t="n">
        <v>12</v>
      </c>
      <c r="I33" s="38" t="n">
        <v>336</v>
      </c>
      <c r="J33" s="38" t="n">
        <v>32</v>
      </c>
      <c r="K33" s="38" t="n">
        <v>284</v>
      </c>
      <c r="L33" s="38" t="n">
        <v>19</v>
      </c>
      <c r="M33" s="28" t="s">
        <v>26</v>
      </c>
      <c r="N33" s="39" t="n">
        <v>500</v>
      </c>
      <c r="O33" s="28" t="n">
        <v>0.2</v>
      </c>
      <c r="P33" s="40" t="n">
        <v>25.8</v>
      </c>
      <c r="Q33" s="40" t="n">
        <v>1200000</v>
      </c>
      <c r="R33" s="85"/>
    </row>
    <row r="34" customFormat="false" ht="15" hidden="false" customHeight="true" outlineLevel="0" collapsed="false">
      <c r="B34" s="27" t="n">
        <v>44407</v>
      </c>
      <c r="C34" s="28" t="n">
        <f aca="false">D34*1000</f>
        <v>26360</v>
      </c>
      <c r="D34" s="38" t="n">
        <v>26.36</v>
      </c>
      <c r="E34" s="40" t="n">
        <v>7.56</v>
      </c>
      <c r="F34" s="40" t="n">
        <v>7.68</v>
      </c>
      <c r="G34" s="45" t="n">
        <v>129</v>
      </c>
      <c r="H34" s="45" t="n">
        <v>13</v>
      </c>
      <c r="I34" s="45" t="n">
        <v>344</v>
      </c>
      <c r="J34" s="45" t="n">
        <v>44</v>
      </c>
      <c r="K34" s="45" t="n">
        <v>298</v>
      </c>
      <c r="L34" s="45" t="n">
        <v>22</v>
      </c>
      <c r="M34" s="28" t="s">
        <v>26</v>
      </c>
      <c r="N34" s="46" t="n">
        <v>600</v>
      </c>
      <c r="O34" s="28" t="n">
        <v>0.3</v>
      </c>
      <c r="P34" s="40" t="n">
        <v>25.3</v>
      </c>
      <c r="Q34" s="40" t="n">
        <v>1400000</v>
      </c>
      <c r="R34" s="85"/>
    </row>
    <row r="35" customFormat="false" ht="15" hidden="false" customHeight="true" outlineLevel="0" collapsed="false">
      <c r="B35" s="86" t="n">
        <v>44408</v>
      </c>
      <c r="C35" s="28" t="n">
        <f aca="false">D35*1000</f>
        <v>26130</v>
      </c>
      <c r="D35" s="48" t="n">
        <v>26.13</v>
      </c>
      <c r="E35" s="49" t="n">
        <v>7.36</v>
      </c>
      <c r="F35" s="49" t="n">
        <v>7.55</v>
      </c>
      <c r="G35" s="48" t="n">
        <v>135</v>
      </c>
      <c r="H35" s="48" t="n">
        <v>15</v>
      </c>
      <c r="I35" s="48" t="n">
        <v>336</v>
      </c>
      <c r="J35" s="48" t="n">
        <v>36</v>
      </c>
      <c r="K35" s="48" t="n">
        <v>307</v>
      </c>
      <c r="L35" s="48" t="n">
        <v>23</v>
      </c>
      <c r="M35" s="51" t="s">
        <v>26</v>
      </c>
      <c r="N35" s="52" t="n">
        <v>500</v>
      </c>
      <c r="O35" s="51" t="n">
        <v>0.3</v>
      </c>
      <c r="P35" s="49" t="n">
        <v>24.4</v>
      </c>
      <c r="Q35" s="49" t="n">
        <v>1500000</v>
      </c>
      <c r="R35" s="85"/>
    </row>
    <row r="36" customFormat="false" ht="19.5" hidden="false" customHeight="true" outlineLevel="0" collapsed="false">
      <c r="B36" s="87" t="s">
        <v>28</v>
      </c>
      <c r="C36" s="88" t="n">
        <f aca="false">AVERAGE(C5:C35)</f>
        <v>20445.8064516129</v>
      </c>
      <c r="D36" s="88" t="n">
        <f aca="false">AVERAGE(D5:D35)</f>
        <v>20.4458064516129</v>
      </c>
      <c r="E36" s="88" t="n">
        <f aca="false">AVERAGE(E5:E35)</f>
        <v>7.46</v>
      </c>
      <c r="F36" s="88" t="n">
        <f aca="false">AVERAGE(F5:F35)</f>
        <v>7.58903225806452</v>
      </c>
      <c r="G36" s="88" t="n">
        <f aca="false">AVERAGE(G5:G35)</f>
        <v>135.387096774194</v>
      </c>
      <c r="H36" s="88" t="n">
        <f aca="false">AVERAGE(H5:H35)</f>
        <v>12.6774193548387</v>
      </c>
      <c r="I36" s="88" t="n">
        <f aca="false">AVERAGE(I5:I35)</f>
        <v>345.032258064516</v>
      </c>
      <c r="J36" s="88" t="n">
        <f aca="false">AVERAGE(J5:J35)</f>
        <v>38.0645161290323</v>
      </c>
      <c r="K36" s="88" t="n">
        <f aca="false">AVERAGE(K5:K35)</f>
        <v>294.032258064516</v>
      </c>
      <c r="L36" s="88" t="n">
        <f aca="false">AVERAGE(L5:L35)</f>
        <v>20.8709677419355</v>
      </c>
      <c r="M36" s="88" t="s">
        <v>26</v>
      </c>
      <c r="N36" s="88" t="n">
        <f aca="false">AVERAGE(N5:N35)</f>
        <v>577.41935483871</v>
      </c>
      <c r="O36" s="88" t="n">
        <f aca="false">AVERAGE(O5:O35)</f>
        <v>0.251612903225806</v>
      </c>
      <c r="P36" s="88" t="n">
        <f aca="false">AVERAGE(P5:P35)</f>
        <v>24.5354838709677</v>
      </c>
      <c r="Q36" s="88" t="n">
        <f aca="false">AVERAGE(Q5:Q35)</f>
        <v>1387096.77419355</v>
      </c>
      <c r="R36" s="89"/>
    </row>
    <row r="37" customFormat="false" ht="19.5" hidden="false" customHeight="true" outlineLevel="0" collapsed="false">
      <c r="D37" s="58" t="n">
        <f aca="false">SUM(D5:D35)</f>
        <v>633.82</v>
      </c>
    </row>
    <row r="38" customFormat="false" ht="19.5" hidden="false" customHeight="true" outlineLevel="0" collapsed="false"/>
    <row r="39" customFormat="false" ht="60" hidden="false" customHeight="true" outlineLevel="0" collapsed="false">
      <c r="B39" s="59" t="s">
        <v>29</v>
      </c>
      <c r="C39" s="60" t="s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9.5" hidden="false" customHeight="true" outlineLevel="0" collapsed="false"/>
    <row r="41" customFormat="false" ht="19.5" hidden="false" customHeight="true" outlineLevel="0" collapsed="false">
      <c r="B41" s="1" t="s">
        <v>31</v>
      </c>
      <c r="C41" s="61" t="n">
        <f aca="false">MIN(C5:C35)</f>
        <v>15740</v>
      </c>
      <c r="D41" s="61" t="n">
        <f aca="false">MIN(D5:D35)</f>
        <v>15.74</v>
      </c>
      <c r="E41" s="61" t="n">
        <f aca="false">MIN(E5:E35)</f>
        <v>7.28</v>
      </c>
      <c r="F41" s="61" t="n">
        <f aca="false">MIN(F5:F35)</f>
        <v>7.44</v>
      </c>
      <c r="G41" s="61" t="n">
        <f aca="false">MIN(G5:G35)</f>
        <v>125</v>
      </c>
      <c r="H41" s="61" t="n">
        <f aca="false">MIN(H5:H35)</f>
        <v>11</v>
      </c>
      <c r="I41" s="61" t="n">
        <f aca="false">MIN(I5:I35)</f>
        <v>332</v>
      </c>
      <c r="J41" s="61" t="n">
        <f aca="false">MIN(J5:J35)</f>
        <v>32</v>
      </c>
      <c r="K41" s="61" t="n">
        <f aca="false">MIN(K5:K35)</f>
        <v>276</v>
      </c>
      <c r="L41" s="61" t="n">
        <f aca="false">MIN(L5:L35)</f>
        <v>18</v>
      </c>
      <c r="N41" s="61" t="n">
        <f aca="false">MIN(N5:N35)</f>
        <v>200</v>
      </c>
      <c r="O41" s="61" t="n">
        <f aca="false">MIN(O5:O35)</f>
        <v>0.2</v>
      </c>
      <c r="P41" s="61" t="n">
        <f aca="false">MIN(P5:P35)</f>
        <v>23.9</v>
      </c>
      <c r="Q41" s="61" t="n">
        <f aca="false">MIN(Q5:Q35)</f>
        <v>1200000</v>
      </c>
    </row>
    <row r="42" customFormat="false" ht="19.5" hidden="false" customHeight="true" outlineLevel="0" collapsed="false">
      <c r="B42" s="1" t="s">
        <v>32</v>
      </c>
      <c r="C42" s="61" t="n">
        <f aca="false">MAX(C5:C35)</f>
        <v>28110</v>
      </c>
      <c r="D42" s="61" t="n">
        <f aca="false">MAX(D5:D35)</f>
        <v>28.11</v>
      </c>
      <c r="E42" s="61" t="n">
        <f aca="false">MAX(E5:E35)</f>
        <v>7.56</v>
      </c>
      <c r="F42" s="61" t="n">
        <f aca="false">MAX(F5:F35)</f>
        <v>7.69</v>
      </c>
      <c r="G42" s="61" t="n">
        <f aca="false">MAX(G5:G35)</f>
        <v>148</v>
      </c>
      <c r="H42" s="61" t="n">
        <f aca="false">MAX(H5:H35)</f>
        <v>15</v>
      </c>
      <c r="I42" s="61" t="n">
        <f aca="false">MAX(I5:I35)</f>
        <v>360</v>
      </c>
      <c r="J42" s="61" t="n">
        <f aca="false">MAX(J5:J35)</f>
        <v>44</v>
      </c>
      <c r="K42" s="61" t="n">
        <f aca="false">MAX(K5:K35)</f>
        <v>308</v>
      </c>
      <c r="L42" s="61" t="n">
        <f aca="false">MAX(L5:L35)</f>
        <v>23</v>
      </c>
      <c r="N42" s="61" t="n">
        <f aca="false">MAX(N5:N35)</f>
        <v>800</v>
      </c>
      <c r="O42" s="61" t="n">
        <f aca="false">MAX(O5:O35)</f>
        <v>0.3</v>
      </c>
      <c r="P42" s="61" t="n">
        <f aca="false">MAX(P5:P35)</f>
        <v>26</v>
      </c>
      <c r="Q42" s="61" t="n">
        <f aca="false">MAX(Q5:Q35)</f>
        <v>16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mergeCells count="12">
    <mergeCell ref="B2:R2"/>
    <mergeCell ref="B3:B4"/>
    <mergeCell ref="C3:D3"/>
    <mergeCell ref="E3:F3"/>
    <mergeCell ref="G3:H3"/>
    <mergeCell ref="I3:J3"/>
    <mergeCell ref="K3:L3"/>
    <mergeCell ref="M3:N3"/>
    <mergeCell ref="P3:Q3"/>
    <mergeCell ref="R3:R4"/>
    <mergeCell ref="R5:R35"/>
    <mergeCell ref="C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10" min="8" style="1" width="10.11"/>
    <col collapsed="false" customWidth="true" hidden="false" outlineLevel="0" max="16" min="11" style="1" width="10.66"/>
    <col collapsed="false" customWidth="true" hidden="false" outlineLevel="0" max="17" min="17" style="1" width="13"/>
    <col collapsed="false" customWidth="true" hidden="false" outlineLevel="0" max="18" min="18" style="1" width="33.11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89.25" hidden="false" customHeight="true" outlineLevel="0" collapsed="false">
      <c r="A3" s="2"/>
      <c r="B3" s="63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90" t="s">
        <v>5</v>
      </c>
      <c r="J3" s="90"/>
      <c r="K3" s="9" t="s">
        <v>6</v>
      </c>
      <c r="L3" s="9"/>
      <c r="M3" s="10" t="s">
        <v>7</v>
      </c>
      <c r="N3" s="10"/>
      <c r="O3" s="10" t="s">
        <v>8</v>
      </c>
      <c r="P3" s="10" t="s">
        <v>9</v>
      </c>
      <c r="Q3" s="10"/>
      <c r="R3" s="64" t="s">
        <v>1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81" hidden="false" customHeight="true" outlineLevel="0" collapsed="false">
      <c r="A4" s="12"/>
      <c r="B4" s="63"/>
      <c r="C4" s="65" t="s">
        <v>11</v>
      </c>
      <c r="D4" s="65" t="s">
        <v>12</v>
      </c>
      <c r="E4" s="66" t="s">
        <v>13</v>
      </c>
      <c r="F4" s="66" t="s">
        <v>14</v>
      </c>
      <c r="G4" s="67" t="s">
        <v>15</v>
      </c>
      <c r="H4" s="67" t="s">
        <v>38</v>
      </c>
      <c r="I4" s="91" t="s">
        <v>17</v>
      </c>
      <c r="J4" s="91" t="s">
        <v>18</v>
      </c>
      <c r="K4" s="69" t="s">
        <v>19</v>
      </c>
      <c r="L4" s="69" t="s">
        <v>39</v>
      </c>
      <c r="M4" s="70" t="s">
        <v>21</v>
      </c>
      <c r="N4" s="70" t="s">
        <v>22</v>
      </c>
      <c r="O4" s="70" t="s">
        <v>23</v>
      </c>
      <c r="P4" s="70" t="s">
        <v>24</v>
      </c>
      <c r="Q4" s="70" t="s">
        <v>25</v>
      </c>
      <c r="R4" s="64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9.5" hidden="false" customHeight="true" outlineLevel="0" collapsed="false">
      <c r="B5" s="92" t="n">
        <v>44378</v>
      </c>
      <c r="C5" s="93" t="n">
        <f aca="false">D5*1000</f>
        <v>7220</v>
      </c>
      <c r="D5" s="94" t="n">
        <v>7.22</v>
      </c>
      <c r="E5" s="94" t="n">
        <v>7.2</v>
      </c>
      <c r="F5" s="95" t="n">
        <v>7.48</v>
      </c>
      <c r="G5" s="94" t="n">
        <v>135</v>
      </c>
      <c r="H5" s="94" t="n">
        <v>14</v>
      </c>
      <c r="I5" s="94" t="n">
        <v>296</v>
      </c>
      <c r="J5" s="94" t="n">
        <v>32</v>
      </c>
      <c r="K5" s="94" t="n">
        <v>256</v>
      </c>
      <c r="L5" s="94" t="n">
        <v>21</v>
      </c>
      <c r="M5" s="93" t="s">
        <v>26</v>
      </c>
      <c r="N5" s="96" t="n">
        <v>500</v>
      </c>
      <c r="O5" s="96" t="n">
        <v>0.3</v>
      </c>
      <c r="P5" s="97" t="n">
        <v>21.33</v>
      </c>
      <c r="Q5" s="96" t="n">
        <v>1400000</v>
      </c>
      <c r="R5" s="98" t="s">
        <v>36</v>
      </c>
    </row>
    <row r="6" customFormat="false" ht="19.5" hidden="false" customHeight="true" outlineLevel="0" collapsed="false">
      <c r="B6" s="27" t="n">
        <v>44379</v>
      </c>
      <c r="C6" s="28" t="n">
        <f aca="false">D6*1000</f>
        <v>7980</v>
      </c>
      <c r="D6" s="29" t="n">
        <v>7.98</v>
      </c>
      <c r="E6" s="30" t="n">
        <v>7.34</v>
      </c>
      <c r="F6" s="30" t="n">
        <v>7.59</v>
      </c>
      <c r="G6" s="29" t="n">
        <v>140</v>
      </c>
      <c r="H6" s="29" t="n">
        <v>16</v>
      </c>
      <c r="I6" s="29" t="n">
        <v>312</v>
      </c>
      <c r="J6" s="29" t="n">
        <v>40</v>
      </c>
      <c r="K6" s="29" t="n">
        <v>267</v>
      </c>
      <c r="L6" s="29" t="n">
        <v>23</v>
      </c>
      <c r="M6" s="28" t="s">
        <v>26</v>
      </c>
      <c r="N6" s="33" t="n">
        <v>400</v>
      </c>
      <c r="O6" s="33" t="n">
        <v>0.2</v>
      </c>
      <c r="P6" s="32" t="n">
        <v>22.14</v>
      </c>
      <c r="Q6" s="33" t="n">
        <v>1600000</v>
      </c>
      <c r="R6" s="78" t="s">
        <v>36</v>
      </c>
    </row>
    <row r="7" customFormat="false" ht="19.5" hidden="false" customHeight="true" outlineLevel="0" collapsed="false">
      <c r="B7" s="27" t="n">
        <v>44380</v>
      </c>
      <c r="C7" s="28" t="n">
        <f aca="false">D7*1000</f>
        <v>7960</v>
      </c>
      <c r="D7" s="29" t="n">
        <v>7.96</v>
      </c>
      <c r="E7" s="30" t="n">
        <v>7.15</v>
      </c>
      <c r="F7" s="30" t="n">
        <v>7.39</v>
      </c>
      <c r="G7" s="29" t="n">
        <v>145</v>
      </c>
      <c r="H7" s="29" t="n">
        <v>15</v>
      </c>
      <c r="I7" s="29" t="n">
        <v>320</v>
      </c>
      <c r="J7" s="29" t="n">
        <v>36</v>
      </c>
      <c r="K7" s="29" t="n">
        <v>274</v>
      </c>
      <c r="L7" s="29" t="n">
        <v>20</v>
      </c>
      <c r="M7" s="28" t="s">
        <v>26</v>
      </c>
      <c r="N7" s="33" t="n">
        <v>600</v>
      </c>
      <c r="O7" s="33" t="n">
        <v>0.3</v>
      </c>
      <c r="P7" s="32" t="n">
        <v>23.21</v>
      </c>
      <c r="Q7" s="33" t="n">
        <v>1700000</v>
      </c>
      <c r="R7" s="78" t="s">
        <v>36</v>
      </c>
    </row>
    <row r="8" customFormat="false" ht="19.5" hidden="false" customHeight="true" outlineLevel="0" collapsed="false">
      <c r="B8" s="27" t="n">
        <v>44381</v>
      </c>
      <c r="C8" s="28" t="n">
        <f aca="false">D8*1000</f>
        <v>7910</v>
      </c>
      <c r="D8" s="29" t="n">
        <v>7.91</v>
      </c>
      <c r="E8" s="30" t="n">
        <v>7.23</v>
      </c>
      <c r="F8" s="30" t="n">
        <v>7.61</v>
      </c>
      <c r="G8" s="29" t="n">
        <v>138</v>
      </c>
      <c r="H8" s="29" t="n">
        <v>14</v>
      </c>
      <c r="I8" s="29" t="n">
        <v>308</v>
      </c>
      <c r="J8" s="29" t="n">
        <v>44</v>
      </c>
      <c r="K8" s="29" t="n">
        <v>263</v>
      </c>
      <c r="L8" s="29" t="n">
        <v>24</v>
      </c>
      <c r="M8" s="28" t="s">
        <v>26</v>
      </c>
      <c r="N8" s="33" t="n">
        <v>450</v>
      </c>
      <c r="O8" s="33" t="n">
        <v>0.2</v>
      </c>
      <c r="P8" s="32" t="n">
        <v>20.49</v>
      </c>
      <c r="Q8" s="33" t="n">
        <v>1400000</v>
      </c>
      <c r="R8" s="78" t="s">
        <v>36</v>
      </c>
    </row>
    <row r="9" customFormat="false" ht="19.5" hidden="false" customHeight="true" outlineLevel="0" collapsed="false">
      <c r="B9" s="27" t="n">
        <v>44382</v>
      </c>
      <c r="C9" s="28" t="n">
        <f aca="false">D9*1000</f>
        <v>7940</v>
      </c>
      <c r="D9" s="29" t="n">
        <v>7.94</v>
      </c>
      <c r="E9" s="30" t="n">
        <v>7.19</v>
      </c>
      <c r="F9" s="30" t="n">
        <v>7.56</v>
      </c>
      <c r="G9" s="29" t="n">
        <v>142</v>
      </c>
      <c r="H9" s="29" t="n">
        <v>16</v>
      </c>
      <c r="I9" s="29" t="n">
        <v>316</v>
      </c>
      <c r="J9" s="29" t="n">
        <v>40</v>
      </c>
      <c r="K9" s="29" t="n">
        <v>255</v>
      </c>
      <c r="L9" s="29" t="n">
        <v>22</v>
      </c>
      <c r="M9" s="28" t="s">
        <v>26</v>
      </c>
      <c r="N9" s="33" t="n">
        <v>500</v>
      </c>
      <c r="O9" s="33" t="n">
        <v>0.2</v>
      </c>
      <c r="P9" s="32" t="n">
        <v>21.13</v>
      </c>
      <c r="Q9" s="33" t="n">
        <v>1300000</v>
      </c>
      <c r="R9" s="78" t="s">
        <v>36</v>
      </c>
    </row>
    <row r="10" customFormat="false" ht="19.5" hidden="false" customHeight="true" outlineLevel="0" collapsed="false">
      <c r="B10" s="27" t="n">
        <v>44383</v>
      </c>
      <c r="C10" s="28" t="n">
        <f aca="false">D10*1000</f>
        <v>7920</v>
      </c>
      <c r="D10" s="29" t="n">
        <v>7.92</v>
      </c>
      <c r="E10" s="30" t="n">
        <v>7.11</v>
      </c>
      <c r="F10" s="30" t="n">
        <v>7.33</v>
      </c>
      <c r="G10" s="29" t="n">
        <v>136</v>
      </c>
      <c r="H10" s="29" t="n">
        <v>15</v>
      </c>
      <c r="I10" s="29" t="n">
        <v>304</v>
      </c>
      <c r="J10" s="29" t="n">
        <v>44</v>
      </c>
      <c r="K10" s="29" t="n">
        <v>246</v>
      </c>
      <c r="L10" s="29" t="n">
        <v>23</v>
      </c>
      <c r="M10" s="28" t="s">
        <v>26</v>
      </c>
      <c r="N10" s="33" t="n">
        <v>600</v>
      </c>
      <c r="O10" s="33" t="n">
        <v>0.3</v>
      </c>
      <c r="P10" s="37" t="n">
        <v>22.31</v>
      </c>
      <c r="Q10" s="33" t="n">
        <v>1600000</v>
      </c>
      <c r="R10" s="78" t="s">
        <v>36</v>
      </c>
    </row>
    <row r="11" customFormat="false" ht="19.5" hidden="false" customHeight="true" outlineLevel="0" collapsed="false">
      <c r="B11" s="27" t="n">
        <v>44384</v>
      </c>
      <c r="C11" s="28" t="n">
        <f aca="false">D11*1000</f>
        <v>7910</v>
      </c>
      <c r="D11" s="29" t="n">
        <v>7.91</v>
      </c>
      <c r="E11" s="30" t="n">
        <v>7.22</v>
      </c>
      <c r="F11" s="30" t="n">
        <v>7.42</v>
      </c>
      <c r="G11" s="29" t="n">
        <v>140</v>
      </c>
      <c r="H11" s="29" t="n">
        <v>14</v>
      </c>
      <c r="I11" s="29" t="n">
        <v>312</v>
      </c>
      <c r="J11" s="29" t="n">
        <v>36</v>
      </c>
      <c r="K11" s="29" t="n">
        <v>259</v>
      </c>
      <c r="L11" s="38" t="n">
        <v>21</v>
      </c>
      <c r="M11" s="28" t="s">
        <v>26</v>
      </c>
      <c r="N11" s="37" t="n">
        <v>400</v>
      </c>
      <c r="O11" s="37" t="n">
        <v>0.2</v>
      </c>
      <c r="P11" s="37" t="n">
        <v>20.64</v>
      </c>
      <c r="Q11" s="33" t="n">
        <v>1400000</v>
      </c>
      <c r="R11" s="78" t="s">
        <v>36</v>
      </c>
    </row>
    <row r="12" customFormat="false" ht="19.5" hidden="false" customHeight="true" outlineLevel="0" collapsed="false">
      <c r="B12" s="27" t="n">
        <v>44385</v>
      </c>
      <c r="C12" s="28" t="n">
        <f aca="false">D12*1000</f>
        <v>7920</v>
      </c>
      <c r="D12" s="29" t="n">
        <v>7.92</v>
      </c>
      <c r="E12" s="30" t="n">
        <v>7.31</v>
      </c>
      <c r="F12" s="30" t="n">
        <v>7.67</v>
      </c>
      <c r="G12" s="38" t="n">
        <v>135</v>
      </c>
      <c r="H12" s="38" t="n">
        <v>16</v>
      </c>
      <c r="I12" s="38" t="n">
        <v>300</v>
      </c>
      <c r="J12" s="38" t="n">
        <v>40</v>
      </c>
      <c r="K12" s="38" t="n">
        <v>270</v>
      </c>
      <c r="L12" s="38" t="n">
        <v>24</v>
      </c>
      <c r="M12" s="28" t="s">
        <v>26</v>
      </c>
      <c r="N12" s="37" t="n">
        <v>500</v>
      </c>
      <c r="O12" s="37" t="n">
        <v>0.3</v>
      </c>
      <c r="P12" s="37" t="n">
        <v>21.19</v>
      </c>
      <c r="Q12" s="33" t="n">
        <v>1700000</v>
      </c>
      <c r="R12" s="78" t="s">
        <v>36</v>
      </c>
    </row>
    <row r="13" customFormat="false" ht="19.5" hidden="false" customHeight="true" outlineLevel="0" collapsed="false">
      <c r="B13" s="27" t="n">
        <v>44386</v>
      </c>
      <c r="C13" s="28" t="n">
        <f aca="false">D13*1000</f>
        <v>7930</v>
      </c>
      <c r="D13" s="29" t="n">
        <v>7.93</v>
      </c>
      <c r="E13" s="29" t="n">
        <v>7.14</v>
      </c>
      <c r="F13" s="30" t="n">
        <v>7.54</v>
      </c>
      <c r="G13" s="38" t="n">
        <v>130</v>
      </c>
      <c r="H13" s="38" t="n">
        <v>15</v>
      </c>
      <c r="I13" s="38" t="n">
        <v>308</v>
      </c>
      <c r="J13" s="38" t="n">
        <v>44</v>
      </c>
      <c r="K13" s="38" t="n">
        <v>250</v>
      </c>
      <c r="L13" s="38" t="n">
        <v>22</v>
      </c>
      <c r="M13" s="28" t="s">
        <v>26</v>
      </c>
      <c r="N13" s="37" t="n">
        <v>400</v>
      </c>
      <c r="O13" s="37" t="n">
        <v>0.2</v>
      </c>
      <c r="P13" s="37" t="n">
        <v>20.82</v>
      </c>
      <c r="Q13" s="33" t="n">
        <v>1300000</v>
      </c>
      <c r="R13" s="78" t="s">
        <v>36</v>
      </c>
    </row>
    <row r="14" customFormat="false" ht="19.5" hidden="false" customHeight="true" outlineLevel="0" collapsed="false">
      <c r="B14" s="27" t="n">
        <v>44387</v>
      </c>
      <c r="C14" s="28" t="n">
        <f aca="false">D14*1000</f>
        <v>7890</v>
      </c>
      <c r="D14" s="29" t="n">
        <v>7.89</v>
      </c>
      <c r="E14" s="30" t="n">
        <v>7.24</v>
      </c>
      <c r="F14" s="30" t="n">
        <v>7.61</v>
      </c>
      <c r="G14" s="38" t="n">
        <v>138</v>
      </c>
      <c r="H14" s="38" t="n">
        <v>16</v>
      </c>
      <c r="I14" s="38" t="n">
        <v>320</v>
      </c>
      <c r="J14" s="38" t="n">
        <v>40</v>
      </c>
      <c r="K14" s="38" t="n">
        <v>276</v>
      </c>
      <c r="L14" s="38" t="n">
        <v>23</v>
      </c>
      <c r="M14" s="28" t="s">
        <v>26</v>
      </c>
      <c r="N14" s="37" t="n">
        <v>500</v>
      </c>
      <c r="O14" s="37" t="n">
        <v>0.2</v>
      </c>
      <c r="P14" s="40" t="n">
        <v>22.15</v>
      </c>
      <c r="Q14" s="33" t="n">
        <v>1600000</v>
      </c>
      <c r="R14" s="78" t="s">
        <v>36</v>
      </c>
    </row>
    <row r="15" customFormat="false" ht="19.5" hidden="false" customHeight="true" outlineLevel="0" collapsed="false">
      <c r="B15" s="27" t="n">
        <v>44388</v>
      </c>
      <c r="C15" s="28" t="n">
        <f aca="false">D15*1000</f>
        <v>7650</v>
      </c>
      <c r="D15" s="38" t="n">
        <v>7.65</v>
      </c>
      <c r="E15" s="41" t="n">
        <v>7.29</v>
      </c>
      <c r="F15" s="30" t="n">
        <v>7.58</v>
      </c>
      <c r="G15" s="38" t="n">
        <v>140</v>
      </c>
      <c r="H15" s="38" t="n">
        <v>14</v>
      </c>
      <c r="I15" s="38" t="n">
        <v>316</v>
      </c>
      <c r="J15" s="38" t="n">
        <v>36</v>
      </c>
      <c r="K15" s="38" t="n">
        <v>265</v>
      </c>
      <c r="L15" s="38" t="n">
        <v>20</v>
      </c>
      <c r="M15" s="28" t="s">
        <v>26</v>
      </c>
      <c r="N15" s="40" t="n">
        <v>400</v>
      </c>
      <c r="O15" s="40" t="n">
        <v>0.3</v>
      </c>
      <c r="P15" s="40" t="n">
        <v>23.36</v>
      </c>
      <c r="Q15" s="40" t="n">
        <v>1400000</v>
      </c>
      <c r="R15" s="78" t="s">
        <v>36</v>
      </c>
    </row>
    <row r="16" customFormat="false" ht="19.5" hidden="false" customHeight="true" outlineLevel="0" collapsed="false">
      <c r="B16" s="27" t="n">
        <v>44389</v>
      </c>
      <c r="C16" s="28" t="n">
        <f aca="false">D16*1000</f>
        <v>7930</v>
      </c>
      <c r="D16" s="38" t="n">
        <v>7.93</v>
      </c>
      <c r="E16" s="41" t="n">
        <v>7.18</v>
      </c>
      <c r="F16" s="38" t="n">
        <v>7.49</v>
      </c>
      <c r="G16" s="38" t="n">
        <v>136</v>
      </c>
      <c r="H16" s="38" t="n">
        <v>15</v>
      </c>
      <c r="I16" s="38" t="n">
        <v>304</v>
      </c>
      <c r="J16" s="38" t="n">
        <v>40</v>
      </c>
      <c r="K16" s="38" t="n">
        <v>252</v>
      </c>
      <c r="L16" s="38" t="n">
        <v>22</v>
      </c>
      <c r="M16" s="28" t="s">
        <v>26</v>
      </c>
      <c r="N16" s="40" t="n">
        <v>500</v>
      </c>
      <c r="O16" s="40" t="n">
        <v>0.2</v>
      </c>
      <c r="P16" s="40" t="n">
        <v>22.24</v>
      </c>
      <c r="Q16" s="40" t="n">
        <v>1300000</v>
      </c>
      <c r="R16" s="78" t="s">
        <v>36</v>
      </c>
    </row>
    <row r="17" customFormat="false" ht="19.5" hidden="false" customHeight="true" outlineLevel="0" collapsed="false">
      <c r="B17" s="27" t="n">
        <v>44390</v>
      </c>
      <c r="C17" s="28" t="n">
        <f aca="false">D17*1000</f>
        <v>7680</v>
      </c>
      <c r="D17" s="38" t="n">
        <v>7.68</v>
      </c>
      <c r="E17" s="41" t="n">
        <v>7.23</v>
      </c>
      <c r="F17" s="41" t="n">
        <v>7.44</v>
      </c>
      <c r="G17" s="38" t="n">
        <v>142</v>
      </c>
      <c r="H17" s="38" t="n">
        <v>14</v>
      </c>
      <c r="I17" s="38" t="n">
        <v>312</v>
      </c>
      <c r="J17" s="38" t="n">
        <v>36</v>
      </c>
      <c r="K17" s="38" t="n">
        <v>264</v>
      </c>
      <c r="L17" s="38" t="n">
        <v>19</v>
      </c>
      <c r="M17" s="28" t="s">
        <v>26</v>
      </c>
      <c r="N17" s="40" t="n">
        <v>600</v>
      </c>
      <c r="O17" s="40" t="n">
        <v>0.2</v>
      </c>
      <c r="P17" s="40" t="n">
        <v>21.3</v>
      </c>
      <c r="Q17" s="40" t="n">
        <v>1600000</v>
      </c>
      <c r="R17" s="78" t="s">
        <v>36</v>
      </c>
    </row>
    <row r="18" customFormat="false" ht="19.5" hidden="false" customHeight="true" outlineLevel="0" collapsed="false">
      <c r="B18" s="27" t="n">
        <v>44391</v>
      </c>
      <c r="C18" s="28" t="n">
        <f aca="false">D18*1000</f>
        <v>7760</v>
      </c>
      <c r="D18" s="38" t="n">
        <v>7.76</v>
      </c>
      <c r="E18" s="41" t="n">
        <v>7.33</v>
      </c>
      <c r="F18" s="41" t="n">
        <v>7.51</v>
      </c>
      <c r="G18" s="38" t="n">
        <v>135</v>
      </c>
      <c r="H18" s="38" t="n">
        <v>15</v>
      </c>
      <c r="I18" s="38" t="n">
        <v>300</v>
      </c>
      <c r="J18" s="38" t="n">
        <v>40</v>
      </c>
      <c r="K18" s="38" t="n">
        <v>260</v>
      </c>
      <c r="L18" s="38" t="n">
        <v>21</v>
      </c>
      <c r="M18" s="28" t="s">
        <v>26</v>
      </c>
      <c r="N18" s="40" t="n">
        <v>500</v>
      </c>
      <c r="O18" s="40" t="n">
        <v>0.3</v>
      </c>
      <c r="P18" s="28" t="n">
        <v>22.16</v>
      </c>
      <c r="Q18" s="40" t="n">
        <v>1400000</v>
      </c>
      <c r="R18" s="78" t="s">
        <v>36</v>
      </c>
      <c r="S18" s="42"/>
    </row>
    <row r="19" customFormat="false" ht="19.5" hidden="false" customHeight="true" outlineLevel="0" collapsed="false">
      <c r="B19" s="27" t="n">
        <v>44392</v>
      </c>
      <c r="C19" s="28" t="n">
        <f aca="false">D19*1000</f>
        <v>7920</v>
      </c>
      <c r="D19" s="38" t="n">
        <v>7.92</v>
      </c>
      <c r="E19" s="38" t="n">
        <v>7.16</v>
      </c>
      <c r="F19" s="38" t="n">
        <v>7.38</v>
      </c>
      <c r="G19" s="38" t="n">
        <v>140</v>
      </c>
      <c r="H19" s="38" t="n">
        <v>14</v>
      </c>
      <c r="I19" s="38" t="n">
        <v>308</v>
      </c>
      <c r="J19" s="38" t="n">
        <v>36</v>
      </c>
      <c r="K19" s="38" t="n">
        <v>256</v>
      </c>
      <c r="L19" s="38" t="n">
        <v>23</v>
      </c>
      <c r="M19" s="40" t="s">
        <v>26</v>
      </c>
      <c r="N19" s="40" t="n">
        <v>400</v>
      </c>
      <c r="O19" s="40" t="n">
        <v>0.2</v>
      </c>
      <c r="P19" s="40" t="n">
        <v>21.4</v>
      </c>
      <c r="Q19" s="40" t="n">
        <v>1300000</v>
      </c>
      <c r="R19" s="78" t="s">
        <v>36</v>
      </c>
    </row>
    <row r="20" customFormat="false" ht="19.5" hidden="false" customHeight="true" outlineLevel="0" collapsed="false">
      <c r="B20" s="27" t="n">
        <v>44393</v>
      </c>
      <c r="C20" s="28" t="n">
        <f aca="false">D20*1000</f>
        <v>7980</v>
      </c>
      <c r="D20" s="38" t="n">
        <v>7.98</v>
      </c>
      <c r="E20" s="38" t="n">
        <v>7.22</v>
      </c>
      <c r="F20" s="38" t="n">
        <v>7.64</v>
      </c>
      <c r="G20" s="38" t="n">
        <v>132</v>
      </c>
      <c r="H20" s="38" t="n">
        <v>16</v>
      </c>
      <c r="I20" s="38" t="n">
        <v>296</v>
      </c>
      <c r="J20" s="38" t="n">
        <v>40</v>
      </c>
      <c r="K20" s="38" t="n">
        <v>266</v>
      </c>
      <c r="L20" s="38" t="n">
        <v>22</v>
      </c>
      <c r="M20" s="40" t="s">
        <v>26</v>
      </c>
      <c r="N20" s="40" t="n">
        <v>450</v>
      </c>
      <c r="O20" s="40" t="n">
        <v>0.2</v>
      </c>
      <c r="P20" s="40" t="n">
        <v>23.22</v>
      </c>
      <c r="Q20" s="40" t="n">
        <v>1700000</v>
      </c>
      <c r="R20" s="78" t="s">
        <v>36</v>
      </c>
      <c r="S20" s="42"/>
    </row>
    <row r="21" customFormat="false" ht="19.5" hidden="false" customHeight="true" outlineLevel="0" collapsed="false">
      <c r="B21" s="27" t="n">
        <v>44394</v>
      </c>
      <c r="C21" s="28" t="n">
        <f aca="false">D21*1000</f>
        <v>7910</v>
      </c>
      <c r="D21" s="38" t="n">
        <v>7.91</v>
      </c>
      <c r="E21" s="38" t="n">
        <v>7.13</v>
      </c>
      <c r="F21" s="38" t="n">
        <v>7.41</v>
      </c>
      <c r="G21" s="38" t="n">
        <v>138</v>
      </c>
      <c r="H21" s="38" t="n">
        <v>14</v>
      </c>
      <c r="I21" s="38" t="n">
        <v>316</v>
      </c>
      <c r="J21" s="38" t="n">
        <v>36</v>
      </c>
      <c r="K21" s="38" t="n">
        <v>248</v>
      </c>
      <c r="L21" s="38" t="n">
        <v>20</v>
      </c>
      <c r="M21" s="40" t="s">
        <v>26</v>
      </c>
      <c r="N21" s="40" t="n">
        <v>600</v>
      </c>
      <c r="O21" s="40" t="n">
        <v>0.2</v>
      </c>
      <c r="P21" s="40" t="n">
        <v>22.58</v>
      </c>
      <c r="Q21" s="40" t="n">
        <v>1600000</v>
      </c>
      <c r="R21" s="78" t="s">
        <v>36</v>
      </c>
    </row>
    <row r="22" customFormat="false" ht="19.5" hidden="false" customHeight="true" outlineLevel="0" collapsed="false">
      <c r="B22" s="27" t="n">
        <v>44395</v>
      </c>
      <c r="C22" s="28" t="n">
        <f aca="false">D22*1000</f>
        <v>7790</v>
      </c>
      <c r="D22" s="38" t="n">
        <v>7.79</v>
      </c>
      <c r="E22" s="38" t="n">
        <v>7.28</v>
      </c>
      <c r="F22" s="38" t="n">
        <v>7.55</v>
      </c>
      <c r="G22" s="40" t="n">
        <v>135</v>
      </c>
      <c r="H22" s="38" t="n">
        <v>15</v>
      </c>
      <c r="I22" s="38" t="n">
        <v>304</v>
      </c>
      <c r="J22" s="38" t="n">
        <v>44</v>
      </c>
      <c r="K22" s="38" t="n">
        <v>264</v>
      </c>
      <c r="L22" s="38" t="n">
        <v>24</v>
      </c>
      <c r="M22" s="40" t="s">
        <v>26</v>
      </c>
      <c r="N22" s="40" t="n">
        <v>500</v>
      </c>
      <c r="O22" s="40" t="n">
        <v>0.3</v>
      </c>
      <c r="P22" s="40" t="n">
        <v>21.46</v>
      </c>
      <c r="Q22" s="40" t="n">
        <v>1400000</v>
      </c>
      <c r="R22" s="78" t="s">
        <v>36</v>
      </c>
    </row>
    <row r="23" customFormat="false" ht="19.5" hidden="false" customHeight="true" outlineLevel="0" collapsed="false">
      <c r="B23" s="27" t="n">
        <v>44396</v>
      </c>
      <c r="C23" s="28" t="n">
        <f aca="false">D23*1000</f>
        <v>7950</v>
      </c>
      <c r="D23" s="38" t="n">
        <v>7.95</v>
      </c>
      <c r="E23" s="38" t="n">
        <v>7.34</v>
      </c>
      <c r="F23" s="38" t="n">
        <v>7.67</v>
      </c>
      <c r="G23" s="40" t="n">
        <v>140</v>
      </c>
      <c r="H23" s="38" t="n">
        <v>16</v>
      </c>
      <c r="I23" s="38" t="n">
        <v>312</v>
      </c>
      <c r="J23" s="38" t="n">
        <v>40</v>
      </c>
      <c r="K23" s="38" t="n">
        <v>251</v>
      </c>
      <c r="L23" s="38" t="n">
        <v>22</v>
      </c>
      <c r="M23" s="40" t="s">
        <v>26</v>
      </c>
      <c r="N23" s="40" t="n">
        <v>400</v>
      </c>
      <c r="O23" s="40" t="n">
        <v>0.2</v>
      </c>
      <c r="P23" s="40" t="n">
        <v>20.86</v>
      </c>
      <c r="Q23" s="40" t="n">
        <v>1300000</v>
      </c>
      <c r="R23" s="78" t="s">
        <v>36</v>
      </c>
    </row>
    <row r="24" customFormat="false" ht="19.5" hidden="false" customHeight="true" outlineLevel="0" collapsed="false">
      <c r="B24" s="27" t="n">
        <v>44397</v>
      </c>
      <c r="C24" s="28" t="n">
        <f aca="false">D24*1000</f>
        <v>7990</v>
      </c>
      <c r="D24" s="38" t="n">
        <v>7.99</v>
      </c>
      <c r="E24" s="38" t="n">
        <v>7.17</v>
      </c>
      <c r="F24" s="38" t="n">
        <v>7.43</v>
      </c>
      <c r="G24" s="40" t="n">
        <v>136</v>
      </c>
      <c r="H24" s="38" t="n">
        <v>14</v>
      </c>
      <c r="I24" s="38" t="n">
        <v>308</v>
      </c>
      <c r="J24" s="38" t="n">
        <v>36</v>
      </c>
      <c r="K24" s="38" t="n">
        <v>258</v>
      </c>
      <c r="L24" s="38" t="n">
        <v>21</v>
      </c>
      <c r="M24" s="40" t="s">
        <v>26</v>
      </c>
      <c r="N24" s="40" t="n">
        <v>500</v>
      </c>
      <c r="O24" s="40" t="n">
        <v>0.2</v>
      </c>
      <c r="P24" s="40" t="n">
        <v>21.32</v>
      </c>
      <c r="Q24" s="40" t="n">
        <v>1600000</v>
      </c>
      <c r="R24" s="78" t="s">
        <v>36</v>
      </c>
    </row>
    <row r="25" customFormat="false" ht="19.5" hidden="false" customHeight="true" outlineLevel="0" collapsed="false">
      <c r="B25" s="27" t="n">
        <v>44398</v>
      </c>
      <c r="C25" s="28" t="n">
        <f aca="false">D25*1000</f>
        <v>7970</v>
      </c>
      <c r="D25" s="38" t="n">
        <v>7.97</v>
      </c>
      <c r="E25" s="38" t="n">
        <v>7.24</v>
      </c>
      <c r="F25" s="38" t="n">
        <v>7.44</v>
      </c>
      <c r="G25" s="40" t="n">
        <v>145</v>
      </c>
      <c r="H25" s="38" t="n">
        <v>15</v>
      </c>
      <c r="I25" s="38" t="n">
        <v>320</v>
      </c>
      <c r="J25" s="38" t="n">
        <v>40</v>
      </c>
      <c r="K25" s="38" t="n">
        <v>271</v>
      </c>
      <c r="L25" s="38" t="n">
        <v>23</v>
      </c>
      <c r="M25" s="40" t="s">
        <v>26</v>
      </c>
      <c r="N25" s="40" t="n">
        <v>600</v>
      </c>
      <c r="O25" s="40" t="n">
        <v>0.3</v>
      </c>
      <c r="P25" s="40" t="n">
        <v>23.25</v>
      </c>
      <c r="Q25" s="40" t="n">
        <v>1400000</v>
      </c>
      <c r="R25" s="78" t="s">
        <v>36</v>
      </c>
    </row>
    <row r="26" customFormat="false" ht="19.5" hidden="false" customHeight="true" outlineLevel="0" collapsed="false">
      <c r="B26" s="27" t="n">
        <v>44399</v>
      </c>
      <c r="C26" s="28" t="n">
        <f aca="false">D26*1000</f>
        <v>7980</v>
      </c>
      <c r="D26" s="38" t="n">
        <v>7.98</v>
      </c>
      <c r="E26" s="38" t="n">
        <v>7.19</v>
      </c>
      <c r="F26" s="38" t="n">
        <v>7.53</v>
      </c>
      <c r="G26" s="40" t="n">
        <v>142</v>
      </c>
      <c r="H26" s="38" t="n">
        <v>16</v>
      </c>
      <c r="I26" s="38" t="n">
        <v>312</v>
      </c>
      <c r="J26" s="38" t="n">
        <v>44</v>
      </c>
      <c r="K26" s="38" t="n">
        <v>262</v>
      </c>
      <c r="L26" s="38" t="n">
        <v>22</v>
      </c>
      <c r="M26" s="40" t="s">
        <v>26</v>
      </c>
      <c r="N26" s="40" t="n">
        <v>500</v>
      </c>
      <c r="O26" s="40" t="n">
        <v>0.3</v>
      </c>
      <c r="P26" s="40" t="n">
        <v>20.72</v>
      </c>
      <c r="Q26" s="40" t="n">
        <v>1300000</v>
      </c>
      <c r="R26" s="78" t="s">
        <v>36</v>
      </c>
    </row>
    <row r="27" customFormat="false" ht="19.5" hidden="false" customHeight="true" outlineLevel="0" collapsed="false">
      <c r="B27" s="27" t="n">
        <v>44400</v>
      </c>
      <c r="C27" s="28" t="n">
        <f aca="false">D27*1000</f>
        <v>7960</v>
      </c>
      <c r="D27" s="40" t="n">
        <v>7.96</v>
      </c>
      <c r="E27" s="38" t="n">
        <v>7.26</v>
      </c>
      <c r="F27" s="38" t="n">
        <v>7.62</v>
      </c>
      <c r="G27" s="40" t="n">
        <v>138</v>
      </c>
      <c r="H27" s="38" t="n">
        <v>14</v>
      </c>
      <c r="I27" s="38" t="n">
        <v>300</v>
      </c>
      <c r="J27" s="38" t="n">
        <v>36</v>
      </c>
      <c r="K27" s="38" t="n">
        <v>252</v>
      </c>
      <c r="L27" s="38" t="n">
        <v>24</v>
      </c>
      <c r="M27" s="40" t="s">
        <v>26</v>
      </c>
      <c r="N27" s="40" t="n">
        <v>400</v>
      </c>
      <c r="O27" s="40" t="n">
        <v>0.2</v>
      </c>
      <c r="P27" s="40" t="n">
        <v>21.44</v>
      </c>
      <c r="Q27" s="40" t="n">
        <v>1600000</v>
      </c>
      <c r="R27" s="78" t="s">
        <v>36</v>
      </c>
      <c r="T27" s="1" t="s">
        <v>42</v>
      </c>
    </row>
    <row r="28" customFormat="false" ht="19.5" hidden="false" customHeight="true" outlineLevel="0" collapsed="false">
      <c r="B28" s="27" t="n">
        <v>44401</v>
      </c>
      <c r="C28" s="28" t="n">
        <f aca="false">D28*1000</f>
        <v>7980</v>
      </c>
      <c r="D28" s="40" t="n">
        <v>7.98</v>
      </c>
      <c r="E28" s="38" t="n">
        <v>7.23</v>
      </c>
      <c r="F28" s="38" t="n">
        <v>7.69</v>
      </c>
      <c r="G28" s="40" t="n">
        <v>140</v>
      </c>
      <c r="H28" s="38" t="n">
        <v>15</v>
      </c>
      <c r="I28" s="38" t="n">
        <v>316</v>
      </c>
      <c r="J28" s="38" t="n">
        <v>40</v>
      </c>
      <c r="K28" s="38" t="n">
        <v>265</v>
      </c>
      <c r="L28" s="38" t="n">
        <v>21</v>
      </c>
      <c r="M28" s="40" t="s">
        <v>26</v>
      </c>
      <c r="N28" s="40" t="n">
        <v>500</v>
      </c>
      <c r="O28" s="40" t="n">
        <v>0.3</v>
      </c>
      <c r="P28" s="40" t="n">
        <v>20.68</v>
      </c>
      <c r="Q28" s="40" t="n">
        <v>1400000</v>
      </c>
      <c r="R28" s="78" t="s">
        <v>36</v>
      </c>
    </row>
    <row r="29" customFormat="false" ht="19.5" hidden="false" customHeight="true" outlineLevel="0" collapsed="false">
      <c r="B29" s="27" t="n">
        <v>44402</v>
      </c>
      <c r="C29" s="28" t="n">
        <f aca="false">D29*1000</f>
        <v>7930</v>
      </c>
      <c r="D29" s="40" t="n">
        <v>7.93</v>
      </c>
      <c r="E29" s="38" t="n">
        <v>7.27</v>
      </c>
      <c r="F29" s="38" t="n">
        <v>7.73</v>
      </c>
      <c r="G29" s="40" t="n">
        <v>135</v>
      </c>
      <c r="H29" s="38" t="n">
        <v>14</v>
      </c>
      <c r="I29" s="38" t="n">
        <v>308</v>
      </c>
      <c r="J29" s="38" t="n">
        <v>36</v>
      </c>
      <c r="K29" s="38" t="n">
        <v>242</v>
      </c>
      <c r="L29" s="38" t="n">
        <v>23</v>
      </c>
      <c r="M29" s="40" t="s">
        <v>26</v>
      </c>
      <c r="N29" s="40" t="n">
        <v>700</v>
      </c>
      <c r="O29" s="40" t="n">
        <v>0.2</v>
      </c>
      <c r="P29" s="40" t="n">
        <v>22.49</v>
      </c>
      <c r="Q29" s="40" t="n">
        <v>1700000</v>
      </c>
      <c r="R29" s="78" t="s">
        <v>36</v>
      </c>
    </row>
    <row r="30" customFormat="false" ht="19.5" hidden="false" customHeight="true" outlineLevel="0" collapsed="false">
      <c r="B30" s="27" t="n">
        <v>44403</v>
      </c>
      <c r="C30" s="28" t="n">
        <f aca="false">D30*1000</f>
        <v>7950</v>
      </c>
      <c r="D30" s="40" t="n">
        <v>7.95</v>
      </c>
      <c r="E30" s="38" t="n">
        <v>7.14</v>
      </c>
      <c r="F30" s="38" t="n">
        <v>7.36</v>
      </c>
      <c r="G30" s="40" t="n">
        <v>130</v>
      </c>
      <c r="H30" s="38" t="n">
        <v>15</v>
      </c>
      <c r="I30" s="38" t="n">
        <v>296</v>
      </c>
      <c r="J30" s="38" t="n">
        <v>44</v>
      </c>
      <c r="K30" s="38" t="n">
        <v>255</v>
      </c>
      <c r="L30" s="38" t="n">
        <v>22</v>
      </c>
      <c r="M30" s="40" t="s">
        <v>26</v>
      </c>
      <c r="N30" s="40" t="n">
        <v>600</v>
      </c>
      <c r="O30" s="40" t="n">
        <v>0.3</v>
      </c>
      <c r="P30" s="40" t="n">
        <v>23.12</v>
      </c>
      <c r="Q30" s="40" t="n">
        <v>1600000</v>
      </c>
      <c r="R30" s="78" t="s">
        <v>36</v>
      </c>
    </row>
    <row r="31" customFormat="false" ht="19.5" hidden="false" customHeight="true" outlineLevel="0" collapsed="false">
      <c r="B31" s="27" t="n">
        <v>44404</v>
      </c>
      <c r="C31" s="28" t="n">
        <f aca="false">D31*1000</f>
        <v>7500</v>
      </c>
      <c r="D31" s="40" t="n">
        <v>7.5</v>
      </c>
      <c r="E31" s="38" t="n">
        <v>7.27</v>
      </c>
      <c r="F31" s="38" t="n">
        <v>7.51</v>
      </c>
      <c r="G31" s="40" t="n">
        <v>136</v>
      </c>
      <c r="H31" s="38" t="n">
        <v>13</v>
      </c>
      <c r="I31" s="38" t="n">
        <v>304</v>
      </c>
      <c r="J31" s="38" t="n">
        <v>36</v>
      </c>
      <c r="K31" s="38" t="n">
        <v>266</v>
      </c>
      <c r="L31" s="38" t="n">
        <v>24</v>
      </c>
      <c r="M31" s="40" t="s">
        <v>26</v>
      </c>
      <c r="N31" s="40" t="n">
        <v>400</v>
      </c>
      <c r="O31" s="40" t="n">
        <v>0.2</v>
      </c>
      <c r="P31" s="40" t="n">
        <v>22.39</v>
      </c>
      <c r="Q31" s="40" t="n">
        <v>1300000</v>
      </c>
      <c r="R31" s="78" t="s">
        <v>36</v>
      </c>
    </row>
    <row r="32" customFormat="false" ht="19.5" hidden="false" customHeight="true" outlineLevel="0" collapsed="false">
      <c r="B32" s="27" t="n">
        <v>44405</v>
      </c>
      <c r="C32" s="28" t="n">
        <f aca="false">D32*1000</f>
        <v>7990</v>
      </c>
      <c r="D32" s="40" t="n">
        <v>7.99</v>
      </c>
      <c r="E32" s="38" t="n">
        <v>7.36</v>
      </c>
      <c r="F32" s="38" t="n">
        <v>7.76</v>
      </c>
      <c r="G32" s="40" t="n">
        <v>140</v>
      </c>
      <c r="H32" s="38" t="n">
        <v>15</v>
      </c>
      <c r="I32" s="38" t="n">
        <v>320</v>
      </c>
      <c r="J32" s="38" t="n">
        <v>40</v>
      </c>
      <c r="K32" s="38" t="n">
        <v>275</v>
      </c>
      <c r="L32" s="38" t="n">
        <v>21</v>
      </c>
      <c r="M32" s="40" t="s">
        <v>26</v>
      </c>
      <c r="N32" s="40" t="n">
        <v>500</v>
      </c>
      <c r="O32" s="40" t="n">
        <v>0.2</v>
      </c>
      <c r="P32" s="40" t="n">
        <v>23.78</v>
      </c>
      <c r="Q32" s="40" t="n">
        <v>1400000</v>
      </c>
      <c r="R32" s="78" t="s">
        <v>36</v>
      </c>
    </row>
    <row r="33" customFormat="false" ht="19.5" hidden="false" customHeight="true" outlineLevel="0" collapsed="false">
      <c r="B33" s="27" t="n">
        <v>44406</v>
      </c>
      <c r="C33" s="28" t="n">
        <f aca="false">D33*1000</f>
        <v>7700</v>
      </c>
      <c r="D33" s="38" t="n">
        <v>7.7</v>
      </c>
      <c r="E33" s="40" t="n">
        <v>7.18</v>
      </c>
      <c r="F33" s="40" t="n">
        <v>7.39</v>
      </c>
      <c r="G33" s="44" t="n">
        <v>138</v>
      </c>
      <c r="H33" s="44" t="n">
        <v>14</v>
      </c>
      <c r="I33" s="38" t="n">
        <v>312</v>
      </c>
      <c r="J33" s="38" t="n">
        <v>36</v>
      </c>
      <c r="K33" s="38" t="n">
        <v>249</v>
      </c>
      <c r="L33" s="38" t="n">
        <v>20</v>
      </c>
      <c r="M33" s="40" t="s">
        <v>26</v>
      </c>
      <c r="N33" s="38" t="n">
        <v>600</v>
      </c>
      <c r="O33" s="40" t="n">
        <v>0.3</v>
      </c>
      <c r="P33" s="40" t="n">
        <v>21.69</v>
      </c>
      <c r="Q33" s="40" t="n">
        <v>1600000</v>
      </c>
      <c r="R33" s="78" t="s">
        <v>36</v>
      </c>
    </row>
    <row r="34" customFormat="false" ht="19.5" hidden="false" customHeight="true" outlineLevel="0" collapsed="false">
      <c r="B34" s="27" t="n">
        <v>44407</v>
      </c>
      <c r="C34" s="28" t="n">
        <f aca="false">D34*1000</f>
        <v>7970</v>
      </c>
      <c r="D34" s="45" t="n">
        <v>7.97</v>
      </c>
      <c r="E34" s="40" t="n">
        <v>7.29</v>
      </c>
      <c r="F34" s="40" t="n">
        <v>7.56</v>
      </c>
      <c r="G34" s="44" t="n">
        <v>145</v>
      </c>
      <c r="H34" s="44" t="n">
        <v>16</v>
      </c>
      <c r="I34" s="38" t="n">
        <v>324</v>
      </c>
      <c r="J34" s="38" t="n">
        <v>40</v>
      </c>
      <c r="K34" s="38" t="n">
        <v>270</v>
      </c>
      <c r="L34" s="38" t="n">
        <v>23</v>
      </c>
      <c r="M34" s="40" t="s">
        <v>26</v>
      </c>
      <c r="N34" s="40" t="n">
        <v>400</v>
      </c>
      <c r="O34" s="40" t="n">
        <v>0.2</v>
      </c>
      <c r="P34" s="40" t="n">
        <v>22.58</v>
      </c>
      <c r="Q34" s="40" t="n">
        <v>1200000</v>
      </c>
      <c r="R34" s="78" t="s">
        <v>36</v>
      </c>
    </row>
    <row r="35" customFormat="false" ht="19.5" hidden="false" customHeight="true" outlineLevel="0" collapsed="false">
      <c r="B35" s="99" t="n">
        <v>44408</v>
      </c>
      <c r="C35" s="28" t="n">
        <f aca="false">D35*1000</f>
        <v>7800</v>
      </c>
      <c r="D35" s="100" t="n">
        <v>7.8</v>
      </c>
      <c r="E35" s="101" t="n">
        <v>7.15</v>
      </c>
      <c r="F35" s="101" t="n">
        <v>7.63</v>
      </c>
      <c r="G35" s="102" t="n">
        <v>142</v>
      </c>
      <c r="H35" s="102" t="n">
        <v>14</v>
      </c>
      <c r="I35" s="103" t="n">
        <v>316</v>
      </c>
      <c r="J35" s="103" t="n">
        <v>36</v>
      </c>
      <c r="K35" s="103" t="n">
        <v>257</v>
      </c>
      <c r="L35" s="104" t="n">
        <v>21</v>
      </c>
      <c r="M35" s="105" t="s">
        <v>26</v>
      </c>
      <c r="N35" s="106" t="n">
        <v>500</v>
      </c>
      <c r="O35" s="107" t="n">
        <v>0.2</v>
      </c>
      <c r="P35" s="107" t="n">
        <v>21.46</v>
      </c>
      <c r="Q35" s="107" t="n">
        <v>1300000</v>
      </c>
      <c r="R35" s="78" t="s">
        <v>36</v>
      </c>
    </row>
    <row r="36" customFormat="false" ht="15" hidden="false" customHeight="false" outlineLevel="0" collapsed="false">
      <c r="B36" s="108" t="s">
        <v>28</v>
      </c>
      <c r="C36" s="109" t="n">
        <f aca="false">AVERAGE(C5:C35)</f>
        <v>7866.77419354839</v>
      </c>
      <c r="D36" s="109" t="n">
        <f aca="false">AVERAGE(D5:D35)</f>
        <v>7.86677419354839</v>
      </c>
      <c r="E36" s="109" t="n">
        <f aca="false">AVERAGE(E5:E35)</f>
        <v>7.22709677419355</v>
      </c>
      <c r="F36" s="109" t="n">
        <f aca="false">AVERAGE(F5:F35)</f>
        <v>7.53290322580645</v>
      </c>
      <c r="G36" s="109" t="n">
        <f aca="false">AVERAGE(G5:G35)</f>
        <v>138.193548387097</v>
      </c>
      <c r="H36" s="109" t="n">
        <f aca="false">AVERAGE(H5:H35)</f>
        <v>14.8064516129032</v>
      </c>
      <c r="I36" s="109" t="n">
        <f aca="false">AVERAGE(I5:I35)</f>
        <v>309.677419354839</v>
      </c>
      <c r="J36" s="109" t="n">
        <f aca="false">AVERAGE(J5:J35)</f>
        <v>38.9677419354839</v>
      </c>
      <c r="K36" s="109" t="n">
        <f aca="false">AVERAGE(K5:K35)</f>
        <v>260.129032258065</v>
      </c>
      <c r="L36" s="109" t="n">
        <f aca="false">AVERAGE(L5:L35)</f>
        <v>21.9677419354839</v>
      </c>
      <c r="M36" s="109" t="s">
        <v>26</v>
      </c>
      <c r="N36" s="109" t="n">
        <f aca="false">AVERAGE(N5:N35)</f>
        <v>496.774193548387</v>
      </c>
      <c r="O36" s="109" t="n">
        <f aca="false">AVERAGE(O5:O35)</f>
        <v>0.238709677419355</v>
      </c>
      <c r="P36" s="109" t="n">
        <f aca="false">AVERAGE(P5:P35)</f>
        <v>21.9003225806452</v>
      </c>
      <c r="Q36" s="110" t="n">
        <f aca="false">AVERAGE(Q5:Q35)</f>
        <v>1464516.12903226</v>
      </c>
      <c r="R36" s="111"/>
    </row>
    <row r="37" customFormat="false" ht="19.5" hidden="false" customHeight="true" outlineLevel="0" collapsed="false">
      <c r="D37" s="58" t="n">
        <f aca="false">SUM(D5:D35)</f>
        <v>243.87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59" t="s">
        <v>29</v>
      </c>
      <c r="C40" s="60" t="s">
        <v>3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9.5" hidden="false" customHeight="true" outlineLevel="0" collapsed="false">
      <c r="B41" s="1" t="s">
        <v>31</v>
      </c>
      <c r="C41" s="61" t="n">
        <f aca="false">MIN(C5:C35)</f>
        <v>7220</v>
      </c>
      <c r="D41" s="61" t="n">
        <f aca="false">MIN(D5:D35)</f>
        <v>7.22</v>
      </c>
      <c r="E41" s="61" t="n">
        <f aca="false">MIN(E5:E35)</f>
        <v>7.11</v>
      </c>
      <c r="F41" s="61" t="n">
        <f aca="false">MIN(F5:F35)</f>
        <v>7.33</v>
      </c>
      <c r="G41" s="61" t="n">
        <f aca="false">MIN(G5:G35)</f>
        <v>130</v>
      </c>
      <c r="H41" s="61" t="n">
        <f aca="false">MIN(H5:H35)</f>
        <v>13</v>
      </c>
      <c r="I41" s="61" t="n">
        <f aca="false">MIN(I5:I35)</f>
        <v>296</v>
      </c>
      <c r="J41" s="61" t="n">
        <f aca="false">MIN(J5:J35)</f>
        <v>32</v>
      </c>
      <c r="K41" s="61" t="n">
        <f aca="false">MIN(K5:K35)</f>
        <v>242</v>
      </c>
      <c r="L41" s="61" t="n">
        <f aca="false">MIN(L5:L35)</f>
        <v>19</v>
      </c>
      <c r="N41" s="61" t="n">
        <f aca="false">MIN(N5:N35)</f>
        <v>400</v>
      </c>
      <c r="O41" s="61" t="n">
        <f aca="false">MIN(O5:O35)</f>
        <v>0.2</v>
      </c>
      <c r="P41" s="61" t="n">
        <f aca="false">MIN(P5:P35)</f>
        <v>20.49</v>
      </c>
      <c r="Q41" s="61" t="n">
        <f aca="false">MIN(Q5:Q35)</f>
        <v>1200000</v>
      </c>
    </row>
    <row r="42" customFormat="false" ht="19.5" hidden="false" customHeight="true" outlineLevel="0" collapsed="false">
      <c r="B42" s="1" t="s">
        <v>32</v>
      </c>
      <c r="C42" s="61" t="n">
        <f aca="false">MAX(C5:C35)</f>
        <v>7990</v>
      </c>
      <c r="D42" s="61" t="n">
        <f aca="false">MAX(D5:D35)</f>
        <v>7.99</v>
      </c>
      <c r="E42" s="61" t="n">
        <f aca="false">MAX(E5:E35)</f>
        <v>7.36</v>
      </c>
      <c r="F42" s="61" t="n">
        <f aca="false">MAX(F5:F35)</f>
        <v>7.76</v>
      </c>
      <c r="G42" s="61" t="n">
        <f aca="false">MAX(G5:G35)</f>
        <v>145</v>
      </c>
      <c r="H42" s="61" t="n">
        <f aca="false">MAX(H5:H35)</f>
        <v>16</v>
      </c>
      <c r="I42" s="61" t="n">
        <f aca="false">MAX(I5:I35)</f>
        <v>324</v>
      </c>
      <c r="J42" s="61" t="n">
        <f aca="false">MAX(J5:J35)</f>
        <v>44</v>
      </c>
      <c r="K42" s="61" t="n">
        <f aca="false">MAX(K5:K35)</f>
        <v>276</v>
      </c>
      <c r="L42" s="61" t="n">
        <f aca="false">MAX(L5:L35)</f>
        <v>24</v>
      </c>
      <c r="N42" s="61" t="n">
        <f aca="false">MAX(N5:N35)</f>
        <v>700</v>
      </c>
      <c r="O42" s="61" t="n">
        <f aca="false">MAX(O5:O35)</f>
        <v>0.3</v>
      </c>
      <c r="P42" s="61" t="n">
        <f aca="false">MAX(P5:P35)</f>
        <v>23.78</v>
      </c>
      <c r="Q42" s="61" t="n">
        <f aca="false">MAX(Q5:Q35)</f>
        <v>17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1">
    <mergeCell ref="B2:R2"/>
    <mergeCell ref="B3:B4"/>
    <mergeCell ref="C3:D3"/>
    <mergeCell ref="E3:F3"/>
    <mergeCell ref="G3:H3"/>
    <mergeCell ref="I3:J3"/>
    <mergeCell ref="K3:L3"/>
    <mergeCell ref="M3:N3"/>
    <mergeCell ref="P3:Q3"/>
    <mergeCell ref="R3:R4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29T11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