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umayadahi" sheetId="1" state="visible" r:id="rId2"/>
    <sheet name="Salori" sheetId="2" state="visible" r:id="rId3"/>
    <sheet name="Kodra" sheetId="3" state="visible" r:id="rId4"/>
    <sheet name="Pongha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43">
  <si>
    <r>
      <rPr>
        <b val="true"/>
        <u val="single"/>
        <sz val="26"/>
        <color rgb="FF1F3864"/>
        <rFont val="Arial"/>
        <family val="2"/>
        <charset val="1"/>
      </rPr>
      <t xml:space="preserve">Numayadahi STP, 5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Date</t>
  </si>
  <si>
    <t xml:space="preserve">Daily Feed Quantity  
MLD
(Design-
50 MLD)</t>
  </si>
  <si>
    <t xml:space="preserve">pH</t>
  </si>
  <si>
    <t xml:space="preserve">B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Aeration tank no. 2 is under maintenance due to problem in diffusers.</t>
  </si>
  <si>
    <t xml:space="preserve">Maintenace for Aeration tank no. 2 is completed &amp; it is taken into operation.</t>
  </si>
  <si>
    <t xml:space="preserve">Average</t>
  </si>
  <si>
    <t xml:space="preserve">Sum</t>
  </si>
  <si>
    <t xml:space="preserve">Source:</t>
  </si>
  <si>
    <t xml:space="preserve">Logbook of Laboratory at Sewage Treament Plant</t>
  </si>
  <si>
    <t xml:space="preserve">Max</t>
  </si>
  <si>
    <t xml:space="preserve">Min</t>
  </si>
  <si>
    <r>
      <rPr>
        <b val="true"/>
        <u val="single"/>
        <sz val="26"/>
        <color rgb="FF1F3864"/>
        <rFont val="Arial"/>
        <family val="2"/>
        <charset val="1"/>
      </rPr>
      <t xml:space="preserve">Salori STP, 29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Final
BOD (Design - &lt;30 mg/l)</t>
  </si>
  <si>
    <t xml:space="preserve">Final TSS (Design  - &lt;50 mg/l)</t>
  </si>
  <si>
    <t xml:space="preserve">1) Sample for sludge testing is taken from sludge drying beds hence the value of sludge consistency cannot be deemed as accurate.</t>
  </si>
  <si>
    <t xml:space="preserve">1) Sludge dewatering system is started on 27.01.2021.</t>
  </si>
  <si>
    <r>
      <rPr>
        <b val="true"/>
        <u val="single"/>
        <sz val="26"/>
        <color rgb="FF1F3864"/>
        <rFont val="Arial"/>
        <family val="2"/>
        <charset val="1"/>
      </rPr>
      <t xml:space="preserve">Kodra STP, 25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Final
BOD (Design - &lt; 20 mg/l)</t>
  </si>
  <si>
    <t xml:space="preserve">Final TSS (Design  - &lt; 30 mg/l)</t>
  </si>
  <si>
    <t xml:space="preserve">Plant availability is 100%</t>
  </si>
  <si>
    <r>
      <rPr>
        <b val="true"/>
        <u val="single"/>
        <sz val="26"/>
        <color rgb="FF1F3864"/>
        <rFont val="Arial"/>
        <family val="2"/>
        <charset val="1"/>
      </rPr>
      <t xml:space="preserve">Ponghat STP, 1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Plant availability is  10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d\-mmm\-yy"/>
    <numFmt numFmtId="167" formatCode="General"/>
    <numFmt numFmtId="168" formatCode="0.00"/>
    <numFmt numFmtId="169" formatCode="0"/>
    <numFmt numFmtId="170" formatCode="0.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u val="single"/>
      <sz val="26"/>
      <color rgb="FF1F3864"/>
      <name val="Arial"/>
      <family val="2"/>
      <charset val="1"/>
    </font>
    <font>
      <b val="true"/>
      <u val="single"/>
      <sz val="22"/>
      <color rgb="FF1F3864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62640</xdr:colOff>
      <xdr:row>1</xdr:row>
      <xdr:rowOff>201240</xdr:rowOff>
    </xdr:from>
    <xdr:to>
      <xdr:col>15</xdr:col>
      <xdr:colOff>3052800</xdr:colOff>
      <xdr:row>1</xdr:row>
      <xdr:rowOff>65808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13257000" y="391680"/>
          <a:ext cx="11901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" name="image1.jpg" descr=""/>
        <xdr:cNvPicPr/>
      </xdr:nvPicPr>
      <xdr:blipFill>
        <a:blip r:embed="rId3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48920</xdr:colOff>
      <xdr:row>1</xdr:row>
      <xdr:rowOff>141120</xdr:rowOff>
    </xdr:from>
    <xdr:to>
      <xdr:col>15</xdr:col>
      <xdr:colOff>3360240</xdr:colOff>
      <xdr:row>1</xdr:row>
      <xdr:rowOff>771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743280" y="331560"/>
          <a:ext cx="20113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4" name="TextBox 5"/>
        <xdr:cNvSpPr/>
      </xdr:nvSpPr>
      <xdr:spPr>
        <a:xfrm>
          <a:off x="5213520" y="44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5" name="TextBox 6"/>
        <xdr:cNvSpPr/>
      </xdr:nvSpPr>
      <xdr:spPr>
        <a:xfrm>
          <a:off x="5213520" y="44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" name="TextBox 7"/>
        <xdr:cNvSpPr/>
      </xdr:nvSpPr>
      <xdr:spPr>
        <a:xfrm>
          <a:off x="5213520" y="44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7" name="TextBox 8"/>
        <xdr:cNvSpPr/>
      </xdr:nvSpPr>
      <xdr:spPr>
        <a:xfrm>
          <a:off x="5213520" y="44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8" name="TextBox 9"/>
        <xdr:cNvSpPr/>
      </xdr:nvSpPr>
      <xdr:spPr>
        <a:xfrm>
          <a:off x="5213520" y="44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9" name="TextBox 10"/>
        <xdr:cNvSpPr/>
      </xdr:nvSpPr>
      <xdr:spPr>
        <a:xfrm>
          <a:off x="5213520" y="44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0" name="TextBox 11"/>
        <xdr:cNvSpPr/>
      </xdr:nvSpPr>
      <xdr:spPr>
        <a:xfrm>
          <a:off x="5213520" y="44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" name="TextBox 12"/>
        <xdr:cNvSpPr/>
      </xdr:nvSpPr>
      <xdr:spPr>
        <a:xfrm>
          <a:off x="5213520" y="460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" name="TextBox 13"/>
        <xdr:cNvSpPr/>
      </xdr:nvSpPr>
      <xdr:spPr>
        <a:xfrm>
          <a:off x="5213520" y="460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" name="TextBox 14"/>
        <xdr:cNvSpPr/>
      </xdr:nvSpPr>
      <xdr:spPr>
        <a:xfrm>
          <a:off x="5213520" y="460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" name="TextBox 15"/>
        <xdr:cNvSpPr/>
      </xdr:nvSpPr>
      <xdr:spPr>
        <a:xfrm>
          <a:off x="5213520" y="460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" name="TextBox 16"/>
        <xdr:cNvSpPr/>
      </xdr:nvSpPr>
      <xdr:spPr>
        <a:xfrm>
          <a:off x="5213520" y="460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" name="TextBox 17"/>
        <xdr:cNvSpPr/>
      </xdr:nvSpPr>
      <xdr:spPr>
        <a:xfrm>
          <a:off x="5213520" y="460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7" name="TextBox 18"/>
        <xdr:cNvSpPr/>
      </xdr:nvSpPr>
      <xdr:spPr>
        <a:xfrm>
          <a:off x="5213520" y="460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" name="TextBox 19"/>
        <xdr:cNvSpPr/>
      </xdr:nvSpPr>
      <xdr:spPr>
        <a:xfrm>
          <a:off x="5213520" y="4781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9" name="TextBox 20"/>
        <xdr:cNvSpPr/>
      </xdr:nvSpPr>
      <xdr:spPr>
        <a:xfrm>
          <a:off x="5213520" y="4781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" name="TextBox 21"/>
        <xdr:cNvSpPr/>
      </xdr:nvSpPr>
      <xdr:spPr>
        <a:xfrm>
          <a:off x="5213520" y="4781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" name="TextBox 22"/>
        <xdr:cNvSpPr/>
      </xdr:nvSpPr>
      <xdr:spPr>
        <a:xfrm>
          <a:off x="5213520" y="4781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" name="TextBox 23"/>
        <xdr:cNvSpPr/>
      </xdr:nvSpPr>
      <xdr:spPr>
        <a:xfrm>
          <a:off x="5213520" y="4781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3" name="TextBox 24"/>
        <xdr:cNvSpPr/>
      </xdr:nvSpPr>
      <xdr:spPr>
        <a:xfrm>
          <a:off x="5213520" y="4781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4" name="TextBox 25"/>
        <xdr:cNvSpPr/>
      </xdr:nvSpPr>
      <xdr:spPr>
        <a:xfrm>
          <a:off x="5213520" y="4781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" name="TextBox 26"/>
        <xdr:cNvSpPr/>
      </xdr:nvSpPr>
      <xdr:spPr>
        <a:xfrm>
          <a:off x="5213520" y="4962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" name="TextBox 27"/>
        <xdr:cNvSpPr/>
      </xdr:nvSpPr>
      <xdr:spPr>
        <a:xfrm>
          <a:off x="5213520" y="4962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7" name="TextBox 28"/>
        <xdr:cNvSpPr/>
      </xdr:nvSpPr>
      <xdr:spPr>
        <a:xfrm>
          <a:off x="5213520" y="4962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8" name="TextBox 29"/>
        <xdr:cNvSpPr/>
      </xdr:nvSpPr>
      <xdr:spPr>
        <a:xfrm>
          <a:off x="5213520" y="4962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9" name="TextBox 30"/>
        <xdr:cNvSpPr/>
      </xdr:nvSpPr>
      <xdr:spPr>
        <a:xfrm>
          <a:off x="5213520" y="4962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0" name="TextBox 31"/>
        <xdr:cNvSpPr/>
      </xdr:nvSpPr>
      <xdr:spPr>
        <a:xfrm>
          <a:off x="5213520" y="4962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1" name="TextBox 32"/>
        <xdr:cNvSpPr/>
      </xdr:nvSpPr>
      <xdr:spPr>
        <a:xfrm>
          <a:off x="5213520" y="4962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2" name="TextBox 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3" name="TextBox 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4" name="TextBox 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5" name="TextBox 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6" name="TextBox 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" name="TextBox 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8" name="TextBox 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" name="TextBox 40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0" name="TextBox 41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1" name="TextBox 42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" name="TextBox 43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" name="TextBox 44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" name="TextBox 45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5" name="TextBox 46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6" name="TextBox 47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7" name="TextBox 48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8" name="TextBox 49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" name="TextBox 50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" name="TextBox 51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" name="TextBox 52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2" name="TextBox 53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" name="TextBox 54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4" name="TextBox 55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" name="TextBox 56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6" name="TextBox 57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" name="TextBox 58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" name="TextBox 59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9" name="TextBox 60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" name="TextBox 61"/>
        <xdr:cNvSpPr/>
      </xdr:nvSpPr>
      <xdr:spPr>
        <a:xfrm>
          <a:off x="5213520" y="460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" name="TextBox 62"/>
        <xdr:cNvSpPr/>
      </xdr:nvSpPr>
      <xdr:spPr>
        <a:xfrm>
          <a:off x="5213520" y="460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" name="TextBox 63"/>
        <xdr:cNvSpPr/>
      </xdr:nvSpPr>
      <xdr:spPr>
        <a:xfrm>
          <a:off x="5213520" y="460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3" name="TextBox 64"/>
        <xdr:cNvSpPr/>
      </xdr:nvSpPr>
      <xdr:spPr>
        <a:xfrm>
          <a:off x="5213520" y="460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4" name="TextBox 65"/>
        <xdr:cNvSpPr/>
      </xdr:nvSpPr>
      <xdr:spPr>
        <a:xfrm>
          <a:off x="5213520" y="460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" name="TextBox 66"/>
        <xdr:cNvSpPr/>
      </xdr:nvSpPr>
      <xdr:spPr>
        <a:xfrm>
          <a:off x="5213520" y="460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6" name="TextBox 67"/>
        <xdr:cNvSpPr/>
      </xdr:nvSpPr>
      <xdr:spPr>
        <a:xfrm>
          <a:off x="5213520" y="460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7" name="TextBox 68"/>
        <xdr:cNvSpPr/>
      </xdr:nvSpPr>
      <xdr:spPr>
        <a:xfrm>
          <a:off x="5213520" y="4781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8" name="TextBox 69"/>
        <xdr:cNvSpPr/>
      </xdr:nvSpPr>
      <xdr:spPr>
        <a:xfrm>
          <a:off x="5213520" y="4781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9" name="TextBox 70"/>
        <xdr:cNvSpPr/>
      </xdr:nvSpPr>
      <xdr:spPr>
        <a:xfrm>
          <a:off x="5213520" y="4781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0" name="TextBox 71"/>
        <xdr:cNvSpPr/>
      </xdr:nvSpPr>
      <xdr:spPr>
        <a:xfrm>
          <a:off x="5213520" y="4781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1" name="TextBox 72"/>
        <xdr:cNvSpPr/>
      </xdr:nvSpPr>
      <xdr:spPr>
        <a:xfrm>
          <a:off x="5213520" y="4781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" name="TextBox 73"/>
        <xdr:cNvSpPr/>
      </xdr:nvSpPr>
      <xdr:spPr>
        <a:xfrm>
          <a:off x="5213520" y="4781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3" name="TextBox 74"/>
        <xdr:cNvSpPr/>
      </xdr:nvSpPr>
      <xdr:spPr>
        <a:xfrm>
          <a:off x="5213520" y="4781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4" name="TextBox 75"/>
        <xdr:cNvSpPr/>
      </xdr:nvSpPr>
      <xdr:spPr>
        <a:xfrm>
          <a:off x="5213520" y="4781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5" name="TextBox 76"/>
        <xdr:cNvSpPr/>
      </xdr:nvSpPr>
      <xdr:spPr>
        <a:xfrm>
          <a:off x="5213520" y="4781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6" name="TextBox 77"/>
        <xdr:cNvSpPr/>
      </xdr:nvSpPr>
      <xdr:spPr>
        <a:xfrm>
          <a:off x="5213520" y="4781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7" name="TextBox 78"/>
        <xdr:cNvSpPr/>
      </xdr:nvSpPr>
      <xdr:spPr>
        <a:xfrm>
          <a:off x="5213520" y="4781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8" name="TextBox 79"/>
        <xdr:cNvSpPr/>
      </xdr:nvSpPr>
      <xdr:spPr>
        <a:xfrm>
          <a:off x="5213520" y="4781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9" name="TextBox 80"/>
        <xdr:cNvSpPr/>
      </xdr:nvSpPr>
      <xdr:spPr>
        <a:xfrm>
          <a:off x="5213520" y="4781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80" name="TextBox 81"/>
        <xdr:cNvSpPr/>
      </xdr:nvSpPr>
      <xdr:spPr>
        <a:xfrm>
          <a:off x="5213520" y="4781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1" name="TextBox 82"/>
        <xdr:cNvSpPr/>
      </xdr:nvSpPr>
      <xdr:spPr>
        <a:xfrm>
          <a:off x="5213520" y="4962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2" name="TextBox 83"/>
        <xdr:cNvSpPr/>
      </xdr:nvSpPr>
      <xdr:spPr>
        <a:xfrm>
          <a:off x="5213520" y="4962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3" name="TextBox 84"/>
        <xdr:cNvSpPr/>
      </xdr:nvSpPr>
      <xdr:spPr>
        <a:xfrm>
          <a:off x="5213520" y="4962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4" name="TextBox 85"/>
        <xdr:cNvSpPr/>
      </xdr:nvSpPr>
      <xdr:spPr>
        <a:xfrm>
          <a:off x="5213520" y="4962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5" name="TextBox 86"/>
        <xdr:cNvSpPr/>
      </xdr:nvSpPr>
      <xdr:spPr>
        <a:xfrm>
          <a:off x="5213520" y="4962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6" name="TextBox 87"/>
        <xdr:cNvSpPr/>
      </xdr:nvSpPr>
      <xdr:spPr>
        <a:xfrm>
          <a:off x="5213520" y="4962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" name="TextBox 88"/>
        <xdr:cNvSpPr/>
      </xdr:nvSpPr>
      <xdr:spPr>
        <a:xfrm>
          <a:off x="5213520" y="4962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8" name="TextBox 89"/>
        <xdr:cNvSpPr/>
      </xdr:nvSpPr>
      <xdr:spPr>
        <a:xfrm>
          <a:off x="5213520" y="4962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9" name="TextBox 90"/>
        <xdr:cNvSpPr/>
      </xdr:nvSpPr>
      <xdr:spPr>
        <a:xfrm>
          <a:off x="5213520" y="4962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0" name="TextBox 91"/>
        <xdr:cNvSpPr/>
      </xdr:nvSpPr>
      <xdr:spPr>
        <a:xfrm>
          <a:off x="5213520" y="4962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1" name="TextBox 92"/>
        <xdr:cNvSpPr/>
      </xdr:nvSpPr>
      <xdr:spPr>
        <a:xfrm>
          <a:off x="5213520" y="4962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2" name="TextBox 93"/>
        <xdr:cNvSpPr/>
      </xdr:nvSpPr>
      <xdr:spPr>
        <a:xfrm>
          <a:off x="5213520" y="4962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3" name="TextBox 94"/>
        <xdr:cNvSpPr/>
      </xdr:nvSpPr>
      <xdr:spPr>
        <a:xfrm>
          <a:off x="5213520" y="4962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4" name="TextBox 95"/>
        <xdr:cNvSpPr/>
      </xdr:nvSpPr>
      <xdr:spPr>
        <a:xfrm>
          <a:off x="5213520" y="4962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5" name="TextBox 96"/>
        <xdr:cNvSpPr/>
      </xdr:nvSpPr>
      <xdr:spPr>
        <a:xfrm>
          <a:off x="5213520" y="4962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6" name="TextBox 97"/>
        <xdr:cNvSpPr/>
      </xdr:nvSpPr>
      <xdr:spPr>
        <a:xfrm>
          <a:off x="5213520" y="4962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7" name="TextBox 98"/>
        <xdr:cNvSpPr/>
      </xdr:nvSpPr>
      <xdr:spPr>
        <a:xfrm>
          <a:off x="5213520" y="4962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8" name="TextBox 99"/>
        <xdr:cNvSpPr/>
      </xdr:nvSpPr>
      <xdr:spPr>
        <a:xfrm>
          <a:off x="5213520" y="4962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9" name="TextBox 100"/>
        <xdr:cNvSpPr/>
      </xdr:nvSpPr>
      <xdr:spPr>
        <a:xfrm>
          <a:off x="5213520" y="4962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00" name="TextBox 101"/>
        <xdr:cNvSpPr/>
      </xdr:nvSpPr>
      <xdr:spPr>
        <a:xfrm>
          <a:off x="5213520" y="4962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01" name="TextBox 102"/>
        <xdr:cNvSpPr/>
      </xdr:nvSpPr>
      <xdr:spPr>
        <a:xfrm>
          <a:off x="5213520" y="4962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2" name="TextBox 10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3" name="TextBox 10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4" name="TextBox 10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5" name="TextBox 10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6" name="TextBox 10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7" name="TextBox 10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8" name="TextBox 10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9" name="TextBox 11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0" name="TextBox 1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1" name="TextBox 11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" name="TextBox 11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" name="TextBox 11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4" name="TextBox 11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5" name="TextBox 1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" name="TextBox 1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" name="TextBox 1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8" name="TextBox 1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9" name="TextBox 1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" name="TextBox 1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1" name="TextBox 12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" name="TextBox 1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3" name="TextBox 12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" name="TextBox 12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" name="TextBox 1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6" name="TextBox 1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" name="TextBox 1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" name="TextBox 1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9" name="TextBox 1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" name="TextBox 131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" name="TextBox 132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" name="TextBox 133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3" name="TextBox 134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" name="TextBox 135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5" name="TextBox 136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" name="TextBox 137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7" name="TextBox 138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" name="TextBox 139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" name="TextBox 140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" name="TextBox 141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1" name="TextBox 142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" name="TextBox 143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" name="TextBox 144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" name="TextBox 145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5" name="TextBox 146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6" name="TextBox 147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7" name="TextBox 148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8" name="TextBox 149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" name="TextBox 150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" name="TextBox 151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" name="TextBox 152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2" name="TextBox 153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3" name="TextBox 154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" name="TextBox 155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" name="TextBox 156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" name="TextBox 157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7" name="TextBox 158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" name="TextBox 159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9" name="TextBox 160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0" name="TextBox 161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1" name="TextBox 162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2" name="TextBox 163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3" name="TextBox 164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4" name="TextBox 165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5" name="TextBox 166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6" name="TextBox 167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" name="TextBox 168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" name="TextBox 169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" name="TextBox 170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0" name="TextBox 171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1" name="TextBox 172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2" name="TextBox 173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3" name="TextBox 174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4" name="TextBox 175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5" name="TextBox 176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6" name="TextBox 177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7" name="TextBox 178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8" name="TextBox 179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" name="TextBox 180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" name="TextBox 181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" name="TextBox 182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2" name="TextBox 183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3" name="TextBox 184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4" name="TextBox 185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5" name="TextBox 186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6" name="TextBox 187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7" name="TextBox 188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8" name="TextBox 189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9" name="TextBox 190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0" name="TextBox 191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" name="TextBox 192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2" name="TextBox 193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" name="TextBox 194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4" name="TextBox 195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5" name="TextBox 196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6" name="TextBox 197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7" name="TextBox 198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8" name="TextBox 199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9" name="TextBox 200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0" name="TextBox 201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1" name="TextBox 202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2" name="TextBox 203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" name="TextBox 204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" name="TextBox 205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" name="TextBox 206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6" name="TextBox 207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7" name="TextBox 208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" name="TextBox 209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" name="TextBox 210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" name="TextBox 211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1" name="TextBox 212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2" name="TextBox 213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3" name="TextBox 214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4" name="TextBox 215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" name="TextBox 216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6" name="TextBox 217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" name="TextBox 218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" name="TextBox 219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9" name="TextBox 220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0" name="TextBox 221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1" name="TextBox 222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2" name="TextBox 223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3" name="TextBox 224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4" name="TextBox 225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5" name="TextBox 226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6" name="TextBox 227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7" name="TextBox 228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8" name="TextBox 229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9" name="TextBox 230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0" name="TextBox 231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1" name="TextBox 232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2" name="TextBox 233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" name="TextBox 234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4" name="TextBox 235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5" name="TextBox 2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6" name="TextBox 2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" name="TextBox 2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" name="TextBox 2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9" name="TextBox 2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0" name="TextBox 2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1" name="TextBox 2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2" name="TextBox 2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3" name="TextBox 2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" name="TextBox 2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5" name="TextBox 2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6" name="TextBox 2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7" name="TextBox 2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8" name="TextBox 2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" name="TextBox 2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" name="TextBox 2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1" name="TextBox 2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2" name="TextBox 2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3" name="TextBox 2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4" name="TextBox 2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5" name="TextBox 2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" name="TextBox 2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7" name="TextBox 2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8" name="TextBox 2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9" name="TextBox 2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0" name="TextBox 2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1" name="TextBox 2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" name="TextBox 2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" name="TextBox 2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" name="TextBox 2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" name="TextBox 2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6" name="TextBox 2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7" name="TextBox 2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8" name="TextBox 2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9" name="TextBox 2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0" name="TextBox 2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1" name="TextBox 2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2" name="TextBox 2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3" name="TextBox 2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4" name="TextBox 2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5" name="TextBox 2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6" name="TextBox 2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7" name="TextBox 2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8" name="TextBox 2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9" name="TextBox 2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0" name="TextBox 2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1" name="TextBox 2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2" name="TextBox 2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3" name="TextBox 2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4" name="TextBox 285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5" name="TextBox 286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6" name="TextBox 287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7" name="TextBox 288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8" name="TextBox 289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9" name="TextBox 290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0" name="TextBox 291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1" name="TextBox 292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2" name="TextBox 293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3" name="TextBox 294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4" name="TextBox 295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5" name="TextBox 296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6" name="TextBox 297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7" name="TextBox 298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8" name="TextBox 299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9" name="TextBox 300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0" name="TextBox 301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1" name="TextBox 302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2" name="TextBox 303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3" name="TextBox 304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4" name="TextBox 305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5" name="TextBox 306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6" name="TextBox 307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7" name="TextBox 308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8" name="TextBox 309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9" name="TextBox 310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0" name="TextBox 311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1" name="TextBox 312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2" name="TextBox 313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3" name="TextBox 314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4" name="TextBox 315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5" name="TextBox 316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6" name="TextBox 317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7" name="TextBox 318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8" name="TextBox 319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" name="TextBox 320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" name="TextBox 321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" name="TextBox 322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" name="TextBox 323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" name="TextBox 324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" name="TextBox 325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" name="TextBox 326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" name="TextBox 327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" name="TextBox 328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" name="TextBox 329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9" name="TextBox 330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0" name="TextBox 331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1" name="TextBox 332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2" name="TextBox 333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3" name="TextBox 334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4" name="TextBox 335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5" name="TextBox 336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6" name="TextBox 337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7" name="TextBox 338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8" name="TextBox 339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9" name="TextBox 340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0" name="TextBox 341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1" name="TextBox 342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2" name="TextBox 343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3" name="TextBox 344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4" name="TextBox 345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5" name="TextBox 346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6" name="TextBox 347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7" name="TextBox 348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8" name="TextBox 349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9" name="TextBox 350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50" name="TextBox 351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51" name="TextBox 352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52" name="TextBox 353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53" name="TextBox 354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4" name="TextBox 355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5" name="TextBox 356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6" name="TextBox 357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7" name="TextBox 358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8" name="TextBox 359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9" name="TextBox 360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0" name="TextBox 361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1" name="TextBox 362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2" name="TextBox 363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3" name="TextBox 364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4" name="TextBox 365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5" name="TextBox 366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6" name="TextBox 367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7" name="TextBox 368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8" name="TextBox 369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9" name="TextBox 370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0" name="TextBox 371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1" name="TextBox 372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2" name="TextBox 373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3" name="TextBox 374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4" name="TextBox 375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5" name="TextBox 376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" name="TextBox 377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" name="TextBox 378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" name="TextBox 379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9" name="TextBox 380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0" name="TextBox 381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1" name="TextBox 382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2" name="TextBox 383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3" name="TextBox 384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4" name="TextBox 385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5" name="TextBox 386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6" name="TextBox 387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7" name="TextBox 388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8" name="TextBox 389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" name="TextBox 390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" name="TextBox 391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" name="TextBox 392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2" name="TextBox 393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3" name="TextBox 394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4" name="TextBox 395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5" name="TextBox 396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" name="TextBox 397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" name="TextBox 398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" name="TextBox 399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" name="TextBox 400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" name="TextBox 401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" name="TextBox 402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2" name="TextBox 403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3" name="TextBox 404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4" name="TextBox 405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5" name="TextBox 406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6" name="TextBox 407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7" name="TextBox 408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8" name="TextBox 409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9" name="TextBox 410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0" name="TextBox 411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1" name="TextBox 412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2" name="TextBox 413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3" name="TextBox 414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4" name="TextBox 415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5" name="TextBox 416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6" name="TextBox 417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7" name="TextBox 418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8" name="TextBox 419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9" name="TextBox 420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0" name="TextBox 421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1" name="TextBox 422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2" name="TextBox 423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3" name="TextBox 424"/>
        <xdr:cNvSpPr/>
      </xdr:nvSpPr>
      <xdr:spPr>
        <a:xfrm>
          <a:off x="5213520" y="5505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4" name="TextBox 425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5" name="TextBox 426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6" name="TextBox 427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7" name="TextBox 428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8" name="TextBox 429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9" name="TextBox 430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0" name="TextBox 431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1" name="TextBox 432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2" name="TextBox 433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3" name="TextBox 434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4" name="TextBox 435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5" name="TextBox 436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6" name="TextBox 437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7" name="TextBox 438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8" name="TextBox 439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9" name="TextBox 440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0" name="TextBox 441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1" name="TextBox 442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2" name="TextBox 443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3" name="TextBox 444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4" name="TextBox 445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5" name="TextBox 446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6" name="TextBox 447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7" name="TextBox 448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8" name="TextBox 449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9" name="TextBox 450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0" name="TextBox 451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" name="TextBox 452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" name="TextBox 453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" name="TextBox 454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4" name="TextBox 455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5" name="TextBox 456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6" name="TextBox 457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7" name="TextBox 458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8" name="TextBox 459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9" name="TextBox 460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0" name="TextBox 461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1" name="TextBox 462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2" name="TextBox 463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3" name="TextBox 464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4" name="TextBox 465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5" name="TextBox 466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6" name="TextBox 467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7" name="TextBox 468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8" name="TextBox 469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9" name="TextBox 470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0" name="TextBox 471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1" name="TextBox 472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2" name="TextBox 473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3" name="TextBox 474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4" name="TextBox 475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5" name="TextBox 476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6" name="TextBox 477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7" name="TextBox 478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8" name="TextBox 479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9" name="TextBox 480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0" name="TextBox 481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1" name="TextBox 482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2" name="TextBox 483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3" name="TextBox 484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4" name="TextBox 485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5" name="TextBox 486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6" name="TextBox 487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7" name="TextBox 488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8" name="TextBox 489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9" name="TextBox 490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0" name="TextBox 491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1" name="TextBox 492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2" name="TextBox 493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3" name="TextBox 494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4" name="TextBox 495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5" name="TextBox 496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6" name="TextBox 497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7" name="TextBox 498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8" name="TextBox 499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9" name="TextBox 500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0" name="TextBox 501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" name="TextBox 502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" name="TextBox 503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" name="TextBox 504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" name="TextBox 505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5" name="TextBox 506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6" name="TextBox 507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7" name="TextBox 508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8" name="TextBox 509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9" name="TextBox 510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0" name="TextBox 511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1" name="TextBox 512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2" name="TextBox 513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3" name="TextBox 514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4" name="TextBox 515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5" name="TextBox 516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6" name="TextBox 517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7" name="TextBox 518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8" name="TextBox 519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9" name="TextBox 520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0" name="TextBox 521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1" name="TextBox 522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2" name="TextBox 523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3" name="TextBox 524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4" name="TextBox 525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" name="TextBox 526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" name="TextBox 527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" name="TextBox 528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" name="TextBox 529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" name="TextBox 530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" name="TextBox 531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" name="TextBox 532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" name="TextBox 533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" name="TextBox 534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" name="TextBox 535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5" name="TextBox 536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" name="TextBox 5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" name="TextBox 5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" name="TextBox 5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" name="TextBox 5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" name="TextBox 5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" name="TextBox 5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" name="TextBox 5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" name="TextBox 5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" name="TextBox 5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" name="TextBox 5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" name="TextBox 5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" name="TextBox 5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" name="TextBox 5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" name="TextBox 5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" name="TextBox 5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1" name="TextBox 5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2" name="TextBox 5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3" name="TextBox 5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4" name="TextBox 5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5" name="TextBox 5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6" name="TextBox 5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7" name="TextBox 5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8" name="TextBox 5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9" name="TextBox 5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0" name="TextBox 5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1" name="TextBox 5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2" name="TextBox 5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3" name="TextBox 5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4" name="TextBox 5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5" name="TextBox 5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6" name="TextBox 5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7" name="TextBox 5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8" name="TextBox 5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9" name="TextBox 5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0" name="TextBox 5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1" name="TextBox 5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2" name="TextBox 5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3" name="TextBox 5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4" name="TextBox 5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5" name="TextBox 5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6" name="TextBox 5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7" name="TextBox 5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8" name="TextBox 5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9" name="TextBox 5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0" name="TextBox 5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1" name="TextBox 5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2" name="TextBox 5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3" name="TextBox 5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4" name="TextBox 5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5" name="TextBox 5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6" name="TextBox 5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7" name="TextBox 5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8" name="TextBox 5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9" name="TextBox 5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0" name="TextBox 5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1" name="TextBox 5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2" name="TextBox 5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3" name="TextBox 5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4" name="TextBox 5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5" name="TextBox 5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6" name="TextBox 5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7" name="TextBox 59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8" name="TextBox 59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9" name="TextBox 60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0" name="TextBox 60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1" name="TextBox 60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2" name="TextBox 60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3" name="TextBox 60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4" name="TextBox 60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5" name="TextBox 60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6" name="TextBox 60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7" name="TextBox 60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8" name="TextBox 60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9" name="TextBox 61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0" name="TextBox 61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1" name="TextBox 61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2" name="TextBox 61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3" name="TextBox 61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4" name="TextBox 61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5" name="TextBox 61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6" name="TextBox 61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7" name="TextBox 61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8" name="TextBox 61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9" name="TextBox 62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0" name="TextBox 62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1" name="TextBox 62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2" name="TextBox 62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3" name="TextBox 62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4" name="TextBox 62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5" name="TextBox 62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6" name="TextBox 62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7" name="TextBox 62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8" name="TextBox 62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" name="TextBox 63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0" name="TextBox 63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1" name="TextBox 63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2" name="TextBox 63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3" name="TextBox 63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4" name="TextBox 63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5" name="TextBox 63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6" name="TextBox 63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7" name="TextBox 63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8" name="TextBox 63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9" name="TextBox 64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0" name="TextBox 64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1" name="TextBox 64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2" name="TextBox 64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3" name="TextBox 64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4" name="TextBox 64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5" name="TextBox 64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6" name="TextBox 64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7" name="TextBox 64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8" name="TextBox 64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9" name="TextBox 65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0" name="TextBox 65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1" name="TextBox 65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2" name="TextBox 65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3" name="TextBox 65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4" name="TextBox 65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5" name="TextBox 65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6" name="TextBox 65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7" name="TextBox 65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8" name="TextBox 65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9" name="TextBox 66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0" name="TextBox 66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1" name="TextBox 66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2" name="TextBox 66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3" name="TextBox 66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4" name="TextBox 66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5" name="TextBox 66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6" name="TextBox 66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7" name="TextBox 66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8" name="TextBox 66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9" name="TextBox 67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0" name="TextBox 67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1" name="TextBox 67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2" name="TextBox 67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3" name="TextBox 67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4" name="TextBox 67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5" name="TextBox 67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6" name="TextBox 67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7" name="TextBox 67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8" name="TextBox 67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9" name="TextBox 68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0" name="TextBox 68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1" name="TextBox 68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2" name="TextBox 68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3" name="TextBox 68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4" name="TextBox 68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5" name="TextBox 68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6" name="TextBox 68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7" name="TextBox 688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8" name="TextBox 689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9" name="TextBox 690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0" name="TextBox 691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1" name="TextBox 692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2" name="TextBox 693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3" name="TextBox 694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4" name="TextBox 695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5" name="TextBox 696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6" name="TextBox 697"/>
        <xdr:cNvSpPr/>
      </xdr:nvSpPr>
      <xdr:spPr>
        <a:xfrm>
          <a:off x="5213520" y="514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7" name="TextBox 698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8" name="TextBox 699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9" name="TextBox 700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0" name="TextBox 701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1" name="TextBox 702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2" name="TextBox 703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3" name="TextBox 704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4" name="TextBox 705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5" name="TextBox 706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6" name="TextBox 707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7" name="TextBox 708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8" name="TextBox 709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9" name="TextBox 710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0" name="TextBox 711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1" name="TextBox 712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2" name="TextBox 713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3" name="TextBox 714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4" name="TextBox 715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5" name="TextBox 716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6" name="TextBox 717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7" name="TextBox 718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8" name="TextBox 719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9" name="TextBox 720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0" name="TextBox 721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1" name="TextBox 722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2" name="TextBox 723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3" name="TextBox 724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4" name="TextBox 725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5" name="TextBox 726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6" name="TextBox 727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7" name="TextBox 728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8" name="TextBox 729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9" name="TextBox 730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0" name="TextBox 731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1" name="TextBox 732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2" name="TextBox 733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3" name="TextBox 734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4" name="TextBox 735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5" name="TextBox 736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6" name="TextBox 737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7" name="TextBox 738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8" name="TextBox 739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9" name="TextBox 740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0" name="TextBox 741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1" name="TextBox 742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2" name="TextBox 743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3" name="TextBox 744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4" name="TextBox 745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5" name="TextBox 746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6" name="TextBox 747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7" name="TextBox 748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8" name="TextBox 749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9" name="TextBox 750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0" name="TextBox 751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1" name="TextBox 752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2" name="TextBox 753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3" name="TextBox 754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4" name="TextBox 755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5" name="TextBox 756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6" name="TextBox 757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7" name="TextBox 758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8" name="TextBox 759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9" name="TextBox 760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0" name="TextBox 761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1" name="TextBox 762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2" name="TextBox 763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3" name="TextBox 764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4" name="TextBox 765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5" name="TextBox 766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6" name="TextBox 767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7" name="TextBox 768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8" name="TextBox 769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9" name="TextBox 770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0" name="TextBox 771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1" name="TextBox 772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2" name="TextBox 773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3" name="TextBox 774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4" name="TextBox 775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5" name="TextBox 776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6" name="TextBox 777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7" name="TextBox 778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8" name="TextBox 779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9" name="TextBox 780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0" name="TextBox 781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1" name="TextBox 782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2" name="TextBox 783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3" name="TextBox 784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4" name="TextBox 785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5" name="TextBox 786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6" name="TextBox 787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7" name="TextBox 788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8" name="TextBox 789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9" name="TextBox 790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0" name="TextBox 791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1" name="TextBox 792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2" name="TextBox 793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3" name="TextBox 794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4" name="TextBox 795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5" name="TextBox 796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6" name="TextBox 797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7" name="TextBox 798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8" name="TextBox 799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9" name="TextBox 800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0" name="TextBox 801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1" name="TextBox 802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2" name="TextBox 803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3" name="TextBox 804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4" name="TextBox 805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5" name="TextBox 806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6" name="TextBox 807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7" name="TextBox 808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8" name="TextBox 809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9" name="TextBox 810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0" name="TextBox 811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1" name="TextBox 812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2" name="TextBox 813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3" name="TextBox 814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4" name="TextBox 815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5" name="TextBox 816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6" name="TextBox 817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7" name="TextBox 818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8" name="TextBox 819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9" name="TextBox 820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0" name="TextBox 821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1" name="TextBox 822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2" name="TextBox 823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3" name="TextBox 824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4" name="TextBox 825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5" name="TextBox 826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6" name="TextBox 827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7" name="TextBox 828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8" name="TextBox 829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9" name="TextBox 830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0" name="TextBox 831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1" name="TextBox 832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2" name="TextBox 833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3" name="TextBox 834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4" name="TextBox 835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5" name="TextBox 836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6" name="TextBox 837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7" name="TextBox 838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8" name="TextBox 839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9" name="TextBox 840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0" name="TextBox 841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1" name="TextBox 842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2" name="TextBox 843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3" name="TextBox 844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4" name="TextBox 845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5" name="TextBox 846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6" name="TextBox 847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7" name="TextBox 848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8" name="TextBox 849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9" name="TextBox 850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0" name="TextBox 851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1" name="TextBox 852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2" name="TextBox 853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3" name="TextBox 854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4" name="TextBox 855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5" name="TextBox 856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6" name="TextBox 857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7" name="TextBox 858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8" name="TextBox 859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9" name="TextBox 860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0" name="TextBox 861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1" name="TextBox 862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2" name="TextBox 863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3" name="TextBox 864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4" name="TextBox 865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5" name="TextBox 866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6" name="TextBox 867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7" name="TextBox 868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8" name="TextBox 869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9" name="TextBox 870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0" name="TextBox 871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1" name="TextBox 872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2" name="TextBox 873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3" name="TextBox 874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4" name="TextBox 875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5" name="TextBox 876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6" name="TextBox 877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7" name="TextBox 878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8" name="TextBox 879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9" name="TextBox 880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0" name="TextBox 881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1" name="TextBox 882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2" name="TextBox 883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3" name="TextBox 884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4" name="TextBox 885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5" name="TextBox 886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6" name="TextBox 887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7" name="TextBox 888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8" name="TextBox 889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9" name="TextBox 890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0" name="TextBox 891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1" name="TextBox 892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2" name="TextBox 893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3" name="TextBox 894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4" name="TextBox 895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5" name="TextBox 896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6" name="TextBox 897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7" name="TextBox 898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8" name="TextBox 899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9" name="TextBox 900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0" name="TextBox 901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1" name="TextBox 902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2" name="TextBox 903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3" name="TextBox 904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4" name="TextBox 905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5" name="TextBox 906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6" name="TextBox 907"/>
        <xdr:cNvSpPr/>
      </xdr:nvSpPr>
      <xdr:spPr>
        <a:xfrm>
          <a:off x="5213520" y="5324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07" name="TextBox 908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08" name="TextBox 909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09" name="TextBox 910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0" name="TextBox 911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1" name="TextBox 912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2" name="TextBox 913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3" name="TextBox 914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4" name="TextBox 915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5" name="TextBox 916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6" name="TextBox 917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7" name="TextBox 918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8" name="TextBox 919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9" name="TextBox 920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0" name="TextBox 921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1" name="TextBox 922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2" name="TextBox 923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3" name="TextBox 924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4" name="TextBox 925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5" name="TextBox 926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6" name="TextBox 927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7" name="TextBox 928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8" name="TextBox 929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9" name="TextBox 930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0" name="TextBox 931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1" name="TextBox 932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2" name="TextBox 933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3" name="TextBox 934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4" name="TextBox 935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5" name="TextBox 936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6" name="TextBox 937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7" name="TextBox 938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8" name="TextBox 939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9" name="TextBox 940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40" name="TextBox 941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41" name="TextBox 942"/>
        <xdr:cNvSpPr/>
      </xdr:nvSpPr>
      <xdr:spPr>
        <a:xfrm>
          <a:off x="5213520" y="568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2" name="TextBox 943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3" name="TextBox 944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4" name="TextBox 945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5" name="TextBox 946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6" name="TextBox 947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7" name="TextBox 948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8" name="TextBox 949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9" name="TextBox 950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0" name="TextBox 951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1" name="TextBox 952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2" name="TextBox 953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3" name="TextBox 954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4" name="TextBox 955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5" name="TextBox 956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6" name="TextBox 957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7" name="TextBox 958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8" name="TextBox 959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9" name="TextBox 960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0" name="TextBox 961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1" name="TextBox 962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2" name="TextBox 963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3" name="TextBox 964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4" name="TextBox 965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5" name="TextBox 966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6" name="TextBox 967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7" name="TextBox 968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8" name="TextBox 969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9" name="TextBox 970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0" name="TextBox 971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1" name="TextBox 972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2" name="TextBox 973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3" name="TextBox 974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4" name="TextBox 975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5" name="TextBox 976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6" name="TextBox 977"/>
        <xdr:cNvSpPr/>
      </xdr:nvSpPr>
      <xdr:spPr>
        <a:xfrm>
          <a:off x="5213520" y="5867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7" name="TextBox 978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8" name="TextBox 979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9" name="TextBox 980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0" name="TextBox 981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1" name="TextBox 982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2" name="TextBox 983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3" name="TextBox 984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4" name="TextBox 985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5" name="TextBox 986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6" name="TextBox 987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7" name="TextBox 988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8" name="TextBox 989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9" name="TextBox 990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0" name="TextBox 991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1" name="TextBox 992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2" name="TextBox 993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3" name="TextBox 994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4" name="TextBox 995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5" name="TextBox 996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6" name="TextBox 997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7" name="TextBox 998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8" name="TextBox 999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9" name="TextBox 1000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0" name="TextBox 1001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1" name="TextBox 1002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2" name="TextBox 1003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3" name="TextBox 1004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4" name="TextBox 1005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5" name="TextBox 1006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6" name="TextBox 1007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7" name="TextBox 1008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8" name="TextBox 1009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9" name="TextBox 1010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10" name="TextBox 1011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11" name="TextBox 1012"/>
        <xdr:cNvSpPr/>
      </xdr:nvSpPr>
      <xdr:spPr>
        <a:xfrm>
          <a:off x="5213520" y="604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2" name="TextBox 1013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3" name="TextBox 1014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4" name="TextBox 1015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5" name="TextBox 1016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6" name="TextBox 1017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7" name="TextBox 1018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8" name="TextBox 1019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9" name="TextBox 1020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0" name="TextBox 1021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1" name="TextBox 1022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2" name="TextBox 1023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3" name="TextBox 1024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4" name="TextBox 1025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5" name="TextBox 1026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6" name="TextBox 1027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7" name="TextBox 1028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8" name="TextBox 1029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9" name="TextBox 1030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0" name="TextBox 1031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1" name="TextBox 1032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2" name="TextBox 1033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3" name="TextBox 1034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4" name="TextBox 1035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5" name="TextBox 1036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6" name="TextBox 1037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7" name="TextBox 1038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8" name="TextBox 1039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9" name="TextBox 1040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0" name="TextBox 1041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1" name="TextBox 1042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2" name="TextBox 1043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3" name="TextBox 1044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4" name="TextBox 1045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5" name="TextBox 1046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6" name="TextBox 1047"/>
        <xdr:cNvSpPr/>
      </xdr:nvSpPr>
      <xdr:spPr>
        <a:xfrm>
          <a:off x="5213520" y="6229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47" name="TextBox 1048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48" name="TextBox 1049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49" name="TextBox 1050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0" name="TextBox 1051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1" name="TextBox 1052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2" name="TextBox 1053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3" name="TextBox 1054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4" name="TextBox 1055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5" name="TextBox 1056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6" name="TextBox 1057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7" name="TextBox 1058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8" name="TextBox 1059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9" name="TextBox 1060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0" name="TextBox 1061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1" name="TextBox 1062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2" name="TextBox 1063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3" name="TextBox 1064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4" name="TextBox 1065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5" name="TextBox 1066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6" name="TextBox 1067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7" name="TextBox 1068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8" name="TextBox 1069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9" name="TextBox 1070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0" name="TextBox 1071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1" name="TextBox 1072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2" name="TextBox 1073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3" name="TextBox 1074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4" name="TextBox 1075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5" name="TextBox 1076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6" name="TextBox 1077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7" name="TextBox 1078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8" name="TextBox 1079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9" name="TextBox 1080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80" name="TextBox 1081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81" name="TextBox 1082"/>
        <xdr:cNvSpPr/>
      </xdr:nvSpPr>
      <xdr:spPr>
        <a:xfrm>
          <a:off x="5213520" y="641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2" name="TextBox 1083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3" name="TextBox 1084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4" name="TextBox 1085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5" name="TextBox 1086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6" name="TextBox 1087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7" name="TextBox 1088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8" name="TextBox 1089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9" name="TextBox 1090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0" name="TextBox 1091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1" name="TextBox 1092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2" name="TextBox 1093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3" name="TextBox 1094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4" name="TextBox 1095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5" name="TextBox 1096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6" name="TextBox 1097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7" name="TextBox 1098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8" name="TextBox 1099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9" name="TextBox 1100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0" name="TextBox 1101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1" name="TextBox 1102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2" name="TextBox 1103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3" name="TextBox 1104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4" name="TextBox 1105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5" name="TextBox 1106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6" name="TextBox 1107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7" name="TextBox 1108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8" name="TextBox 1109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9" name="TextBox 1110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0" name="TextBox 1111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1" name="TextBox 1112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2" name="TextBox 1113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3" name="TextBox 1114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4" name="TextBox 1115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5" name="TextBox 1116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6" name="TextBox 1117"/>
        <xdr:cNvSpPr/>
      </xdr:nvSpPr>
      <xdr:spPr>
        <a:xfrm>
          <a:off x="5213520" y="659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17" name="TextBox 1118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18" name="TextBox 1119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19" name="TextBox 1120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0" name="TextBox 1121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1" name="TextBox 1122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2" name="TextBox 1123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3" name="TextBox 1124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4" name="TextBox 1125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5" name="TextBox 1126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6" name="TextBox 1127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7" name="TextBox 1128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8" name="TextBox 1129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9" name="TextBox 1130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0" name="TextBox 1131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1" name="TextBox 1132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2" name="TextBox 1133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3" name="TextBox 1134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4" name="TextBox 1135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5" name="TextBox 1136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6" name="TextBox 1137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7" name="TextBox 1138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8" name="TextBox 1139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9" name="TextBox 1140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0" name="TextBox 1141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1" name="TextBox 1142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2" name="TextBox 1143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3" name="TextBox 1144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4" name="TextBox 1145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5" name="TextBox 1146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6" name="TextBox 1147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7" name="TextBox 1148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8" name="TextBox 1149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9" name="TextBox 1150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50" name="TextBox 1151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51" name="TextBox 1152"/>
        <xdr:cNvSpPr/>
      </xdr:nvSpPr>
      <xdr:spPr>
        <a:xfrm>
          <a:off x="5213520" y="6772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152" name="image1.jpg" descr=""/>
        <xdr:cNvPicPr/>
      </xdr:nvPicPr>
      <xdr:blipFill>
        <a:blip r:embed="rId1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153" name="image1.jpg" descr=""/>
        <xdr:cNvPicPr/>
      </xdr:nvPicPr>
      <xdr:blipFill>
        <a:blip r:embed="rId2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2880</xdr:colOff>
      <xdr:row>1</xdr:row>
      <xdr:rowOff>85320</xdr:rowOff>
    </xdr:from>
    <xdr:to>
      <xdr:col>15</xdr:col>
      <xdr:colOff>2284200</xdr:colOff>
      <xdr:row>1</xdr:row>
      <xdr:rowOff>724680</xdr:rowOff>
    </xdr:to>
    <xdr:pic>
      <xdr:nvPicPr>
        <xdr:cNvPr id="1154" name="Picture 4" descr=""/>
        <xdr:cNvPicPr/>
      </xdr:nvPicPr>
      <xdr:blipFill>
        <a:blip r:embed="rId3"/>
        <a:stretch/>
      </xdr:blipFill>
      <xdr:spPr>
        <a:xfrm>
          <a:off x="11541600" y="275760"/>
          <a:ext cx="201132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155" name="image1.jpg" descr=""/>
        <xdr:cNvPicPr/>
      </xdr:nvPicPr>
      <xdr:blipFill>
        <a:blip r:embed="rId1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156" name="image1.jpg" descr=""/>
        <xdr:cNvPicPr/>
      </xdr:nvPicPr>
      <xdr:blipFill>
        <a:blip r:embed="rId2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157" name="image1.jpg" descr=""/>
        <xdr:cNvPicPr/>
      </xdr:nvPicPr>
      <xdr:blipFill>
        <a:blip r:embed="rId3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158" name="image1.jpg" descr=""/>
        <xdr:cNvPicPr/>
      </xdr:nvPicPr>
      <xdr:blipFill>
        <a:blip r:embed="rId4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159" name="image1.jpg" descr=""/>
        <xdr:cNvPicPr/>
      </xdr:nvPicPr>
      <xdr:blipFill>
        <a:blip r:embed="rId5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160" name="image1.jpg" descr=""/>
        <xdr:cNvPicPr/>
      </xdr:nvPicPr>
      <xdr:blipFill>
        <a:blip r:embed="rId6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161" name="image1.jpg" descr=""/>
        <xdr:cNvPicPr/>
      </xdr:nvPicPr>
      <xdr:blipFill>
        <a:blip r:embed="rId7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162" name="image1.jpg" descr=""/>
        <xdr:cNvPicPr/>
      </xdr:nvPicPr>
      <xdr:blipFill>
        <a:blip r:embed="rId8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163" name="image1.jpg" descr=""/>
        <xdr:cNvPicPr/>
      </xdr:nvPicPr>
      <xdr:blipFill>
        <a:blip r:embed="rId9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164" name="image1.jpg" descr=""/>
        <xdr:cNvPicPr/>
      </xdr:nvPicPr>
      <xdr:blipFill>
        <a:blip r:embed="rId10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200</xdr:colOff>
      <xdr:row>1</xdr:row>
      <xdr:rowOff>48960</xdr:rowOff>
    </xdr:from>
    <xdr:to>
      <xdr:col>15</xdr:col>
      <xdr:colOff>2018520</xdr:colOff>
      <xdr:row>1</xdr:row>
      <xdr:rowOff>684720</xdr:rowOff>
    </xdr:to>
    <xdr:pic>
      <xdr:nvPicPr>
        <xdr:cNvPr id="1165" name="Picture 20" descr=""/>
        <xdr:cNvPicPr/>
      </xdr:nvPicPr>
      <xdr:blipFill>
        <a:blip r:embed="rId11"/>
        <a:stretch/>
      </xdr:blipFill>
      <xdr:spPr>
        <a:xfrm>
          <a:off x="11119680" y="239400"/>
          <a:ext cx="20113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66" name="TextBox 21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67" name="TextBox 22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68" name="TextBox 23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69" name="TextBox 24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70" name="TextBox 25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71" name="TextBox 26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72" name="TextBox 27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3" name="TextBox 2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4" name="TextBox 2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5" name="TextBox 3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6" name="TextBox 3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7" name="TextBox 3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8" name="TextBox 3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79" name="TextBox 3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0" name="TextBox 3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1" name="TextBox 3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2" name="TextBox 3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3" name="TextBox 3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4" name="TextBox 3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5" name="TextBox 4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86" name="TextBox 4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87" name="TextBox 42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88" name="TextBox 43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89" name="TextBox 44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90" name="TextBox 45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91" name="TextBox 46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92" name="TextBox 47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193" name="TextBox 48"/>
        <xdr:cNvSpPr/>
      </xdr:nvSpPr>
      <xdr:spPr>
        <a:xfrm>
          <a:off x="5213520" y="3781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94" name="TextBox 49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95" name="TextBox 50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96" name="TextBox 51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97" name="TextBox 52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98" name="TextBox 53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199" name="TextBox 54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00" name="TextBox 55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01" name="TextBox 56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02" name="TextBox 57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03" name="TextBox 58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04" name="TextBox 59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05" name="TextBox 60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06" name="TextBox 61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07" name="TextBox 62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08" name="TextBox 63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09" name="TextBox 64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10" name="TextBox 65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11" name="TextBox 66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12" name="TextBox 67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13" name="TextBox 68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14" name="TextBox 69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15" name="TextBox 7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16" name="TextBox 7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17" name="TextBox 7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18" name="TextBox 7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19" name="TextBox 7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0" name="TextBox 7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1" name="TextBox 7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2" name="TextBox 7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3" name="TextBox 7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4" name="TextBox 7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5" name="TextBox 8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6" name="TextBox 8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7" name="TextBox 8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28" name="TextBox 8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29" name="TextBox 84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30" name="TextBox 85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31" name="TextBox 86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32" name="TextBox 87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33" name="TextBox 88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34" name="TextBox 89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35" name="TextBox 90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6" name="TextBox 9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7" name="TextBox 9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8" name="TextBox 9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39" name="TextBox 9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40" name="TextBox 9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41" name="TextBox 9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42" name="TextBox 9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43" name="TextBox 9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44" name="TextBox 9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45" name="TextBox 10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46" name="TextBox 10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47" name="TextBox 10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48" name="TextBox 10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49" name="TextBox 10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50" name="TextBox 105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51" name="TextBox 106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52" name="TextBox 107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53" name="TextBox 108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54" name="TextBox 109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55" name="TextBox 110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56" name="TextBox 111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57" name="TextBox 11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58" name="TextBox 11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59" name="TextBox 11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60" name="TextBox 11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61" name="TextBox 11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62" name="TextBox 11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63" name="TextBox 11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64" name="TextBox 11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65" name="TextBox 12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66" name="TextBox 12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67" name="TextBox 12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68" name="TextBox 12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69" name="TextBox 12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70" name="TextBox 12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71" name="TextBox 126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72" name="TextBox 127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73" name="TextBox 128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74" name="TextBox 129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75" name="TextBox 130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76" name="TextBox 131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77" name="TextBox 132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78" name="TextBox 13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79" name="TextBox 13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80" name="TextBox 13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81" name="TextBox 13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82" name="TextBox 13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83" name="TextBox 13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84" name="TextBox 13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85" name="TextBox 14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86" name="TextBox 14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87" name="TextBox 14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88" name="TextBox 14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89" name="TextBox 14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90" name="TextBox 14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91" name="TextBox 14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92" name="TextBox 147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93" name="TextBox 148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94" name="TextBox 149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95" name="TextBox 150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96" name="TextBox 151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97" name="TextBox 152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298" name="TextBox 153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99" name="TextBox 15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00" name="TextBox 15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01" name="TextBox 15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02" name="TextBox 15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03" name="TextBox 15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04" name="TextBox 15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05" name="TextBox 16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06" name="TextBox 16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07" name="TextBox 16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08" name="TextBox 16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09" name="TextBox 16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10" name="TextBox 16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11" name="TextBox 16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12" name="TextBox 16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313" name="TextBox 168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314" name="TextBox 169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315" name="TextBox 170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316" name="TextBox 171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317" name="TextBox 172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318" name="TextBox 173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319" name="TextBox 174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20" name="TextBox 17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21" name="TextBox 17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22" name="TextBox 17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23" name="TextBox 17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24" name="TextBox 17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25" name="TextBox 18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26" name="TextBox 18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27" name="TextBox 18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28" name="TextBox 18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29" name="TextBox 18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30" name="TextBox 18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31" name="TextBox 18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32" name="TextBox 18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33" name="TextBox 18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334" name="TextBox 189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335" name="TextBox 190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336" name="TextBox 191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337" name="TextBox 192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338" name="TextBox 193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339" name="TextBox 194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340" name="TextBox 195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41" name="TextBox 19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42" name="TextBox 19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43" name="TextBox 19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44" name="TextBox 19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45" name="TextBox 20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46" name="TextBox 20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47" name="TextBox 20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48" name="TextBox 20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49" name="TextBox 20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0" name="TextBox 20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1" name="TextBox 20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2" name="TextBox 20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3" name="TextBox 20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54" name="TextBox 20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355" name="TextBox 210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356" name="TextBox 211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357" name="TextBox 212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358" name="TextBox 213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359" name="TextBox 214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360" name="TextBox 215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1361" name="TextBox 216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62" name="TextBox 21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63" name="TextBox 21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64" name="TextBox 21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65" name="TextBox 22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66" name="TextBox 22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67" name="TextBox 22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68" name="TextBox 22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69" name="TextBox 22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70" name="TextBox 22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71" name="TextBox 22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72" name="TextBox 22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73" name="TextBox 22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74" name="TextBox 22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75" name="TextBox 23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376" name="image1.jpg" descr=""/>
        <xdr:cNvPicPr/>
      </xdr:nvPicPr>
      <xdr:blipFill>
        <a:blip r:embed="rId1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377" name="image1.jpg" descr=""/>
        <xdr:cNvPicPr/>
      </xdr:nvPicPr>
      <xdr:blipFill>
        <a:blip r:embed="rId2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378" name="image1.jpg" descr=""/>
        <xdr:cNvPicPr/>
      </xdr:nvPicPr>
      <xdr:blipFill>
        <a:blip r:embed="rId3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379" name="image1.jpg" descr=""/>
        <xdr:cNvPicPr/>
      </xdr:nvPicPr>
      <xdr:blipFill>
        <a:blip r:embed="rId4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380" name="image1.jpg" descr=""/>
        <xdr:cNvPicPr/>
      </xdr:nvPicPr>
      <xdr:blipFill>
        <a:blip r:embed="rId5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381" name="image1.jpg" descr=""/>
        <xdr:cNvPicPr/>
      </xdr:nvPicPr>
      <xdr:blipFill>
        <a:blip r:embed="rId6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382" name="image1.jpg" descr=""/>
        <xdr:cNvPicPr/>
      </xdr:nvPicPr>
      <xdr:blipFill>
        <a:blip r:embed="rId7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383" name="image1.jpg" descr=""/>
        <xdr:cNvPicPr/>
      </xdr:nvPicPr>
      <xdr:blipFill>
        <a:blip r:embed="rId8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384" name="image1.jpg" descr=""/>
        <xdr:cNvPicPr/>
      </xdr:nvPicPr>
      <xdr:blipFill>
        <a:blip r:embed="rId9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385" name="image1.jpg" descr=""/>
        <xdr:cNvPicPr/>
      </xdr:nvPicPr>
      <xdr:blipFill>
        <a:blip r:embed="rId10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880</xdr:colOff>
      <xdr:row>1</xdr:row>
      <xdr:rowOff>83160</xdr:rowOff>
    </xdr:from>
    <xdr:to>
      <xdr:col>15</xdr:col>
      <xdr:colOff>2059200</xdr:colOff>
      <xdr:row>1</xdr:row>
      <xdr:rowOff>718920</xdr:rowOff>
    </xdr:to>
    <xdr:pic>
      <xdr:nvPicPr>
        <xdr:cNvPr id="1386" name="Picture 20" descr=""/>
        <xdr:cNvPicPr/>
      </xdr:nvPicPr>
      <xdr:blipFill>
        <a:blip r:embed="rId11"/>
        <a:stretch/>
      </xdr:blipFill>
      <xdr:spPr>
        <a:xfrm>
          <a:off x="11073960" y="273600"/>
          <a:ext cx="20113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387" name="TextBox 12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388" name="TextBox 14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389" name="TextBox 16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390" name="TextBox 18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391" name="TextBox 21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392" name="TextBox 22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194040</xdr:colOff>
      <xdr:row>7</xdr:row>
      <xdr:rowOff>171720</xdr:rowOff>
    </xdr:to>
    <xdr:sp>
      <xdr:nvSpPr>
        <xdr:cNvPr id="1393" name="TextBox 23"/>
        <xdr:cNvSpPr/>
      </xdr:nvSpPr>
      <xdr:spPr>
        <a:xfrm>
          <a:off x="5213520" y="398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94" name="TextBox 2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95" name="TextBox 2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96" name="TextBox 2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97" name="TextBox 2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98" name="TextBox 2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99" name="TextBox 2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00" name="TextBox 3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01" name="TextBox 3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02" name="TextBox 3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03" name="TextBox 3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04" name="TextBox 3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05" name="TextBox 3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06" name="TextBox 3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07" name="TextBox 3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08" name="TextBox 3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09" name="TextBox 3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10" name="TextBox 4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11" name="TextBox 4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12" name="TextBox 4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13" name="TextBox 4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14" name="TextBox 4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15" name="TextBox 4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16" name="TextBox 4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17" name="TextBox 4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18" name="TextBox 4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19" name="TextBox 4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20" name="TextBox 5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21" name="TextBox 5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22" name="TextBox 5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23" name="TextBox 5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24" name="TextBox 5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25" name="TextBox 5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26" name="TextBox 5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27" name="TextBox 5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28" name="TextBox 5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29" name="TextBox 59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30" name="TextBox 60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31" name="TextBox 61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32" name="TextBox 62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33" name="TextBox 63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34" name="TextBox 64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35" name="TextBox 65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6" name="TextBox 6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7" name="TextBox 6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8" name="TextBox 6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39" name="TextBox 6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0" name="TextBox 7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1" name="TextBox 7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442" name="TextBox 7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3" name="TextBox 7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4" name="TextBox 7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5" name="TextBox 7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6" name="TextBox 7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7" name="TextBox 7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8" name="TextBox 7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9" name="TextBox 7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0" name="TextBox 8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1" name="TextBox 8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2" name="TextBox 8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3" name="TextBox 8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4" name="TextBox 8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5" name="TextBox 8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6" name="TextBox 8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57" name="TextBox 8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58" name="TextBox 8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59" name="TextBox 8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60" name="TextBox 9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61" name="TextBox 9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62" name="TextBox 9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463" name="TextBox 9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64" name="TextBox 9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65" name="TextBox 9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66" name="TextBox 9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67" name="TextBox 9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68" name="TextBox 9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69" name="TextBox 9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70" name="TextBox 10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71" name="TextBox 10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72" name="TextBox 10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73" name="TextBox 10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74" name="TextBox 10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75" name="TextBox 105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76" name="TextBox 106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77" name="TextBox 107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78" name="TextBox 108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79" name="TextBox 109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80" name="TextBox 110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81" name="TextBox 111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82" name="TextBox 112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83" name="TextBox 113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484" name="TextBox 114"/>
        <xdr:cNvSpPr/>
      </xdr:nvSpPr>
      <xdr:spPr>
        <a:xfrm>
          <a:off x="5213520" y="4724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5" name="TextBox 115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6" name="TextBox 116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7" name="TextBox 117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8" name="TextBox 118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89" name="TextBox 119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90" name="TextBox 120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91" name="TextBox 121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92" name="TextBox 122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93" name="TextBox 123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94" name="TextBox 124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95" name="TextBox 125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96" name="TextBox 126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97" name="TextBox 127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98" name="TextBox 128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499" name="TextBox 129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00" name="TextBox 130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01" name="TextBox 131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02" name="TextBox 132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03" name="TextBox 133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04" name="TextBox 134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505" name="TextBox 135"/>
        <xdr:cNvSpPr/>
      </xdr:nvSpPr>
      <xdr:spPr>
        <a:xfrm>
          <a:off x="5213520" y="497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6" name="TextBox 13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7" name="TextBox 13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8" name="TextBox 13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09" name="TextBox 13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10" name="TextBox 14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11" name="TextBox 14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12" name="TextBox 14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13" name="TextBox 14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14" name="TextBox 14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15" name="TextBox 14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16" name="TextBox 14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17" name="TextBox 14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18" name="TextBox 14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19" name="TextBox 14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20" name="TextBox 15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21" name="TextBox 15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22" name="TextBox 15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23" name="TextBox 15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24" name="TextBox 15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25" name="TextBox 15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26" name="TextBox 15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27" name="TextBox 15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28" name="TextBox 15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29" name="TextBox 15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0" name="TextBox 16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1" name="TextBox 16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2" name="TextBox 16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533" name="TextBox 16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34" name="TextBox 16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35" name="TextBox 16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36" name="TextBox 16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37" name="TextBox 16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38" name="TextBox 16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39" name="TextBox 16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0" name="TextBox 17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1" name="TextBox 17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2" name="TextBox 17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3" name="TextBox 17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4" name="TextBox 17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5" name="TextBox 17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6" name="TextBox 17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7" name="TextBox 17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8" name="TextBox 17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9" name="TextBox 17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0" name="TextBox 18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1" name="TextBox 18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2" name="TextBox 18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3" name="TextBox 18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4" name="TextBox 18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5" name="TextBox 18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6" name="TextBox 18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7" name="TextBox 18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8" name="TextBox 18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9" name="TextBox 18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0" name="TextBox 19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1" name="TextBox 19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2" name="TextBox 19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3" name="TextBox 19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4" name="TextBox 19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5" name="TextBox 19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6" name="TextBox 19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7" name="TextBox 19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8" name="TextBox 19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69" name="TextBox 19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0" name="TextBox 20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1" name="TextBox 20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2" name="TextBox 20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3" name="TextBox 20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4" name="TextBox 20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5" name="TextBox 20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6" name="TextBox 20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7" name="TextBox 20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8" name="TextBox 20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9" name="TextBox 20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0" name="TextBox 21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1" name="TextBox 21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2" name="TextBox 21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3" name="TextBox 21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4" name="TextBox 21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5" name="TextBox 21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6" name="TextBox 21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7" name="TextBox 21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8" name="TextBox 21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9" name="TextBox 21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90" name="TextBox 22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91" name="TextBox 22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92" name="TextBox 22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93" name="TextBox 22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94" name="TextBox 22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95" name="TextBox 22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96" name="TextBox 22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7" name="TextBox 22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8" name="TextBox 22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9" name="TextBox 22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0" name="TextBox 23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1" name="TextBox 23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2" name="TextBox 23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3" name="TextBox 23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4" name="TextBox 23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5" name="TextBox 23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6" name="TextBox 23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7" name="TextBox 23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8" name="TextBox 23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9" name="TextBox 23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0" name="TextBox 24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1" name="TextBox 24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2" name="TextBox 24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3" name="TextBox 24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4" name="TextBox 24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5" name="TextBox 24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6" name="TextBox 24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7" name="TextBox 24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8" name="TextBox 24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9" name="TextBox 24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0" name="TextBox 25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1" name="TextBox 25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2" name="TextBox 25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3" name="TextBox 25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4" name="TextBox 25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5" name="TextBox 25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6" name="TextBox 25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7" name="TextBox 25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8" name="TextBox 25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9" name="TextBox 25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0" name="TextBox 26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1" name="TextBox 26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2" name="TextBox 26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3" name="TextBox 26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4" name="TextBox 26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5" name="TextBox 26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6" name="TextBox 26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7" name="TextBox 26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8" name="TextBox 26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39" name="TextBox 26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40" name="TextBox 27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41" name="TextBox 27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42" name="TextBox 27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43" name="TextBox 27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44" name="TextBox 27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45" name="TextBox 27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46" name="TextBox 27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47" name="TextBox 27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48" name="TextBox 27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49" name="TextBox 27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50" name="TextBox 28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51" name="TextBox 28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52" name="TextBox 28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53" name="TextBox 28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54" name="TextBox 28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55" name="TextBox 28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56" name="TextBox 28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57" name="TextBox 28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58" name="TextBox 28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59" name="TextBox 28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0" name="TextBox 29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1" name="TextBox 29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2" name="TextBox 29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3" name="TextBox 29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4" name="TextBox 29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5" name="TextBox 29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6" name="TextBox 29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7" name="TextBox 29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8" name="TextBox 29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9" name="TextBox 29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0" name="TextBox 30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1" name="TextBox 30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2" name="TextBox 30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3" name="TextBox 30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4" name="TextBox 30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5" name="TextBox 30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6" name="TextBox 30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7" name="TextBox 30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8" name="TextBox 30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9" name="TextBox 30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0" name="TextBox 31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1" name="TextBox 31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2" name="TextBox 31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3" name="TextBox 31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4" name="TextBox 31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5" name="TextBox 31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6" name="TextBox 31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7" name="TextBox 31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8" name="TextBox 31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9" name="TextBox 31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0" name="TextBox 32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1" name="TextBox 32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2" name="TextBox 32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3" name="TextBox 32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4" name="TextBox 32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5" name="TextBox 32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6" name="TextBox 32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7" name="TextBox 32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8" name="TextBox 32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9" name="TextBox 32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00" name="TextBox 33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01" name="TextBox 33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02" name="TextBox 33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03" name="TextBox 33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04" name="TextBox 33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05" name="TextBox 33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06" name="TextBox 33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07" name="TextBox 33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08" name="TextBox 33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09" name="TextBox 33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10" name="TextBox 34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11" name="TextBox 34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12" name="TextBox 34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13" name="TextBox 34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14" name="TextBox 34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15" name="TextBox 34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16" name="TextBox 34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17" name="TextBox 34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18" name="TextBox 34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19" name="TextBox 34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20" name="TextBox 35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21" name="TextBox 35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22" name="TextBox 35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3" name="TextBox 35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4" name="TextBox 35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5" name="TextBox 35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6" name="TextBox 35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7" name="TextBox 35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8" name="TextBox 35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29" name="TextBox 35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0" name="TextBox 36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1" name="TextBox 36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2" name="TextBox 36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3" name="TextBox 36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4" name="TextBox 36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5" name="TextBox 36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6" name="TextBox 36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7" name="TextBox 36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8" name="TextBox 36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39" name="TextBox 36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0" name="TextBox 37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1" name="TextBox 37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2" name="TextBox 37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3" name="TextBox 37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4" name="TextBox 37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5" name="TextBox 37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6" name="TextBox 37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7" name="TextBox 37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8" name="TextBox 37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49" name="TextBox 37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50" name="TextBox 38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51" name="TextBox 38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52" name="TextBox 38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53" name="TextBox 38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54" name="TextBox 38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55" name="TextBox 38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56" name="TextBox 38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757" name="TextBox 38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58" name="TextBox 38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59" name="TextBox 38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60" name="TextBox 39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61" name="TextBox 39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62" name="TextBox 39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63" name="TextBox 39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64" name="TextBox 39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65" name="TextBox 39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66" name="TextBox 39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67" name="TextBox 39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68" name="TextBox 39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69" name="TextBox 39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70" name="TextBox 40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71" name="TextBox 40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72" name="TextBox 40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73" name="TextBox 40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74" name="TextBox 40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75" name="TextBox 40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76" name="TextBox 40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77" name="TextBox 40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78" name="TextBox 40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79" name="TextBox 40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80" name="TextBox 41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81" name="TextBox 41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82" name="TextBox 41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83" name="TextBox 41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84" name="TextBox 41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85" name="TextBox 41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86" name="TextBox 41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87" name="TextBox 41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88" name="TextBox 41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89" name="TextBox 41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0" name="TextBox 42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1" name="TextBox 42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2" name="TextBox 42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3" name="TextBox 42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4" name="TextBox 42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5" name="TextBox 42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6" name="TextBox 42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7" name="TextBox 42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8" name="TextBox 42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9" name="TextBox 42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0" name="TextBox 43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1" name="TextBox 43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2" name="TextBox 43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3" name="TextBox 43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4" name="TextBox 43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5" name="TextBox 43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6" name="TextBox 43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7" name="TextBox 43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8" name="TextBox 43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9" name="TextBox 43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0" name="TextBox 44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1" name="TextBox 44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2" name="TextBox 44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3" name="TextBox 44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4" name="TextBox 44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5" name="TextBox 44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6" name="TextBox 44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7" name="TextBox 44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8" name="TextBox 44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9" name="TextBox 44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20" name="TextBox 45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21" name="TextBox 45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22" name="TextBox 45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23" name="TextBox 45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24" name="TextBox 45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25" name="TextBox 45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26" name="TextBox 45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27" name="TextBox 45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8" name="TextBox 45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29" name="TextBox 45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30" name="TextBox 46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31" name="TextBox 46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32" name="TextBox 46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33" name="TextBox 46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34" name="TextBox 46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35" name="TextBox 46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36" name="TextBox 46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37" name="TextBox 46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38" name="TextBox 46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39" name="TextBox 46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40" name="TextBox 47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41" name="TextBox 47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42" name="TextBox 47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43" name="TextBox 47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44" name="TextBox 47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45" name="TextBox 47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46" name="TextBox 47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47" name="TextBox 47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48" name="TextBox 47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49" name="TextBox 47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50" name="TextBox 48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51" name="TextBox 48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52" name="TextBox 48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53" name="TextBox 48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54" name="TextBox 48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55" name="TextBox 48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56" name="TextBox 48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57" name="TextBox 48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58" name="TextBox 48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59" name="TextBox 48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0" name="TextBox 49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1" name="TextBox 49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2" name="TextBox 49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3" name="TextBox 49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4" name="TextBox 49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5" name="TextBox 49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6" name="TextBox 49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7" name="TextBox 49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8" name="TextBox 49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69" name="TextBox 49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70" name="TextBox 50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71" name="TextBox 50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72" name="TextBox 50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73" name="TextBox 50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74" name="TextBox 50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75" name="TextBox 50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76" name="TextBox 50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77" name="TextBox 50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78" name="TextBox 50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79" name="TextBox 50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80" name="TextBox 51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81" name="TextBox 51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82" name="TextBox 51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83" name="TextBox 51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84" name="TextBox 51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85" name="TextBox 51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86" name="TextBox 51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87" name="TextBox 51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88" name="TextBox 51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89" name="TextBox 51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90" name="TextBox 52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91" name="TextBox 52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92" name="TextBox 52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93" name="TextBox 52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94" name="TextBox 52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95" name="TextBox 52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96" name="TextBox 52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97" name="TextBox 52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98" name="TextBox 52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899" name="TextBox 52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00" name="TextBox 53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01" name="TextBox 53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02" name="TextBox 53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03" name="TextBox 53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04" name="TextBox 53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05" name="TextBox 53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06" name="TextBox 53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07" name="TextBox 53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08" name="TextBox 53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09" name="TextBox 53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0" name="TextBox 54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1" name="TextBox 54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2" name="TextBox 54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3" name="TextBox 54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4" name="TextBox 54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5" name="TextBox 54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6" name="TextBox 54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7" name="TextBox 54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8" name="TextBox 54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19" name="TextBox 54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0" name="TextBox 55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1" name="TextBox 55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2" name="TextBox 55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3" name="TextBox 55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4" name="TextBox 55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5" name="TextBox 55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6" name="TextBox 55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7" name="TextBox 55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8" name="TextBox 55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9" name="TextBox 55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0" name="TextBox 56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1" name="TextBox 56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2" name="TextBox 56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3" name="TextBox 56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4" name="TextBox 56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5" name="TextBox 56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6" name="TextBox 56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7" name="TextBox 56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8" name="TextBox 56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9" name="TextBox 56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40" name="TextBox 57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41" name="TextBox 57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42" name="TextBox 57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43" name="TextBox 57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44" name="TextBox 57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45" name="TextBox 57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46" name="TextBox 57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47" name="TextBox 57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48" name="TextBox 57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49" name="TextBox 57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50" name="TextBox 58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51" name="TextBox 58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52" name="TextBox 58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53" name="TextBox 58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54" name="TextBox 58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55" name="TextBox 58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56" name="TextBox 58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57" name="TextBox 58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58" name="TextBox 58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59" name="TextBox 58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60" name="TextBox 59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61" name="TextBox 59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62" name="TextBox 59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63" name="TextBox 59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64" name="TextBox 59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65" name="TextBox 59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66" name="TextBox 59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67" name="TextBox 59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68" name="TextBox 59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69" name="TextBox 59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70" name="TextBox 60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71" name="TextBox 60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72" name="TextBox 60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73" name="TextBox 60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74" name="TextBox 60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75" name="TextBox 60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76" name="TextBox 60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77" name="TextBox 60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78" name="TextBox 60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79" name="TextBox 60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80" name="TextBox 61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81" name="TextBox 61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82" name="TextBox 61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83" name="TextBox 61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84" name="TextBox 61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85" name="TextBox 61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86" name="TextBox 61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87" name="TextBox 61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88" name="TextBox 61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89" name="TextBox 61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90" name="TextBox 62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91" name="TextBox 62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92" name="TextBox 62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93" name="TextBox 62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94" name="TextBox 62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95" name="TextBox 62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96" name="TextBox 62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97" name="TextBox 62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98" name="TextBox 62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999" name="TextBox 62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00" name="TextBox 63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01" name="TextBox 63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02" name="TextBox 63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03" name="TextBox 63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04" name="TextBox 63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05" name="TextBox 63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06" name="TextBox 63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07" name="TextBox 63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08" name="TextBox 63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09" name="TextBox 63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10" name="TextBox 64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11" name="TextBox 64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12" name="TextBox 64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13" name="TextBox 64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14" name="TextBox 64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15" name="TextBox 64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16" name="TextBox 64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17" name="TextBox 64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18" name="TextBox 64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19" name="TextBox 64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0" name="TextBox 65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1" name="TextBox 65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2" name="TextBox 65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3" name="TextBox 65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4" name="TextBox 65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5" name="TextBox 65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6" name="TextBox 65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7" name="TextBox 65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8" name="TextBox 65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29" name="TextBox 65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30" name="TextBox 66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31" name="TextBox 66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32" name="TextBox 66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33" name="TextBox 66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34" name="TextBox 66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35" name="TextBox 66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36" name="TextBox 66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37" name="TextBox 66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38" name="TextBox 66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39" name="TextBox 66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40" name="TextBox 67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41" name="TextBox 67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42" name="TextBox 67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43" name="TextBox 67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44" name="TextBox 67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45" name="TextBox 67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46" name="TextBox 67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47" name="TextBox 67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48" name="TextBox 67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49" name="TextBox 67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50" name="TextBox 68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51" name="TextBox 68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52" name="TextBox 68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53" name="TextBox 68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54" name="TextBox 68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55" name="TextBox 68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56" name="TextBox 68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57" name="TextBox 68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58" name="TextBox 68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59" name="TextBox 68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60" name="TextBox 69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61" name="TextBox 69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62" name="TextBox 69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63" name="TextBox 69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64" name="TextBox 69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65" name="TextBox 69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66" name="TextBox 69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67" name="TextBox 69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68" name="TextBox 69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69" name="TextBox 69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70" name="TextBox 70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71" name="TextBox 70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72" name="TextBox 70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73" name="TextBox 70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74" name="TextBox 70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75" name="TextBox 70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76" name="TextBox 70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77" name="TextBox 70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78" name="TextBox 70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79" name="TextBox 70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80" name="TextBox 71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81" name="TextBox 71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82" name="TextBox 71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83" name="TextBox 71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84" name="TextBox 71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85" name="TextBox 71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86" name="TextBox 71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87" name="TextBox 71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88" name="TextBox 71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89" name="TextBox 71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90" name="TextBox 72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91" name="TextBox 721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92" name="TextBox 722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93" name="TextBox 723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94" name="TextBox 724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95" name="TextBox 725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96" name="TextBox 726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97" name="TextBox 727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98" name="TextBox 728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099" name="TextBox 729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100" name="TextBox 730"/>
        <xdr:cNvSpPr/>
      </xdr:nvSpPr>
      <xdr:spPr>
        <a:xfrm>
          <a:off x="5213520" y="5219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01" name="TextBox 73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02" name="TextBox 73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03" name="TextBox 73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04" name="TextBox 73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05" name="TextBox 73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06" name="TextBox 73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07" name="TextBox 73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08" name="TextBox 73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09" name="TextBox 73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10" name="TextBox 74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11" name="TextBox 74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12" name="TextBox 74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13" name="TextBox 74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14" name="TextBox 74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15" name="TextBox 74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16" name="TextBox 74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17" name="TextBox 74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18" name="TextBox 74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19" name="TextBox 74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20" name="TextBox 75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21" name="TextBox 75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22" name="TextBox 75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23" name="TextBox 75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24" name="TextBox 75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25" name="TextBox 75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26" name="TextBox 75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27" name="TextBox 75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28" name="TextBox 75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29" name="TextBox 75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30" name="TextBox 76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31" name="TextBox 76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32" name="TextBox 76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33" name="TextBox 76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34" name="TextBox 76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35" name="TextBox 76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36" name="TextBox 76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37" name="TextBox 76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38" name="TextBox 76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39" name="TextBox 76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40" name="TextBox 77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41" name="TextBox 77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42" name="TextBox 77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43" name="TextBox 77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44" name="TextBox 77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45" name="TextBox 77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46" name="TextBox 77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47" name="TextBox 77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48" name="TextBox 77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49" name="TextBox 77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0" name="TextBox 78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1" name="TextBox 78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2" name="TextBox 78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3" name="TextBox 78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4" name="TextBox 78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5" name="TextBox 78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6" name="TextBox 78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7" name="TextBox 78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8" name="TextBox 78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59" name="TextBox 78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0" name="TextBox 79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1" name="TextBox 79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2" name="TextBox 79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3" name="TextBox 79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4" name="TextBox 79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5" name="TextBox 79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6" name="TextBox 79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7" name="TextBox 79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8" name="TextBox 79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69" name="TextBox 79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70" name="TextBox 80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71" name="TextBox 80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72" name="TextBox 80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73" name="TextBox 80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74" name="TextBox 80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75" name="TextBox 80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76" name="TextBox 80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77" name="TextBox 80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78" name="TextBox 80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79" name="TextBox 80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80" name="TextBox 81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81" name="TextBox 81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82" name="TextBox 81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83" name="TextBox 81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84" name="TextBox 81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85" name="TextBox 81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86" name="TextBox 81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87" name="TextBox 81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88" name="TextBox 81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89" name="TextBox 81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0" name="TextBox 82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1" name="TextBox 82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2" name="TextBox 82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3" name="TextBox 82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4" name="TextBox 82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5" name="TextBox 82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6" name="TextBox 82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7" name="TextBox 82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8" name="TextBox 82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199" name="TextBox 82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0" name="TextBox 83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1" name="TextBox 83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2" name="TextBox 83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3" name="TextBox 83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4" name="TextBox 83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5" name="TextBox 83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6" name="TextBox 83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7" name="TextBox 83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8" name="TextBox 83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09" name="TextBox 83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10" name="TextBox 84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11" name="TextBox 84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12" name="TextBox 84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13" name="TextBox 84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14" name="TextBox 84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15" name="TextBox 84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16" name="TextBox 84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17" name="TextBox 84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18" name="TextBox 84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19" name="TextBox 84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20" name="TextBox 85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21" name="TextBox 85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22" name="TextBox 85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23" name="TextBox 85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24" name="TextBox 85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25" name="TextBox 85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26" name="TextBox 85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27" name="TextBox 85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28" name="TextBox 85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29" name="TextBox 85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30" name="TextBox 86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31" name="TextBox 86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32" name="TextBox 86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33" name="TextBox 86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34" name="TextBox 86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35" name="TextBox 86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36" name="TextBox 86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37" name="TextBox 86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38" name="TextBox 86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39" name="TextBox 86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40" name="TextBox 87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41" name="TextBox 87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42" name="TextBox 87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43" name="TextBox 87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44" name="TextBox 87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45" name="TextBox 87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46" name="TextBox 87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47" name="TextBox 87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48" name="TextBox 87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49" name="TextBox 87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50" name="TextBox 88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51" name="TextBox 88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52" name="TextBox 88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53" name="TextBox 88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54" name="TextBox 88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55" name="TextBox 88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56" name="TextBox 88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57" name="TextBox 88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58" name="TextBox 88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59" name="TextBox 88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60" name="TextBox 89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61" name="TextBox 89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62" name="TextBox 89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63" name="TextBox 89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64" name="TextBox 89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65" name="TextBox 89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66" name="TextBox 89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67" name="TextBox 89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68" name="TextBox 89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69" name="TextBox 89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70" name="TextBox 90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71" name="TextBox 90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72" name="TextBox 90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73" name="TextBox 90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74" name="TextBox 90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75" name="TextBox 90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76" name="TextBox 90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77" name="TextBox 90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78" name="TextBox 90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79" name="TextBox 90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80" name="TextBox 91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81" name="TextBox 91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82" name="TextBox 91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83" name="TextBox 91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84" name="TextBox 91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85" name="TextBox 91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86" name="TextBox 91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87" name="TextBox 91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88" name="TextBox 91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89" name="TextBox 91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90" name="TextBox 92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91" name="TextBox 92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92" name="TextBox 92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93" name="TextBox 92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94" name="TextBox 92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95" name="TextBox 92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96" name="TextBox 92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97" name="TextBox 92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98" name="TextBox 92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299" name="TextBox 92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00" name="TextBox 93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01" name="TextBox 931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02" name="TextBox 932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03" name="TextBox 933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04" name="TextBox 934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05" name="TextBox 935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06" name="TextBox 936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07" name="TextBox 937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08" name="TextBox 938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09" name="TextBox 939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310" name="TextBox 940"/>
        <xdr:cNvSpPr/>
      </xdr:nvSpPr>
      <xdr:spPr>
        <a:xfrm>
          <a:off x="5213520" y="546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11" name="TextBox 94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12" name="TextBox 94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13" name="TextBox 94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14" name="TextBox 94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15" name="TextBox 94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16" name="TextBox 94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17" name="TextBox 94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18" name="TextBox 94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19" name="TextBox 94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20" name="TextBox 95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21" name="TextBox 95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22" name="TextBox 95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23" name="TextBox 95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24" name="TextBox 95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25" name="TextBox 95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26" name="TextBox 95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27" name="TextBox 95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28" name="TextBox 95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29" name="TextBox 95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0" name="TextBox 96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1" name="TextBox 96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2" name="TextBox 96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3" name="TextBox 96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4" name="TextBox 96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5" name="TextBox 96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6" name="TextBox 96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7" name="TextBox 96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8" name="TextBox 96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9" name="TextBox 96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40" name="TextBox 97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41" name="TextBox 97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42" name="TextBox 97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43" name="TextBox 97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44" name="TextBox 97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45" name="TextBox 97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46" name="TextBox 97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47" name="TextBox 97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48" name="TextBox 97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49" name="TextBox 97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50" name="TextBox 98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51" name="TextBox 98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52" name="TextBox 98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53" name="TextBox 98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54" name="TextBox 98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55" name="TextBox 98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56" name="TextBox 98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57" name="TextBox 98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58" name="TextBox 98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59" name="TextBox 98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60" name="TextBox 99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61" name="TextBox 99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62" name="TextBox 99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63" name="TextBox 99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64" name="TextBox 99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65" name="TextBox 99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66" name="TextBox 99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67" name="TextBox 99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68" name="TextBox 99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69" name="TextBox 99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70" name="TextBox 100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71" name="TextBox 100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72" name="TextBox 100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73" name="TextBox 100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74" name="TextBox 100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75" name="TextBox 100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76" name="TextBox 100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77" name="TextBox 100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78" name="TextBox 100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79" name="TextBox 100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380" name="TextBox 101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381" name="TextBox 101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382" name="TextBox 101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383" name="TextBox 101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384" name="TextBox 101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385" name="TextBox 101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386" name="TextBox 1016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387" name="TextBox 1017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388" name="TextBox 1018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389" name="TextBox 1019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390" name="TextBox 1020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391" name="TextBox 102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392" name="TextBox 102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393" name="TextBox 102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394" name="TextBox 102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395" name="TextBox 102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396" name="TextBox 1026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397" name="TextBox 1027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398" name="TextBox 1028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399" name="TextBox 1029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00" name="TextBox 1030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01" name="TextBox 103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02" name="TextBox 103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03" name="TextBox 103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04" name="TextBox 103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05" name="TextBox 103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06" name="TextBox 1036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07" name="TextBox 1037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08" name="TextBox 1038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09" name="TextBox 1039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0" name="TextBox 1040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1" name="TextBox 104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2" name="TextBox 104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3" name="TextBox 104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4" name="TextBox 104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415" name="TextBox 104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6" name="TextBox 104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7" name="TextBox 104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8" name="TextBox 104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19" name="TextBox 104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20" name="TextBox 105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21" name="TextBox 105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22" name="TextBox 105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23" name="TextBox 105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24" name="TextBox 105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25" name="TextBox 105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26" name="TextBox 105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27" name="TextBox 105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28" name="TextBox 105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29" name="TextBox 105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30" name="TextBox 106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31" name="TextBox 106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32" name="TextBox 106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33" name="TextBox 106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34" name="TextBox 106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35" name="TextBox 106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36" name="TextBox 106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37" name="TextBox 106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38" name="TextBox 106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39" name="TextBox 106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40" name="TextBox 107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41" name="TextBox 107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42" name="TextBox 107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43" name="TextBox 107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44" name="TextBox 107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45" name="TextBox 107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46" name="TextBox 107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47" name="TextBox 107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48" name="TextBox 107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49" name="TextBox 107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450" name="TextBox 108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51" name="TextBox 108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52" name="TextBox 108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53" name="TextBox 108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54" name="TextBox 108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55" name="TextBox 108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56" name="TextBox 108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57" name="TextBox 108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58" name="TextBox 108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59" name="TextBox 108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60" name="TextBox 109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61" name="TextBox 109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62" name="TextBox 109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63" name="TextBox 109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64" name="TextBox 109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65" name="TextBox 109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66" name="TextBox 109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67" name="TextBox 109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68" name="TextBox 109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69" name="TextBox 109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70" name="TextBox 110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71" name="TextBox 110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72" name="TextBox 110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73" name="TextBox 110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74" name="TextBox 110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75" name="TextBox 110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76" name="TextBox 110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77" name="TextBox 110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78" name="TextBox 110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79" name="TextBox 110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80" name="TextBox 111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81" name="TextBox 111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82" name="TextBox 111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83" name="TextBox 111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84" name="TextBox 111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485" name="TextBox 111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86" name="TextBox 111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87" name="TextBox 111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88" name="TextBox 111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89" name="TextBox 111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90" name="TextBox 112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91" name="TextBox 112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92" name="TextBox 112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93" name="TextBox 112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94" name="TextBox 112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95" name="TextBox 112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96" name="TextBox 112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97" name="TextBox 112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98" name="TextBox 112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499" name="TextBox 112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00" name="TextBox 113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01" name="TextBox 113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02" name="TextBox 113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03" name="TextBox 113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04" name="TextBox 113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05" name="TextBox 113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06" name="TextBox 113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07" name="TextBox 113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08" name="TextBox 113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09" name="TextBox 113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10" name="TextBox 114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11" name="TextBox 114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12" name="TextBox 114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13" name="TextBox 114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14" name="TextBox 114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15" name="TextBox 114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16" name="TextBox 114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17" name="TextBox 114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18" name="TextBox 114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19" name="TextBox 114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520" name="TextBox 115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21" name="TextBox 115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22" name="TextBox 115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23" name="TextBox 115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24" name="TextBox 115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25" name="TextBox 115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26" name="TextBox 115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27" name="TextBox 115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28" name="TextBox 115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29" name="TextBox 115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30" name="TextBox 116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31" name="TextBox 116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32" name="TextBox 116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33" name="TextBox 116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34" name="TextBox 116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35" name="TextBox 116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36" name="TextBox 116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37" name="TextBox 116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38" name="TextBox 116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39" name="TextBox 116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0" name="TextBox 117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1" name="TextBox 117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2" name="TextBox 117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3" name="TextBox 117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4" name="TextBox 117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5" name="TextBox 117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6" name="TextBox 117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7" name="TextBox 117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8" name="TextBox 117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49" name="TextBox 117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50" name="TextBox 118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51" name="TextBox 118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52" name="TextBox 118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53" name="TextBox 118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554" name="TextBox 118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55" name="TextBox 118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56" name="TextBox 118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57" name="TextBox 118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58" name="TextBox 118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59" name="TextBox 119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60" name="TextBox 119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61" name="TextBox 119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62" name="TextBox 119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63" name="TextBox 119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64" name="TextBox 119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65" name="TextBox 119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66" name="TextBox 119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67" name="TextBox 119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68" name="TextBox 119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69" name="TextBox 120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70" name="TextBox 120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71" name="TextBox 120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72" name="TextBox 120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73" name="TextBox 120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74" name="TextBox 120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75" name="TextBox 120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76" name="TextBox 120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77" name="TextBox 120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78" name="TextBox 120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79" name="TextBox 121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80" name="TextBox 121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81" name="TextBox 121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82" name="TextBox 121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83" name="TextBox 121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84" name="TextBox 121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85" name="TextBox 121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86" name="TextBox 121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87" name="TextBox 121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88" name="TextBox 121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89" name="TextBox 122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90" name="TextBox 122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91" name="TextBox 122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92" name="TextBox 122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93" name="TextBox 1224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94" name="TextBox 1225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95" name="TextBox 1226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96" name="TextBox 1227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97" name="TextBox 1228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98" name="TextBox 1229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599" name="TextBox 1230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600" name="TextBox 1231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601" name="TextBox 1232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602" name="TextBox 1233"/>
        <xdr:cNvSpPr/>
      </xdr:nvSpPr>
      <xdr:spPr>
        <a:xfrm>
          <a:off x="5213520" y="447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03" name="TextBox 123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04" name="TextBox 123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05" name="TextBox 123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06" name="TextBox 123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07" name="TextBox 123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08" name="TextBox 123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09" name="TextBox 124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10" name="TextBox 124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11" name="TextBox 124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12" name="TextBox 124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13" name="TextBox 124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14" name="TextBox 124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15" name="TextBox 124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16" name="TextBox 124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17" name="TextBox 124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18" name="TextBox 124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19" name="TextBox 125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20" name="TextBox 125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21" name="TextBox 125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22" name="TextBox 125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23" name="TextBox 125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24" name="TextBox 125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25" name="TextBox 125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26" name="TextBox 125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27" name="TextBox 125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28" name="TextBox 1259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29" name="TextBox 1260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30" name="TextBox 1261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31" name="TextBox 1262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32" name="TextBox 1263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33" name="TextBox 1264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34" name="TextBox 1265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35" name="TextBox 1266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36" name="TextBox 1267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637" name="TextBox 1268"/>
        <xdr:cNvSpPr/>
      </xdr:nvSpPr>
      <xdr:spPr>
        <a:xfrm>
          <a:off x="5213520" y="6953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38" name="TextBox 126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39" name="TextBox 127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40" name="TextBox 127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41" name="TextBox 127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42" name="TextBox 127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43" name="TextBox 127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44" name="TextBox 127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45" name="TextBox 127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46" name="TextBox 127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47" name="TextBox 127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48" name="TextBox 127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49" name="TextBox 128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50" name="TextBox 128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51" name="TextBox 128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52" name="TextBox 128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53" name="TextBox 128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54" name="TextBox 128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55" name="TextBox 128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56" name="TextBox 128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57" name="TextBox 128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58" name="TextBox 128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59" name="TextBox 129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0" name="TextBox 129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1" name="TextBox 129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2" name="TextBox 129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3" name="TextBox 1294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4" name="TextBox 1295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5" name="TextBox 1296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6" name="TextBox 1297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7" name="TextBox 1298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8" name="TextBox 1299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69" name="TextBox 1300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70" name="TextBox 1301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71" name="TextBox 1302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672" name="TextBox 1303"/>
        <xdr:cNvSpPr/>
      </xdr:nvSpPr>
      <xdr:spPr>
        <a:xfrm>
          <a:off x="5213520" y="720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73" name="TextBox 130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74" name="TextBox 130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75" name="TextBox 130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76" name="TextBox 130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77" name="TextBox 130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78" name="TextBox 130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79" name="TextBox 131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80" name="TextBox 131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81" name="TextBox 131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82" name="TextBox 131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83" name="TextBox 131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84" name="TextBox 131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85" name="TextBox 131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86" name="TextBox 131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87" name="TextBox 131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88" name="TextBox 131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89" name="TextBox 132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90" name="TextBox 132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91" name="TextBox 132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92" name="TextBox 132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93" name="TextBox 132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94" name="TextBox 132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95" name="TextBox 132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96" name="TextBox 132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97" name="TextBox 1328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98" name="TextBox 1329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699" name="TextBox 1330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00" name="TextBox 1331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01" name="TextBox 1332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02" name="TextBox 1333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03" name="TextBox 1334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04" name="TextBox 1335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05" name="TextBox 1336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706" name="TextBox 1337"/>
        <xdr:cNvSpPr/>
      </xdr:nvSpPr>
      <xdr:spPr>
        <a:xfrm>
          <a:off x="5213520" y="7448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07" name="TextBox 133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08" name="TextBox 133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09" name="TextBox 134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0" name="TextBox 134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1" name="TextBox 134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2" name="TextBox 134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13" name="TextBox 134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4" name="TextBox 134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5" name="TextBox 134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6" name="TextBox 134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7" name="TextBox 134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8" name="TextBox 134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19" name="TextBox 135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20" name="TextBox 135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21" name="TextBox 135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22" name="TextBox 135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23" name="TextBox 135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24" name="TextBox 135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25" name="TextBox 135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26" name="TextBox 135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27" name="TextBox 135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28" name="TextBox 135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29" name="TextBox 136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30" name="TextBox 136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31" name="TextBox 136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32" name="TextBox 136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33" name="TextBox 136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34" name="TextBox 136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35" name="TextBox 136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36" name="TextBox 136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37" name="TextBox 136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38" name="TextBox 136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39" name="TextBox 137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0" name="TextBox 137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1" name="TextBox 137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2" name="TextBox 137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3" name="TextBox 137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4" name="TextBox 137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5" name="TextBox 137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6" name="TextBox 137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7" name="TextBox 137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8" name="TextBox 137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49" name="TextBox 138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0" name="TextBox 138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1" name="TextBox 138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2" name="TextBox 138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3" name="TextBox 138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4" name="TextBox 138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55" name="TextBox 138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56" name="TextBox 138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57" name="TextBox 138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58" name="TextBox 138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59" name="TextBox 139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60" name="TextBox 139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61" name="TextBox 139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62" name="TextBox 139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63" name="TextBox 139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64" name="TextBox 139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65" name="TextBox 139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66" name="TextBox 139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67" name="TextBox 139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68" name="TextBox 139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69" name="TextBox 140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70" name="TextBox 140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71" name="TextBox 140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72" name="TextBox 140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73" name="TextBox 140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74" name="TextBox 140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75" name="TextBox 140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76" name="TextBox 140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77" name="TextBox 140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78" name="TextBox 140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79" name="TextBox 141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80" name="TextBox 141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81" name="TextBox 141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82" name="TextBox 141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83" name="TextBox 141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84" name="TextBox 141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85" name="TextBox 141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86" name="TextBox 141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87" name="TextBox 141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88" name="TextBox 141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89" name="TextBox 142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90" name="TextBox 142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91" name="TextBox 142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92" name="TextBox 142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93" name="TextBox 142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94" name="TextBox 142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95" name="TextBox 142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96" name="TextBox 142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797" name="TextBox 142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98" name="TextBox 142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799" name="TextBox 143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0" name="TextBox 143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1" name="TextBox 143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2" name="TextBox 143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3" name="TextBox 143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4" name="TextBox 143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5" name="TextBox 143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6" name="TextBox 143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7" name="TextBox 143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8" name="TextBox 143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09" name="TextBox 144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10" name="TextBox 144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11" name="TextBox 144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12" name="TextBox 144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13" name="TextBox 144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14" name="TextBox 144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15" name="TextBox 144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16" name="TextBox 144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17" name="TextBox 144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18" name="TextBox 144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19" name="TextBox 145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20" name="TextBox 145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21" name="TextBox 145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22" name="TextBox 145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23" name="TextBox 145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24" name="TextBox 145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25" name="TextBox 145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26" name="TextBox 145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27" name="TextBox 145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28" name="TextBox 145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29" name="TextBox 146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30" name="TextBox 146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31" name="TextBox 146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32" name="TextBox 146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33" name="TextBox 146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34" name="TextBox 146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35" name="TextBox 146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36" name="TextBox 146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37" name="TextBox 146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38" name="TextBox 146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39" name="TextBox 147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40" name="TextBox 147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41" name="TextBox 147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42" name="TextBox 147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43" name="TextBox 147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44" name="TextBox 147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45" name="TextBox 147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46" name="TextBox 147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47" name="TextBox 147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48" name="TextBox 147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49" name="TextBox 148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50" name="TextBox 148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51" name="TextBox 148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52" name="TextBox 148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53" name="TextBox 148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54" name="TextBox 148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55" name="TextBox 148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56" name="TextBox 148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57" name="TextBox 148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58" name="TextBox 148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59" name="TextBox 149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60" name="TextBox 149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61" name="TextBox 149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62" name="TextBox 149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63" name="TextBox 149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64" name="TextBox 149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65" name="TextBox 149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66" name="TextBox 149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67" name="TextBox 149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68" name="TextBox 149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69" name="TextBox 150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70" name="TextBox 150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71" name="TextBox 150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72" name="TextBox 150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73" name="TextBox 150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74" name="TextBox 150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75" name="TextBox 150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76" name="TextBox 150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77" name="TextBox 150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78" name="TextBox 150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79" name="TextBox 151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80" name="TextBox 151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81" name="TextBox 151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82" name="TextBox 151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83" name="TextBox 151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84" name="TextBox 151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85" name="TextBox 151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86" name="TextBox 151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87" name="TextBox 151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88" name="TextBox 151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89" name="TextBox 152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90" name="TextBox 152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91" name="TextBox 152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92" name="TextBox 152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93" name="TextBox 1524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94" name="TextBox 1525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95" name="TextBox 1526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96" name="TextBox 1527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97" name="TextBox 1528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98" name="TextBox 1529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99" name="TextBox 1530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00" name="TextBox 1531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01" name="TextBox 1532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02" name="TextBox 1533"/>
        <xdr:cNvSpPr/>
      </xdr:nvSpPr>
      <xdr:spPr>
        <a:xfrm>
          <a:off x="5213520" y="571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3" name="TextBox 153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4" name="TextBox 153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5" name="TextBox 153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6" name="TextBox 153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7" name="TextBox 153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8" name="TextBox 153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09" name="TextBox 154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0" name="TextBox 154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1" name="TextBox 154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2" name="TextBox 154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3" name="TextBox 154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4" name="TextBox 154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5" name="TextBox 154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6" name="TextBox 154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7" name="TextBox 154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8" name="TextBox 154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19" name="TextBox 155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20" name="TextBox 155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21" name="TextBox 155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22" name="TextBox 155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23" name="TextBox 155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24" name="TextBox 155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25" name="TextBox 155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26" name="TextBox 155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27" name="TextBox 155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28" name="TextBox 155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29" name="TextBox 156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30" name="TextBox 156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31" name="TextBox 156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32" name="TextBox 156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33" name="TextBox 156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34" name="TextBox 156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35" name="TextBox 156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36" name="TextBox 156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37" name="TextBox 156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38" name="TextBox 156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39" name="TextBox 157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40" name="TextBox 157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41" name="TextBox 157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42" name="TextBox 157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43" name="TextBox 157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44" name="TextBox 157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45" name="TextBox 157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46" name="TextBox 157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47" name="TextBox 157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48" name="TextBox 157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49" name="TextBox 158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50" name="TextBox 158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51" name="TextBox 158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52" name="TextBox 158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53" name="TextBox 158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54" name="TextBox 158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55" name="TextBox 158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56" name="TextBox 158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57" name="TextBox 158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58" name="TextBox 158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59" name="TextBox 159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60" name="TextBox 159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61" name="TextBox 159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62" name="TextBox 159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63" name="TextBox 159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64" name="TextBox 159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65" name="TextBox 159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66" name="TextBox 159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67" name="TextBox 159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68" name="TextBox 159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69" name="TextBox 160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70" name="TextBox 160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71" name="TextBox 160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72" name="TextBox 160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73" name="TextBox 160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74" name="TextBox 160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75" name="TextBox 160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76" name="TextBox 160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77" name="TextBox 160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78" name="TextBox 160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79" name="TextBox 161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80" name="TextBox 161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81" name="TextBox 161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82" name="TextBox 161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83" name="TextBox 161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84" name="TextBox 161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85" name="TextBox 161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86" name="TextBox 161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87" name="TextBox 161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88" name="TextBox 161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89" name="TextBox 162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90" name="TextBox 162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91" name="TextBox 162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92" name="TextBox 162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93" name="TextBox 162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94" name="TextBox 162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95" name="TextBox 162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96" name="TextBox 162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97" name="TextBox 162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98" name="TextBox 162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999" name="TextBox 163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00" name="TextBox 163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01" name="TextBox 163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02" name="TextBox 163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03" name="TextBox 163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04" name="TextBox 163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05" name="TextBox 163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06" name="TextBox 163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07" name="TextBox 163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08" name="TextBox 163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09" name="TextBox 164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10" name="TextBox 164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11" name="TextBox 164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12" name="TextBox 164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13" name="TextBox 164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14" name="TextBox 164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15" name="TextBox 164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16" name="TextBox 164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17" name="TextBox 164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18" name="TextBox 164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19" name="TextBox 165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20" name="TextBox 165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21" name="TextBox 165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22" name="TextBox 165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23" name="TextBox 165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24" name="TextBox 165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25" name="TextBox 165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26" name="TextBox 165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27" name="TextBox 165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28" name="TextBox 165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29" name="TextBox 166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30" name="TextBox 166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31" name="TextBox 166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32" name="TextBox 166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33" name="TextBox 166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34" name="TextBox 166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35" name="TextBox 166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36" name="TextBox 166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37" name="TextBox 166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38" name="TextBox 166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39" name="TextBox 167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40" name="TextBox 1671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41" name="TextBox 1672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42" name="TextBox 1673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43" name="TextBox 1674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44" name="TextBox 1675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45" name="TextBox 1676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46" name="TextBox 1677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47" name="TextBox 1678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48" name="TextBox 1679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3049" name="TextBox 1680"/>
        <xdr:cNvSpPr/>
      </xdr:nvSpPr>
      <xdr:spPr>
        <a:xfrm>
          <a:off x="5213520" y="5962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50" name="TextBox 168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51" name="TextBox 168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52" name="TextBox 168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53" name="TextBox 168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54" name="TextBox 168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55" name="TextBox 168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56" name="TextBox 168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57" name="TextBox 168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58" name="TextBox 168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59" name="TextBox 169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60" name="TextBox 169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61" name="TextBox 169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62" name="TextBox 169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63" name="TextBox 169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64" name="TextBox 169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65" name="TextBox 169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66" name="TextBox 169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67" name="TextBox 169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68" name="TextBox 169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69" name="TextBox 170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70" name="TextBox 170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71" name="TextBox 170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72" name="TextBox 170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73" name="TextBox 170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74" name="TextBox 170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75" name="TextBox 1706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76" name="TextBox 1707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77" name="TextBox 1708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78" name="TextBox 1709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79" name="TextBox 1710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80" name="TextBox 1711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81" name="TextBox 1712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82" name="TextBox 1713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83" name="TextBox 1714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3084" name="TextBox 1715"/>
        <xdr:cNvSpPr/>
      </xdr:nvSpPr>
      <xdr:spPr>
        <a:xfrm>
          <a:off x="5213520" y="621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085" name="TextBox 1716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086" name="TextBox 1717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087" name="TextBox 1718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088" name="TextBox 1719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089" name="TextBox 1720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090" name="TextBox 172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091" name="TextBox 172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092" name="TextBox 172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093" name="TextBox 172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094" name="TextBox 172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095" name="TextBox 1726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096" name="TextBox 1727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097" name="TextBox 1728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098" name="TextBox 1729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099" name="TextBox 1730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100" name="TextBox 173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101" name="TextBox 173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102" name="TextBox 173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103" name="TextBox 173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104" name="TextBox 173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105" name="TextBox 1736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106" name="TextBox 1737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107" name="TextBox 1738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108" name="TextBox 1739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109" name="TextBox 1740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110" name="TextBox 1741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111" name="TextBox 1742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112" name="TextBox 1743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113" name="TextBox 1744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114" name="TextBox 1745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115" name="TextBox 1746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116" name="TextBox 1747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117" name="TextBox 1748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118" name="TextBox 1749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3119" name="TextBox 1750"/>
        <xdr:cNvSpPr/>
      </xdr:nvSpPr>
      <xdr:spPr>
        <a:xfrm>
          <a:off x="5213520" y="6458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20" name="TextBox 175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21" name="TextBox 175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22" name="TextBox 175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23" name="TextBox 175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24" name="TextBox 175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25" name="TextBox 175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26" name="TextBox 175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27" name="TextBox 175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28" name="TextBox 175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29" name="TextBox 176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30" name="TextBox 176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31" name="TextBox 176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32" name="TextBox 176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33" name="TextBox 176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34" name="TextBox 176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35" name="TextBox 176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36" name="TextBox 176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37" name="TextBox 176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38" name="TextBox 176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39" name="TextBox 177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40" name="TextBox 177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41" name="TextBox 177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42" name="TextBox 177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43" name="TextBox 177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44" name="TextBox 177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45" name="TextBox 1776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46" name="TextBox 1777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47" name="TextBox 1778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48" name="TextBox 1779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49" name="TextBox 1780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50" name="TextBox 1781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51" name="TextBox 1782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52" name="TextBox 1783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53" name="TextBox 1784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3154" name="TextBox 1785"/>
        <xdr:cNvSpPr/>
      </xdr:nvSpPr>
      <xdr:spPr>
        <a:xfrm>
          <a:off x="5213520" y="670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5.66"/>
    <col collapsed="false" customWidth="true" hidden="false" outlineLevel="0" max="5" min="3" style="1" width="10.66"/>
    <col collapsed="false" customWidth="true" hidden="false" outlineLevel="0" max="6" min="6" style="1" width="10.44"/>
    <col collapsed="false" customWidth="true" hidden="false" outlineLevel="0" max="7" min="7" style="1" width="10.66"/>
    <col collapsed="false" customWidth="true" hidden="false" outlineLevel="0" max="8" min="8" style="1" width="10.11"/>
    <col collapsed="false" customWidth="true" hidden="false" outlineLevel="0" max="13" min="9" style="1" width="10.66"/>
    <col collapsed="false" customWidth="true" hidden="false" outlineLevel="0" max="14" min="14" style="1" width="14.33"/>
    <col collapsed="false" customWidth="true" hidden="false" outlineLevel="0" max="15" min="15" style="1" width="12.67"/>
    <col collapsed="false" customWidth="true" hidden="false" outlineLevel="0" max="16" min="16" style="1" width="51.34"/>
    <col collapsed="false" customWidth="false" hidden="false" outlineLevel="0" max="16384" min="17" style="1" width="9.11"/>
  </cols>
  <sheetData>
    <row r="1" customFormat="false" ht="15" hidden="false" customHeight="false" outlineLevel="0" collapsed="false"/>
    <row r="2" customFormat="false" ht="6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89.25" hidden="false" customHeight="true" outlineLevel="0" collapsed="false">
      <c r="A3" s="2"/>
      <c r="B3" s="4" t="s">
        <v>1</v>
      </c>
      <c r="C3" s="5" t="s">
        <v>2</v>
      </c>
      <c r="D3" s="5"/>
      <c r="E3" s="6" t="s">
        <v>3</v>
      </c>
      <c r="F3" s="6"/>
      <c r="G3" s="7" t="s">
        <v>4</v>
      </c>
      <c r="H3" s="7"/>
      <c r="I3" s="8" t="s">
        <v>5</v>
      </c>
      <c r="J3" s="8"/>
      <c r="K3" s="9" t="s">
        <v>6</v>
      </c>
      <c r="L3" s="9"/>
      <c r="M3" s="9" t="s">
        <v>7</v>
      </c>
      <c r="N3" s="9" t="s">
        <v>8</v>
      </c>
      <c r="O3" s="9"/>
      <c r="P3" s="10" t="s">
        <v>9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81" hidden="false" customHeight="true" outlineLevel="0" collapsed="false">
      <c r="A4" s="11"/>
      <c r="B4" s="4"/>
      <c r="C4" s="12" t="s">
        <v>10</v>
      </c>
      <c r="D4" s="12" t="s">
        <v>11</v>
      </c>
      <c r="E4" s="13" t="s">
        <v>12</v>
      </c>
      <c r="F4" s="13" t="s">
        <v>13</v>
      </c>
      <c r="G4" s="14" t="s">
        <v>14</v>
      </c>
      <c r="H4" s="14" t="s">
        <v>15</v>
      </c>
      <c r="I4" s="15" t="s">
        <v>16</v>
      </c>
      <c r="J4" s="15" t="s">
        <v>17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26.25" hidden="false" customHeight="false" outlineLevel="0" collapsed="false">
      <c r="B5" s="17" t="n">
        <v>44197</v>
      </c>
      <c r="C5" s="18" t="n">
        <f aca="false">D5*1000</f>
        <v>58960</v>
      </c>
      <c r="D5" s="19" t="n">
        <v>58.96</v>
      </c>
      <c r="E5" s="20" t="n">
        <v>7.17</v>
      </c>
      <c r="F5" s="20" t="n">
        <v>7.94</v>
      </c>
      <c r="G5" s="21" t="n">
        <v>130</v>
      </c>
      <c r="H5" s="21" t="n">
        <v>18</v>
      </c>
      <c r="I5" s="22" t="n">
        <v>300</v>
      </c>
      <c r="J5" s="22" t="n">
        <v>24</v>
      </c>
      <c r="K5" s="18" t="s">
        <v>23</v>
      </c>
      <c r="L5" s="23" t="n">
        <v>700</v>
      </c>
      <c r="M5" s="24" t="n">
        <v>0.6</v>
      </c>
      <c r="N5" s="25" t="n">
        <v>21.43</v>
      </c>
      <c r="O5" s="23" t="n">
        <v>1700000</v>
      </c>
      <c r="P5" s="26" t="s">
        <v>24</v>
      </c>
    </row>
    <row r="6" customFormat="false" ht="26.25" hidden="false" customHeight="false" outlineLevel="0" collapsed="false">
      <c r="B6" s="27" t="n">
        <v>44198</v>
      </c>
      <c r="C6" s="28" t="n">
        <f aca="false">D6*1000</f>
        <v>57130</v>
      </c>
      <c r="D6" s="29" t="n">
        <v>57.13</v>
      </c>
      <c r="E6" s="30" t="n">
        <v>7.19</v>
      </c>
      <c r="F6" s="30" t="n">
        <v>7.74</v>
      </c>
      <c r="G6" s="31" t="n">
        <v>145</v>
      </c>
      <c r="H6" s="31" t="n">
        <v>15</v>
      </c>
      <c r="I6" s="32" t="n">
        <v>284</v>
      </c>
      <c r="J6" s="32" t="n">
        <v>22</v>
      </c>
      <c r="K6" s="28" t="s">
        <v>23</v>
      </c>
      <c r="L6" s="33" t="n">
        <v>400</v>
      </c>
      <c r="M6" s="34" t="n">
        <v>0.5</v>
      </c>
      <c r="N6" s="35" t="n">
        <v>22.7</v>
      </c>
      <c r="O6" s="33" t="n">
        <v>1200000</v>
      </c>
      <c r="P6" s="26" t="s">
        <v>24</v>
      </c>
    </row>
    <row r="7" customFormat="false" ht="26.25" hidden="false" customHeight="false" outlineLevel="0" collapsed="false">
      <c r="B7" s="27" t="n">
        <v>44199</v>
      </c>
      <c r="C7" s="28" t="n">
        <f aca="false">D7*1000</f>
        <v>47740</v>
      </c>
      <c r="D7" s="29" t="n">
        <v>47.74</v>
      </c>
      <c r="E7" s="30" t="n">
        <v>7.24</v>
      </c>
      <c r="F7" s="30" t="n">
        <v>7.57</v>
      </c>
      <c r="G7" s="31" t="n">
        <v>140</v>
      </c>
      <c r="H7" s="31" t="n">
        <v>12</v>
      </c>
      <c r="I7" s="32" t="n">
        <v>276</v>
      </c>
      <c r="J7" s="32" t="n">
        <v>28</v>
      </c>
      <c r="K7" s="28" t="s">
        <v>23</v>
      </c>
      <c r="L7" s="36" t="n">
        <v>500</v>
      </c>
      <c r="M7" s="34" t="n">
        <v>0.4</v>
      </c>
      <c r="N7" s="35" t="n">
        <v>25.4</v>
      </c>
      <c r="O7" s="33" t="n">
        <v>1400000</v>
      </c>
      <c r="P7" s="37" t="s">
        <v>25</v>
      </c>
    </row>
    <row r="8" customFormat="false" ht="14.25" hidden="false" customHeight="false" outlineLevel="0" collapsed="false">
      <c r="B8" s="27" t="n">
        <v>44200</v>
      </c>
      <c r="C8" s="28" t="n">
        <f aca="false">D8*1000</f>
        <v>55830</v>
      </c>
      <c r="D8" s="29" t="n">
        <v>55.83</v>
      </c>
      <c r="E8" s="30" t="n">
        <v>7.2</v>
      </c>
      <c r="F8" s="30" t="n">
        <v>7.67</v>
      </c>
      <c r="G8" s="31" t="n">
        <v>130</v>
      </c>
      <c r="H8" s="31" t="n">
        <v>14</v>
      </c>
      <c r="I8" s="32" t="n">
        <v>296</v>
      </c>
      <c r="J8" s="32" t="n">
        <v>26</v>
      </c>
      <c r="K8" s="28" t="s">
        <v>23</v>
      </c>
      <c r="L8" s="33" t="n">
        <v>700</v>
      </c>
      <c r="M8" s="34" t="n">
        <v>0.5</v>
      </c>
      <c r="N8" s="35" t="n">
        <v>24.4</v>
      </c>
      <c r="O8" s="38" t="n">
        <v>1300000</v>
      </c>
      <c r="P8" s="37"/>
      <c r="R8" s="39"/>
    </row>
    <row r="9" customFormat="false" ht="14.25" hidden="false" customHeight="false" outlineLevel="0" collapsed="false">
      <c r="B9" s="27" t="n">
        <v>44201</v>
      </c>
      <c r="C9" s="40" t="n">
        <f aca="false">D9*1000</f>
        <v>54560</v>
      </c>
      <c r="D9" s="29" t="n">
        <v>54.56</v>
      </c>
      <c r="E9" s="30" t="n">
        <v>7.14</v>
      </c>
      <c r="F9" s="30" t="n">
        <v>7.64</v>
      </c>
      <c r="G9" s="31" t="n">
        <v>150</v>
      </c>
      <c r="H9" s="31" t="n">
        <v>18</v>
      </c>
      <c r="I9" s="32" t="n">
        <v>260</v>
      </c>
      <c r="J9" s="32" t="n">
        <v>22</v>
      </c>
      <c r="K9" s="28" t="s">
        <v>23</v>
      </c>
      <c r="L9" s="33" t="n">
        <v>600</v>
      </c>
      <c r="M9" s="34" t="n">
        <v>0.4</v>
      </c>
      <c r="N9" s="35" t="n">
        <v>21.5</v>
      </c>
      <c r="O9" s="33" t="n">
        <v>1400000</v>
      </c>
      <c r="P9" s="37"/>
    </row>
    <row r="10" customFormat="false" ht="14.25" hidden="false" customHeight="false" outlineLevel="0" collapsed="false">
      <c r="B10" s="27" t="n">
        <v>44202</v>
      </c>
      <c r="C10" s="40" t="n">
        <f aca="false">D10*1000</f>
        <v>60400</v>
      </c>
      <c r="D10" s="29" t="n">
        <v>60.4</v>
      </c>
      <c r="E10" s="30" t="n">
        <v>7.31</v>
      </c>
      <c r="F10" s="30" t="n">
        <v>7.97</v>
      </c>
      <c r="G10" s="31" t="n">
        <v>135</v>
      </c>
      <c r="H10" s="31" t="n">
        <v>14</v>
      </c>
      <c r="I10" s="32" t="n">
        <v>266</v>
      </c>
      <c r="J10" s="32" t="n">
        <v>24</v>
      </c>
      <c r="K10" s="28" t="s">
        <v>23</v>
      </c>
      <c r="L10" s="36" t="n">
        <v>400</v>
      </c>
      <c r="M10" s="34" t="n">
        <v>0.5</v>
      </c>
      <c r="N10" s="41" t="n">
        <v>22.7</v>
      </c>
      <c r="O10" s="36" t="n">
        <v>1200000</v>
      </c>
      <c r="P10" s="37"/>
    </row>
    <row r="11" customFormat="false" ht="14.25" hidden="false" customHeight="false" outlineLevel="0" collapsed="false">
      <c r="B11" s="27" t="n">
        <v>44203</v>
      </c>
      <c r="C11" s="40" t="n">
        <f aca="false">D11*1000</f>
        <v>57010</v>
      </c>
      <c r="D11" s="42" t="n">
        <v>57.01</v>
      </c>
      <c r="E11" s="30" t="n">
        <v>7.14</v>
      </c>
      <c r="F11" s="30" t="n">
        <v>7.69</v>
      </c>
      <c r="G11" s="43" t="n">
        <v>130</v>
      </c>
      <c r="H11" s="43" t="n">
        <v>12</v>
      </c>
      <c r="I11" s="32" t="n">
        <v>240</v>
      </c>
      <c r="J11" s="32" t="n">
        <v>22</v>
      </c>
      <c r="K11" s="28" t="s">
        <v>23</v>
      </c>
      <c r="L11" s="36" t="n">
        <v>700</v>
      </c>
      <c r="M11" s="34" t="n">
        <v>0.6</v>
      </c>
      <c r="N11" s="41" t="n">
        <v>21.1</v>
      </c>
      <c r="O11" s="33" t="n">
        <v>1400000</v>
      </c>
      <c r="P11" s="37"/>
    </row>
    <row r="12" customFormat="false" ht="14.25" hidden="false" customHeight="false" outlineLevel="0" collapsed="false">
      <c r="B12" s="27" t="n">
        <v>44204</v>
      </c>
      <c r="C12" s="40" t="n">
        <f aca="false">D12*1000</f>
        <v>53600</v>
      </c>
      <c r="D12" s="42" t="n">
        <v>53.6</v>
      </c>
      <c r="E12" s="44" t="n">
        <v>7.17</v>
      </c>
      <c r="F12" s="44" t="n">
        <v>7.74</v>
      </c>
      <c r="G12" s="31" t="n">
        <v>140</v>
      </c>
      <c r="H12" s="31" t="n">
        <v>14</v>
      </c>
      <c r="I12" s="45" t="n">
        <v>290</v>
      </c>
      <c r="J12" s="32" t="n">
        <v>18</v>
      </c>
      <c r="K12" s="28" t="s">
        <v>23</v>
      </c>
      <c r="L12" s="36" t="n">
        <v>600</v>
      </c>
      <c r="M12" s="46" t="n">
        <v>0.4</v>
      </c>
      <c r="N12" s="35" t="n">
        <v>21.5</v>
      </c>
      <c r="O12" s="36" t="n">
        <v>1700000</v>
      </c>
      <c r="P12" s="37"/>
    </row>
    <row r="13" customFormat="false" ht="14.25" hidden="false" customHeight="false" outlineLevel="0" collapsed="false">
      <c r="B13" s="27" t="n">
        <v>44205</v>
      </c>
      <c r="C13" s="28" t="n">
        <f aca="false">D13*1000</f>
        <v>54940</v>
      </c>
      <c r="D13" s="29" t="n">
        <v>54.94</v>
      </c>
      <c r="E13" s="44" t="n">
        <v>7.16</v>
      </c>
      <c r="F13" s="44" t="n">
        <v>7.59</v>
      </c>
      <c r="G13" s="31" t="n">
        <v>130</v>
      </c>
      <c r="H13" s="31" t="n">
        <v>14</v>
      </c>
      <c r="I13" s="45" t="n">
        <v>240</v>
      </c>
      <c r="J13" s="45" t="n">
        <v>28</v>
      </c>
      <c r="K13" s="28" t="s">
        <v>23</v>
      </c>
      <c r="L13" s="36" t="n">
        <v>500</v>
      </c>
      <c r="M13" s="46" t="n">
        <v>0.5</v>
      </c>
      <c r="N13" s="35" t="n">
        <v>22.5</v>
      </c>
      <c r="O13" s="33" t="n">
        <v>1400000</v>
      </c>
      <c r="P13" s="37"/>
    </row>
    <row r="14" customFormat="false" ht="14.25" hidden="false" customHeight="false" outlineLevel="0" collapsed="false">
      <c r="B14" s="27" t="n">
        <v>44206</v>
      </c>
      <c r="C14" s="28" t="n">
        <f aca="false">D14*1000</f>
        <v>55740</v>
      </c>
      <c r="D14" s="29" t="n">
        <v>55.74</v>
      </c>
      <c r="E14" s="44" t="n">
        <v>7.19</v>
      </c>
      <c r="F14" s="44" t="n">
        <v>7.77</v>
      </c>
      <c r="G14" s="43" t="n">
        <v>135</v>
      </c>
      <c r="H14" s="43" t="n">
        <v>12</v>
      </c>
      <c r="I14" s="45" t="n">
        <v>276</v>
      </c>
      <c r="J14" s="45" t="n">
        <v>22</v>
      </c>
      <c r="K14" s="28" t="s">
        <v>23</v>
      </c>
      <c r="L14" s="33" t="n">
        <v>700</v>
      </c>
      <c r="M14" s="46" t="n">
        <v>0.4</v>
      </c>
      <c r="N14" s="35" t="n">
        <v>24.04</v>
      </c>
      <c r="O14" s="33" t="n">
        <v>1400000</v>
      </c>
      <c r="P14" s="37"/>
    </row>
    <row r="15" customFormat="false" ht="14.25" hidden="false" customHeight="false" outlineLevel="0" collapsed="false">
      <c r="B15" s="27" t="n">
        <v>44207</v>
      </c>
      <c r="C15" s="28" t="n">
        <f aca="false">D15*1000</f>
        <v>51400</v>
      </c>
      <c r="D15" s="44" t="n">
        <v>51.4</v>
      </c>
      <c r="E15" s="44" t="n">
        <v>7.24</v>
      </c>
      <c r="F15" s="44" t="n">
        <v>7.62</v>
      </c>
      <c r="G15" s="43" t="n">
        <v>150</v>
      </c>
      <c r="H15" s="43" t="n">
        <v>14</v>
      </c>
      <c r="I15" s="45" t="n">
        <v>238</v>
      </c>
      <c r="J15" s="45" t="n">
        <v>24</v>
      </c>
      <c r="K15" s="28" t="s">
        <v>23</v>
      </c>
      <c r="L15" s="33" t="n">
        <v>600</v>
      </c>
      <c r="M15" s="46" t="n">
        <v>0.5</v>
      </c>
      <c r="N15" s="35" t="n">
        <v>20.1</v>
      </c>
      <c r="O15" s="33" t="n">
        <v>1200000</v>
      </c>
      <c r="P15" s="37"/>
    </row>
    <row r="16" customFormat="false" ht="14.25" hidden="false" customHeight="false" outlineLevel="0" collapsed="false">
      <c r="B16" s="27" t="n">
        <v>44208</v>
      </c>
      <c r="C16" s="28" t="n">
        <f aca="false">D16*1000</f>
        <v>54360</v>
      </c>
      <c r="D16" s="47" t="n">
        <v>54.36</v>
      </c>
      <c r="E16" s="44" t="n">
        <v>7.19</v>
      </c>
      <c r="F16" s="44" t="n">
        <v>7.54</v>
      </c>
      <c r="G16" s="43" t="n">
        <v>140</v>
      </c>
      <c r="H16" s="43" t="n">
        <v>12</v>
      </c>
      <c r="I16" s="45" t="n">
        <v>240</v>
      </c>
      <c r="J16" s="45" t="n">
        <v>22</v>
      </c>
      <c r="K16" s="28" t="s">
        <v>23</v>
      </c>
      <c r="L16" s="33" t="n">
        <v>700</v>
      </c>
      <c r="M16" s="46" t="n">
        <v>0.6</v>
      </c>
      <c r="N16" s="35" t="n">
        <v>22.1</v>
      </c>
      <c r="O16" s="33" t="n">
        <v>1700000</v>
      </c>
      <c r="P16" s="37"/>
    </row>
    <row r="17" customFormat="false" ht="14.25" hidden="false" customHeight="false" outlineLevel="0" collapsed="false">
      <c r="B17" s="27" t="n">
        <v>44209</v>
      </c>
      <c r="C17" s="28" t="n">
        <f aca="false">D17*1000</f>
        <v>55480</v>
      </c>
      <c r="D17" s="44" t="n">
        <v>55.48</v>
      </c>
      <c r="E17" s="44" t="n">
        <v>7.22</v>
      </c>
      <c r="F17" s="44" t="n">
        <v>7.64</v>
      </c>
      <c r="G17" s="43" t="n">
        <v>155</v>
      </c>
      <c r="H17" s="43" t="n">
        <v>14</v>
      </c>
      <c r="I17" s="45" t="n">
        <v>256</v>
      </c>
      <c r="J17" s="45" t="n">
        <v>26</v>
      </c>
      <c r="K17" s="28" t="s">
        <v>23</v>
      </c>
      <c r="L17" s="33" t="n">
        <v>600</v>
      </c>
      <c r="M17" s="46" t="n">
        <v>0.4</v>
      </c>
      <c r="N17" s="35" t="n">
        <v>21.96</v>
      </c>
      <c r="O17" s="33" t="n">
        <v>1200000</v>
      </c>
      <c r="P17" s="37"/>
    </row>
    <row r="18" customFormat="false" ht="14.25" hidden="false" customHeight="false" outlineLevel="0" collapsed="false">
      <c r="B18" s="27" t="n">
        <v>44210</v>
      </c>
      <c r="C18" s="28" t="n">
        <f aca="false">D18*1000</f>
        <v>47300</v>
      </c>
      <c r="D18" s="44" t="n">
        <v>47.3</v>
      </c>
      <c r="E18" s="44" t="n">
        <v>7.27</v>
      </c>
      <c r="F18" s="44" t="n">
        <v>7.79</v>
      </c>
      <c r="G18" s="43" t="n">
        <v>145</v>
      </c>
      <c r="H18" s="43" t="n">
        <v>15</v>
      </c>
      <c r="I18" s="45" t="n">
        <v>260</v>
      </c>
      <c r="J18" s="45" t="n">
        <v>22</v>
      </c>
      <c r="K18" s="28" t="s">
        <v>23</v>
      </c>
      <c r="L18" s="33" t="n">
        <v>500</v>
      </c>
      <c r="M18" s="46" t="n">
        <v>0.6</v>
      </c>
      <c r="N18" s="35" t="n">
        <v>21.43</v>
      </c>
      <c r="O18" s="33" t="n">
        <v>1400000</v>
      </c>
      <c r="P18" s="37"/>
    </row>
    <row r="19" customFormat="false" ht="14.25" hidden="false" customHeight="false" outlineLevel="0" collapsed="false">
      <c r="B19" s="27" t="n">
        <v>44211</v>
      </c>
      <c r="C19" s="28" t="n">
        <f aca="false">D19*1000</f>
        <v>52620</v>
      </c>
      <c r="D19" s="44" t="n">
        <v>52.62</v>
      </c>
      <c r="E19" s="44" t="n">
        <v>7.21</v>
      </c>
      <c r="F19" s="44" t="n">
        <v>7.97</v>
      </c>
      <c r="G19" s="43" t="n">
        <v>140</v>
      </c>
      <c r="H19" s="43" t="n">
        <v>14</v>
      </c>
      <c r="I19" s="45" t="n">
        <v>208</v>
      </c>
      <c r="J19" s="45" t="n">
        <v>26</v>
      </c>
      <c r="K19" s="28" t="s">
        <v>23</v>
      </c>
      <c r="L19" s="33" t="n">
        <v>700</v>
      </c>
      <c r="M19" s="46" t="n">
        <v>0.4</v>
      </c>
      <c r="N19" s="35" t="n">
        <v>23.5</v>
      </c>
      <c r="O19" s="33" t="n">
        <v>1400000</v>
      </c>
      <c r="P19" s="37"/>
    </row>
    <row r="20" customFormat="false" ht="14.25" hidden="false" customHeight="false" outlineLevel="0" collapsed="false">
      <c r="B20" s="27" t="n">
        <v>44212</v>
      </c>
      <c r="C20" s="28" t="n">
        <f aca="false">D20*1000</f>
        <v>51660</v>
      </c>
      <c r="D20" s="44" t="n">
        <v>51.66</v>
      </c>
      <c r="E20" s="44" t="n">
        <v>7.14</v>
      </c>
      <c r="F20" s="44" t="n">
        <v>7.69</v>
      </c>
      <c r="G20" s="43" t="n">
        <v>135</v>
      </c>
      <c r="H20" s="43" t="n">
        <v>17</v>
      </c>
      <c r="I20" s="45" t="n">
        <v>276</v>
      </c>
      <c r="J20" s="45" t="n">
        <v>20</v>
      </c>
      <c r="K20" s="28" t="s">
        <v>23</v>
      </c>
      <c r="L20" s="33" t="n">
        <v>600</v>
      </c>
      <c r="M20" s="46" t="n">
        <v>0.6</v>
      </c>
      <c r="N20" s="35" t="n">
        <v>21.5</v>
      </c>
      <c r="O20" s="33" t="n">
        <v>1200000</v>
      </c>
      <c r="P20" s="37"/>
    </row>
    <row r="21" customFormat="false" ht="14.25" hidden="false" customHeight="false" outlineLevel="0" collapsed="false">
      <c r="B21" s="27" t="n">
        <v>44213</v>
      </c>
      <c r="C21" s="28" t="n">
        <f aca="false">D21*1000</f>
        <v>59878</v>
      </c>
      <c r="D21" s="44" t="n">
        <v>59.878</v>
      </c>
      <c r="E21" s="44" t="n">
        <v>7.24</v>
      </c>
      <c r="F21" s="44" t="n">
        <v>7.72</v>
      </c>
      <c r="G21" s="43" t="n">
        <v>145</v>
      </c>
      <c r="H21" s="43" t="n">
        <v>15</v>
      </c>
      <c r="I21" s="45" t="n">
        <v>220</v>
      </c>
      <c r="J21" s="45" t="n">
        <v>26</v>
      </c>
      <c r="K21" s="28" t="s">
        <v>23</v>
      </c>
      <c r="L21" s="33" t="n">
        <v>500</v>
      </c>
      <c r="M21" s="46" t="n">
        <v>0.4</v>
      </c>
      <c r="N21" s="35" t="n">
        <v>24.4</v>
      </c>
      <c r="O21" s="33" t="n">
        <v>1400000</v>
      </c>
      <c r="P21" s="37"/>
    </row>
    <row r="22" customFormat="false" ht="14.25" hidden="false" customHeight="false" outlineLevel="0" collapsed="false">
      <c r="B22" s="27" t="n">
        <v>44214</v>
      </c>
      <c r="C22" s="28" t="n">
        <f aca="false">D22*1000</f>
        <v>51695</v>
      </c>
      <c r="D22" s="44" t="n">
        <v>51.695</v>
      </c>
      <c r="E22" s="44" t="n">
        <v>7.27</v>
      </c>
      <c r="F22" s="44" t="n">
        <v>7.84</v>
      </c>
      <c r="G22" s="43" t="n">
        <v>130</v>
      </c>
      <c r="H22" s="43" t="n">
        <v>13</v>
      </c>
      <c r="I22" s="45" t="n">
        <v>268</v>
      </c>
      <c r="J22" s="45" t="n">
        <v>22</v>
      </c>
      <c r="K22" s="28" t="s">
        <v>23</v>
      </c>
      <c r="L22" s="33" t="n">
        <v>600</v>
      </c>
      <c r="M22" s="46" t="n">
        <v>0.5</v>
      </c>
      <c r="N22" s="35" t="n">
        <v>21.18</v>
      </c>
      <c r="O22" s="33" t="n">
        <v>1200000</v>
      </c>
      <c r="P22" s="37"/>
    </row>
    <row r="23" customFormat="false" ht="14.25" hidden="false" customHeight="false" outlineLevel="0" collapsed="false">
      <c r="B23" s="27" t="n">
        <v>44215</v>
      </c>
      <c r="C23" s="28" t="n">
        <f aca="false">D23*1000</f>
        <v>55250</v>
      </c>
      <c r="D23" s="44" t="n">
        <v>55.25</v>
      </c>
      <c r="E23" s="44" t="n">
        <v>7.24</v>
      </c>
      <c r="F23" s="44" t="n">
        <v>7.86</v>
      </c>
      <c r="G23" s="43" t="n">
        <v>155</v>
      </c>
      <c r="H23" s="43" t="n">
        <v>14</v>
      </c>
      <c r="I23" s="45" t="n">
        <v>260</v>
      </c>
      <c r="J23" s="45" t="n">
        <v>24</v>
      </c>
      <c r="K23" s="28" t="s">
        <v>23</v>
      </c>
      <c r="L23" s="33" t="n">
        <v>700</v>
      </c>
      <c r="M23" s="46" t="n">
        <v>0.4</v>
      </c>
      <c r="N23" s="35" t="n">
        <v>21.4</v>
      </c>
      <c r="O23" s="33" t="n">
        <v>1600000</v>
      </c>
      <c r="P23" s="37"/>
    </row>
    <row r="24" customFormat="false" ht="14.25" hidden="false" customHeight="false" outlineLevel="0" collapsed="false">
      <c r="B24" s="27" t="n">
        <v>44216</v>
      </c>
      <c r="C24" s="28" t="n">
        <f aca="false">D24*1000</f>
        <v>50820</v>
      </c>
      <c r="D24" s="44" t="n">
        <v>50.82</v>
      </c>
      <c r="E24" s="44" t="n">
        <v>7.26</v>
      </c>
      <c r="F24" s="44" t="n">
        <v>7.94</v>
      </c>
      <c r="G24" s="43" t="n">
        <v>130</v>
      </c>
      <c r="H24" s="43" t="n">
        <v>12</v>
      </c>
      <c r="I24" s="45" t="n">
        <v>240</v>
      </c>
      <c r="J24" s="45" t="n">
        <v>22</v>
      </c>
      <c r="K24" s="28" t="s">
        <v>23</v>
      </c>
      <c r="L24" s="33" t="n">
        <v>800</v>
      </c>
      <c r="M24" s="46" t="n">
        <v>0.6</v>
      </c>
      <c r="N24" s="35" t="n">
        <v>22.7</v>
      </c>
      <c r="O24" s="33" t="n">
        <v>1400000</v>
      </c>
      <c r="P24" s="37"/>
    </row>
    <row r="25" customFormat="false" ht="14.25" hidden="false" customHeight="false" outlineLevel="0" collapsed="false">
      <c r="B25" s="27" t="n">
        <v>44217</v>
      </c>
      <c r="C25" s="28" t="n">
        <f aca="false">D25*1000</f>
        <v>47350</v>
      </c>
      <c r="D25" s="44" t="n">
        <v>47.35</v>
      </c>
      <c r="E25" s="44" t="n">
        <v>7.34</v>
      </c>
      <c r="F25" s="44" t="n">
        <v>7.41</v>
      </c>
      <c r="G25" s="43" t="n">
        <v>150</v>
      </c>
      <c r="H25" s="43" t="n">
        <v>13</v>
      </c>
      <c r="I25" s="45" t="n">
        <v>270</v>
      </c>
      <c r="J25" s="45" t="n">
        <v>24</v>
      </c>
      <c r="K25" s="28" t="s">
        <v>23</v>
      </c>
      <c r="L25" s="33" t="n">
        <v>600</v>
      </c>
      <c r="M25" s="46" t="n">
        <v>0.4</v>
      </c>
      <c r="N25" s="35" t="n">
        <v>23.7</v>
      </c>
      <c r="O25" s="33" t="n">
        <v>1700000</v>
      </c>
      <c r="P25" s="37"/>
    </row>
    <row r="26" customFormat="false" ht="14.25" hidden="false" customHeight="false" outlineLevel="0" collapsed="false">
      <c r="B26" s="27" t="n">
        <v>44218</v>
      </c>
      <c r="C26" s="28" t="n">
        <f aca="false">D26*1000</f>
        <v>43820</v>
      </c>
      <c r="D26" s="44" t="n">
        <v>43.82</v>
      </c>
      <c r="E26" s="44" t="n">
        <v>7.38</v>
      </c>
      <c r="F26" s="44" t="n">
        <v>7.4</v>
      </c>
      <c r="G26" s="43" t="n">
        <v>135</v>
      </c>
      <c r="H26" s="31" t="n">
        <v>15</v>
      </c>
      <c r="I26" s="45" t="n">
        <v>260</v>
      </c>
      <c r="J26" s="45" t="n">
        <v>22</v>
      </c>
      <c r="K26" s="28" t="s">
        <v>23</v>
      </c>
      <c r="L26" s="33" t="n">
        <v>500</v>
      </c>
      <c r="M26" s="46" t="n">
        <v>0.5</v>
      </c>
      <c r="N26" s="35" t="n">
        <v>21.7</v>
      </c>
      <c r="O26" s="33" t="n">
        <v>1400000</v>
      </c>
      <c r="P26" s="37"/>
    </row>
    <row r="27" customFormat="false" ht="14.25" hidden="false" customHeight="false" outlineLevel="0" collapsed="false">
      <c r="B27" s="27" t="n">
        <v>44219</v>
      </c>
      <c r="C27" s="28" t="n">
        <f aca="false">D27*1000</f>
        <v>46950</v>
      </c>
      <c r="D27" s="44" t="n">
        <v>46.95</v>
      </c>
      <c r="E27" s="44" t="n">
        <v>7.17</v>
      </c>
      <c r="F27" s="44" t="n">
        <v>7.89</v>
      </c>
      <c r="G27" s="43" t="n">
        <v>140</v>
      </c>
      <c r="H27" s="43" t="n">
        <v>13</v>
      </c>
      <c r="I27" s="45" t="n">
        <v>256</v>
      </c>
      <c r="J27" s="45" t="n">
        <v>26</v>
      </c>
      <c r="K27" s="28" t="s">
        <v>23</v>
      </c>
      <c r="L27" s="33" t="n">
        <v>700</v>
      </c>
      <c r="M27" s="46" t="n">
        <v>0.4</v>
      </c>
      <c r="N27" s="35" t="n">
        <v>22.7</v>
      </c>
      <c r="O27" s="33" t="n">
        <v>1300000</v>
      </c>
      <c r="P27" s="37"/>
    </row>
    <row r="28" customFormat="false" ht="14.25" hidden="false" customHeight="false" outlineLevel="0" collapsed="false">
      <c r="B28" s="27" t="n">
        <v>44220</v>
      </c>
      <c r="C28" s="28" t="n">
        <f aca="false">D28*1000</f>
        <v>62970</v>
      </c>
      <c r="D28" s="44" t="n">
        <v>62.97</v>
      </c>
      <c r="E28" s="44" t="n">
        <v>7.19</v>
      </c>
      <c r="F28" s="44" t="n">
        <v>7.94</v>
      </c>
      <c r="G28" s="43" t="n">
        <v>130</v>
      </c>
      <c r="H28" s="43" t="n">
        <v>17</v>
      </c>
      <c r="I28" s="45" t="n">
        <v>220</v>
      </c>
      <c r="J28" s="45" t="n">
        <v>24</v>
      </c>
      <c r="K28" s="28" t="s">
        <v>23</v>
      </c>
      <c r="L28" s="33" t="n">
        <v>600</v>
      </c>
      <c r="M28" s="46" t="n">
        <v>0.6</v>
      </c>
      <c r="N28" s="35" t="n">
        <v>24.9</v>
      </c>
      <c r="O28" s="33" t="n">
        <v>1200000</v>
      </c>
      <c r="P28" s="37"/>
    </row>
    <row r="29" customFormat="false" ht="14.25" hidden="false" customHeight="false" outlineLevel="0" collapsed="false">
      <c r="B29" s="27" t="n">
        <v>44221</v>
      </c>
      <c r="C29" s="28" t="n">
        <f aca="false">D29*1000</f>
        <v>62040</v>
      </c>
      <c r="D29" s="44" t="n">
        <v>62.04</v>
      </c>
      <c r="E29" s="44" t="n">
        <v>7.24</v>
      </c>
      <c r="F29" s="44" t="n">
        <v>7.68</v>
      </c>
      <c r="G29" s="43" t="n">
        <v>145</v>
      </c>
      <c r="H29" s="43" t="n">
        <v>16</v>
      </c>
      <c r="I29" s="45" t="n">
        <v>276</v>
      </c>
      <c r="J29" s="45" t="n">
        <v>28</v>
      </c>
      <c r="K29" s="28" t="s">
        <v>23</v>
      </c>
      <c r="L29" s="33" t="n">
        <v>500</v>
      </c>
      <c r="M29" s="46" t="n">
        <v>0.5</v>
      </c>
      <c r="N29" s="35" t="n">
        <v>22.1</v>
      </c>
      <c r="O29" s="33" t="n">
        <v>1400000</v>
      </c>
      <c r="P29" s="37"/>
    </row>
    <row r="30" customFormat="false" ht="14.25" hidden="false" customHeight="false" outlineLevel="0" collapsed="false">
      <c r="B30" s="27" t="n">
        <v>44222</v>
      </c>
      <c r="C30" s="28" t="n">
        <f aca="false">D30*1000</f>
        <v>60730</v>
      </c>
      <c r="D30" s="44" t="n">
        <v>60.73</v>
      </c>
      <c r="E30" s="44" t="n">
        <v>7.18</v>
      </c>
      <c r="F30" s="44" t="n">
        <v>7.6</v>
      </c>
      <c r="G30" s="43" t="n">
        <v>140</v>
      </c>
      <c r="H30" s="43" t="n">
        <v>15</v>
      </c>
      <c r="I30" s="45" t="n">
        <v>220</v>
      </c>
      <c r="J30" s="45" t="n">
        <v>22</v>
      </c>
      <c r="K30" s="28" t="s">
        <v>23</v>
      </c>
      <c r="L30" s="33" t="n">
        <v>700</v>
      </c>
      <c r="M30" s="46" t="n">
        <v>0.4</v>
      </c>
      <c r="N30" s="35" t="n">
        <v>20.1</v>
      </c>
      <c r="O30" s="33" t="n">
        <v>1300000</v>
      </c>
      <c r="P30" s="37"/>
    </row>
    <row r="31" customFormat="false" ht="14.25" hidden="false" customHeight="false" outlineLevel="0" collapsed="false">
      <c r="B31" s="27" t="n">
        <v>44223</v>
      </c>
      <c r="C31" s="28" t="n">
        <f aca="false">D31*1000</f>
        <v>60300</v>
      </c>
      <c r="D31" s="44" t="n">
        <v>60.3</v>
      </c>
      <c r="E31" s="44" t="n">
        <v>7.29</v>
      </c>
      <c r="F31" s="44" t="n">
        <v>7.67</v>
      </c>
      <c r="G31" s="43" t="n">
        <v>135</v>
      </c>
      <c r="H31" s="43" t="n">
        <v>13</v>
      </c>
      <c r="I31" s="45" t="n">
        <v>208</v>
      </c>
      <c r="J31" s="45" t="n">
        <v>26</v>
      </c>
      <c r="K31" s="28" t="s">
        <v>23</v>
      </c>
      <c r="L31" s="33" t="n">
        <v>800</v>
      </c>
      <c r="M31" s="46" t="n">
        <v>0.6</v>
      </c>
      <c r="N31" s="35" t="n">
        <v>21.43</v>
      </c>
      <c r="O31" s="33" t="n">
        <v>1400000</v>
      </c>
      <c r="P31" s="37"/>
    </row>
    <row r="32" customFormat="false" ht="14.25" hidden="false" customHeight="false" outlineLevel="0" collapsed="false">
      <c r="B32" s="27" t="n">
        <v>44224</v>
      </c>
      <c r="C32" s="28" t="n">
        <f aca="false">D32*1000</f>
        <v>61440</v>
      </c>
      <c r="D32" s="30" t="n">
        <v>61.44</v>
      </c>
      <c r="E32" s="48" t="n">
        <v>7.24</v>
      </c>
      <c r="F32" s="48" t="n">
        <v>7.78</v>
      </c>
      <c r="G32" s="43" t="n">
        <v>130</v>
      </c>
      <c r="H32" s="43" t="n">
        <v>15</v>
      </c>
      <c r="I32" s="43" t="n">
        <v>256</v>
      </c>
      <c r="J32" s="43" t="n">
        <v>20</v>
      </c>
      <c r="K32" s="28" t="s">
        <v>23</v>
      </c>
      <c r="L32" s="33" t="n">
        <v>600</v>
      </c>
      <c r="M32" s="46" t="n">
        <v>0.4</v>
      </c>
      <c r="N32" s="35" t="n">
        <v>25.05</v>
      </c>
      <c r="O32" s="33" t="n">
        <v>1200000</v>
      </c>
      <c r="P32" s="37"/>
    </row>
    <row r="33" customFormat="false" ht="14.25" hidden="false" customHeight="false" outlineLevel="0" collapsed="false">
      <c r="B33" s="27" t="n">
        <v>44225</v>
      </c>
      <c r="C33" s="28" t="n">
        <f aca="false">D33*1000</f>
        <v>61070</v>
      </c>
      <c r="D33" s="44" t="n">
        <v>61.07</v>
      </c>
      <c r="E33" s="48" t="n">
        <v>7.21</v>
      </c>
      <c r="F33" s="48" t="n">
        <v>7.6</v>
      </c>
      <c r="G33" s="43" t="n">
        <v>140</v>
      </c>
      <c r="H33" s="43" t="n">
        <v>13</v>
      </c>
      <c r="I33" s="43" t="n">
        <v>248</v>
      </c>
      <c r="J33" s="43" t="n">
        <v>23</v>
      </c>
      <c r="K33" s="28" t="s">
        <v>23</v>
      </c>
      <c r="L33" s="33" t="n">
        <v>500</v>
      </c>
      <c r="M33" s="46" t="n">
        <v>0.4</v>
      </c>
      <c r="N33" s="35" t="n">
        <v>24.3</v>
      </c>
      <c r="O33" s="33" t="n">
        <v>1300000</v>
      </c>
      <c r="P33" s="37"/>
    </row>
    <row r="34" customFormat="false" ht="14.25" hidden="false" customHeight="false" outlineLevel="0" collapsed="false">
      <c r="B34" s="27" t="n">
        <v>44226</v>
      </c>
      <c r="C34" s="28" t="n">
        <f aca="false">D34*1000</f>
        <v>60680</v>
      </c>
      <c r="D34" s="44" t="n">
        <v>60.68</v>
      </c>
      <c r="E34" s="48" t="n">
        <v>7.3</v>
      </c>
      <c r="F34" s="48" t="n">
        <v>7.59</v>
      </c>
      <c r="G34" s="43" t="n">
        <v>135</v>
      </c>
      <c r="H34" s="43" t="n">
        <v>15</v>
      </c>
      <c r="I34" s="43" t="n">
        <v>263</v>
      </c>
      <c r="J34" s="43" t="n">
        <v>25</v>
      </c>
      <c r="K34" s="28" t="s">
        <v>23</v>
      </c>
      <c r="L34" s="33" t="n">
        <v>700</v>
      </c>
      <c r="M34" s="46" t="n">
        <v>0.3</v>
      </c>
      <c r="N34" s="35" t="n">
        <v>23.4</v>
      </c>
      <c r="O34" s="33" t="n">
        <v>1400000</v>
      </c>
      <c r="P34" s="37"/>
    </row>
    <row r="35" customFormat="false" ht="15" hidden="false" customHeight="false" outlineLevel="0" collapsed="false">
      <c r="B35" s="49" t="n">
        <v>44227</v>
      </c>
      <c r="C35" s="28" t="n">
        <f aca="false">D35*1000</f>
        <v>61100</v>
      </c>
      <c r="D35" s="50" t="n">
        <v>61.1</v>
      </c>
      <c r="E35" s="51" t="n">
        <v>7.16</v>
      </c>
      <c r="F35" s="51" t="n">
        <v>7.34</v>
      </c>
      <c r="G35" s="52" t="n">
        <v>145</v>
      </c>
      <c r="H35" s="52" t="n">
        <v>14</v>
      </c>
      <c r="I35" s="52" t="n">
        <v>273</v>
      </c>
      <c r="J35" s="52" t="n">
        <v>22</v>
      </c>
      <c r="K35" s="53" t="s">
        <v>23</v>
      </c>
      <c r="L35" s="54" t="n">
        <v>500</v>
      </c>
      <c r="M35" s="55" t="n">
        <v>0.2</v>
      </c>
      <c r="N35" s="56" t="n">
        <v>21.62</v>
      </c>
      <c r="O35" s="54" t="n">
        <v>1400000</v>
      </c>
      <c r="P35" s="37"/>
    </row>
    <row r="36" customFormat="false" ht="15" hidden="false" customHeight="false" outlineLevel="0" collapsed="false">
      <c r="B36" s="57" t="s">
        <v>26</v>
      </c>
      <c r="C36" s="58" t="n">
        <f aca="false">AVERAGE(C5:C35)</f>
        <v>55316.8709677419</v>
      </c>
      <c r="D36" s="58" t="n">
        <f aca="false">AVERAGE(D5:D35)</f>
        <v>55.3168709677419</v>
      </c>
      <c r="E36" s="58" t="n">
        <f aca="false">AVERAGE(E5:E35)</f>
        <v>7.22225806451613</v>
      </c>
      <c r="F36" s="58" t="n">
        <f aca="false">AVERAGE(F5:F35)</f>
        <v>7.7041935483871</v>
      </c>
      <c r="G36" s="58" t="n">
        <f aca="false">AVERAGE(G5:G35)</f>
        <v>139.193548387097</v>
      </c>
      <c r="H36" s="58" t="n">
        <f aca="false">AVERAGE(H5:H35)</f>
        <v>14.258064516129</v>
      </c>
      <c r="I36" s="58" t="n">
        <f aca="false">AVERAGE(I5:I35)</f>
        <v>256.258064516129</v>
      </c>
      <c r="J36" s="58" t="n">
        <f aca="false">AVERAGE(J5:J35)</f>
        <v>23.6129032258065</v>
      </c>
      <c r="K36" s="58" t="s">
        <v>23</v>
      </c>
      <c r="L36" s="58" t="n">
        <f aca="false">AVERAGE(L5:L35)</f>
        <v>606.451612903226</v>
      </c>
      <c r="M36" s="58" t="n">
        <f aca="false">AVERAGE(M5:M35)</f>
        <v>0.467741935483871</v>
      </c>
      <c r="N36" s="58" t="n">
        <f aca="false">AVERAGE(N5:N35)</f>
        <v>22.5335483870968</v>
      </c>
      <c r="O36" s="58" t="n">
        <f aca="false">AVERAGE(O5:O35)</f>
        <v>1380645.16129032</v>
      </c>
      <c r="P36" s="59"/>
    </row>
    <row r="37" customFormat="false" ht="15" hidden="false" customHeight="false" outlineLevel="0" collapsed="false">
      <c r="B37" s="60" t="s">
        <v>27</v>
      </c>
      <c r="C37" s="61" t="n">
        <f aca="false">SUM(C5:C35)</f>
        <v>1714823</v>
      </c>
      <c r="D37" s="62" t="n">
        <f aca="false">SUM(D5:D35)</f>
        <v>1714.823</v>
      </c>
      <c r="E37" s="61" t="n">
        <f aca="false">SUM(E5:E35)</f>
        <v>223.89</v>
      </c>
      <c r="F37" s="61" t="n">
        <f aca="false">SUM(F5:F35)</f>
        <v>238.83</v>
      </c>
      <c r="G37" s="61" t="n">
        <f aca="false">SUM(G5:G35)</f>
        <v>4315</v>
      </c>
      <c r="H37" s="61" t="n">
        <f aca="false">SUM(H5:H35)</f>
        <v>442</v>
      </c>
      <c r="I37" s="61" t="n">
        <f aca="false">SUM(I5:I35)</f>
        <v>7944</v>
      </c>
      <c r="J37" s="61" t="n">
        <f aca="false">SUM(J5:J35)</f>
        <v>732</v>
      </c>
      <c r="K37" s="61" t="s">
        <v>23</v>
      </c>
      <c r="L37" s="61" t="n">
        <f aca="false">SUM(L5:L35)</f>
        <v>18800</v>
      </c>
      <c r="M37" s="61" t="n">
        <f aca="false">SUM(M5:M35)</f>
        <v>14.5</v>
      </c>
      <c r="N37" s="61" t="n">
        <f aca="false">SUM(N5:N35)</f>
        <v>698.54</v>
      </c>
      <c r="O37" s="61" t="n">
        <f aca="false">SUM(O5:O35)</f>
        <v>42800000</v>
      </c>
      <c r="P37" s="63"/>
    </row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60" hidden="false" customHeight="true" outlineLevel="0" collapsed="false">
      <c r="B40" s="64" t="s">
        <v>28</v>
      </c>
      <c r="C40" s="65" t="s">
        <v>29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</row>
    <row r="41" customFormat="false" ht="19.5" hidden="false" customHeight="true" outlineLevel="0" collapsed="false"/>
    <row r="42" customFormat="false" ht="19.5" hidden="false" customHeight="true" outlineLevel="0" collapsed="false">
      <c r="B42" s="1" t="s">
        <v>30</v>
      </c>
      <c r="D42" s="66" t="n">
        <f aca="false">MAX(D5:D35)</f>
        <v>62.97</v>
      </c>
      <c r="E42" s="66" t="n">
        <f aca="false">MAX(E5:E35)</f>
        <v>7.38</v>
      </c>
      <c r="F42" s="66" t="n">
        <f aca="false">MAX(F5:F35)</f>
        <v>7.97</v>
      </c>
      <c r="G42" s="66" t="n">
        <f aca="false">MAX(G5:G35)</f>
        <v>155</v>
      </c>
      <c r="H42" s="66" t="n">
        <f aca="false">MAX(H5:H35)</f>
        <v>18</v>
      </c>
      <c r="I42" s="66" t="n">
        <f aca="false">MAX(I5:I35)</f>
        <v>300</v>
      </c>
      <c r="J42" s="66" t="n">
        <f aca="false">MAX(J5:J35)</f>
        <v>28</v>
      </c>
      <c r="K42" s="66" t="n">
        <f aca="false">MAX(K5:K35)</f>
        <v>0</v>
      </c>
      <c r="L42" s="66" t="n">
        <f aca="false">MAX(L5:L35)</f>
        <v>800</v>
      </c>
      <c r="M42" s="66" t="n">
        <f aca="false">MAX(M5:M35)</f>
        <v>0.6</v>
      </c>
      <c r="N42" s="66" t="n">
        <f aca="false">MAX(N5:N35)</f>
        <v>25.4</v>
      </c>
      <c r="O42" s="66" t="n">
        <f aca="false">MAX(O5:O35)</f>
        <v>1700000</v>
      </c>
    </row>
    <row r="43" customFormat="false" ht="19.5" hidden="false" customHeight="true" outlineLevel="0" collapsed="false">
      <c r="B43" s="1" t="s">
        <v>31</v>
      </c>
      <c r="D43" s="66" t="n">
        <f aca="false">MIN(D5:D35)</f>
        <v>43.82</v>
      </c>
      <c r="E43" s="66" t="n">
        <f aca="false">MIN(E5:E35)</f>
        <v>7.14</v>
      </c>
      <c r="F43" s="66" t="n">
        <f aca="false">MIN(F5:F35)</f>
        <v>7.34</v>
      </c>
      <c r="G43" s="66" t="n">
        <f aca="false">MIN(G5:G35)</f>
        <v>130</v>
      </c>
      <c r="H43" s="66" t="n">
        <f aca="false">MIN(H5:H35)</f>
        <v>12</v>
      </c>
      <c r="I43" s="66" t="n">
        <f aca="false">MIN(I5:I35)</f>
        <v>208</v>
      </c>
      <c r="J43" s="66" t="n">
        <f aca="false">MIN(J5:J35)</f>
        <v>18</v>
      </c>
      <c r="K43" s="66" t="n">
        <f aca="false">MIN(K5:K35)</f>
        <v>0</v>
      </c>
      <c r="L43" s="66" t="n">
        <f aca="false">MIN(L5:L35)</f>
        <v>400</v>
      </c>
      <c r="M43" s="66" t="n">
        <f aca="false">MIN(M5:M35)</f>
        <v>0.2</v>
      </c>
      <c r="N43" s="66" t="n">
        <f aca="false">MIN(N5:N35)</f>
        <v>20.1</v>
      </c>
      <c r="O43" s="66" t="n">
        <f aca="false">MIN(O5:O35)</f>
        <v>1200000</v>
      </c>
    </row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</sheetData>
  <mergeCells count="10">
    <mergeCell ref="B2:P2"/>
    <mergeCell ref="B3:B4"/>
    <mergeCell ref="C3:D3"/>
    <mergeCell ref="E3:F3"/>
    <mergeCell ref="G3:H3"/>
    <mergeCell ref="I3:J3"/>
    <mergeCell ref="K3:L3"/>
    <mergeCell ref="N3:O3"/>
    <mergeCell ref="P3:P4"/>
    <mergeCell ref="C40:O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5.66"/>
    <col collapsed="false" customWidth="true" hidden="false" outlineLevel="0" max="5" min="3" style="1" width="10.66"/>
    <col collapsed="false" customWidth="true" hidden="false" outlineLevel="0" max="6" min="6" style="1" width="10.44"/>
    <col collapsed="false" customWidth="true" hidden="false" outlineLevel="0" max="7" min="7" style="1" width="10.66"/>
    <col collapsed="false" customWidth="true" hidden="false" outlineLevel="0" max="8" min="8" style="1" width="10.11"/>
    <col collapsed="false" customWidth="true" hidden="false" outlineLevel="0" max="13" min="9" style="1" width="10.66"/>
    <col collapsed="false" customWidth="true" hidden="false" outlineLevel="0" max="14" min="14" style="1" width="13.88"/>
    <col collapsed="false" customWidth="true" hidden="false" outlineLevel="0" max="15" min="15" style="1" width="11.33"/>
    <col collapsed="false" customWidth="true" hidden="false" outlineLevel="0" max="16" min="16" style="1" width="36.11"/>
    <col collapsed="false" customWidth="false" hidden="false" outlineLevel="0" max="16384" min="17" style="1" width="9.11"/>
  </cols>
  <sheetData>
    <row r="1" customFormat="false" ht="15" hidden="false" customHeight="false" outlineLevel="0" collapsed="false"/>
    <row r="2" customFormat="false" ht="69.75" hidden="false" customHeight="true" outlineLevel="0" collapsed="false">
      <c r="A2" s="2"/>
      <c r="B2" s="67" t="s">
        <v>32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89.25" hidden="false" customHeight="true" outlineLevel="0" collapsed="false">
      <c r="A3" s="2"/>
      <c r="B3" s="68" t="s">
        <v>1</v>
      </c>
      <c r="C3" s="69" t="s">
        <v>2</v>
      </c>
      <c r="D3" s="69"/>
      <c r="E3" s="70" t="s">
        <v>3</v>
      </c>
      <c r="F3" s="70"/>
      <c r="G3" s="71" t="s">
        <v>4</v>
      </c>
      <c r="H3" s="71"/>
      <c r="I3" s="72" t="s">
        <v>5</v>
      </c>
      <c r="J3" s="72"/>
      <c r="K3" s="73" t="s">
        <v>6</v>
      </c>
      <c r="L3" s="73"/>
      <c r="M3" s="73" t="s">
        <v>7</v>
      </c>
      <c r="N3" s="73" t="s">
        <v>8</v>
      </c>
      <c r="O3" s="73"/>
      <c r="P3" s="74" t="s">
        <v>9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81" hidden="false" customHeight="true" outlineLevel="0" collapsed="false">
      <c r="A4" s="11"/>
      <c r="B4" s="68"/>
      <c r="C4" s="12" t="s">
        <v>10</v>
      </c>
      <c r="D4" s="12" t="s">
        <v>11</v>
      </c>
      <c r="E4" s="13" t="s">
        <v>12</v>
      </c>
      <c r="F4" s="13" t="s">
        <v>13</v>
      </c>
      <c r="G4" s="14" t="s">
        <v>14</v>
      </c>
      <c r="H4" s="14" t="s">
        <v>33</v>
      </c>
      <c r="I4" s="15" t="s">
        <v>16</v>
      </c>
      <c r="J4" s="15" t="s">
        <v>34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74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25" hidden="false" customHeight="true" outlineLevel="0" collapsed="false">
      <c r="B5" s="17" t="n">
        <v>44197</v>
      </c>
      <c r="C5" s="18" t="n">
        <f aca="false">D5*1000</f>
        <v>36570</v>
      </c>
      <c r="D5" s="75" t="n">
        <v>36.57</v>
      </c>
      <c r="E5" s="20" t="n">
        <v>7.37</v>
      </c>
      <c r="F5" s="20" t="n">
        <v>7.46</v>
      </c>
      <c r="G5" s="21" t="n">
        <v>160</v>
      </c>
      <c r="H5" s="21" t="n">
        <v>19</v>
      </c>
      <c r="I5" s="21" t="n">
        <v>320</v>
      </c>
      <c r="J5" s="21" t="n">
        <v>20</v>
      </c>
      <c r="K5" s="18" t="s">
        <v>23</v>
      </c>
      <c r="L5" s="21" t="n">
        <v>500</v>
      </c>
      <c r="M5" s="20" t="n">
        <v>0.5</v>
      </c>
      <c r="N5" s="20" t="n">
        <v>22.6</v>
      </c>
      <c r="O5" s="21" t="n">
        <v>1400000</v>
      </c>
      <c r="P5" s="76" t="s">
        <v>35</v>
      </c>
    </row>
    <row r="6" customFormat="false" ht="14.25" hidden="false" customHeight="false" outlineLevel="0" collapsed="false">
      <c r="B6" s="77" t="n">
        <v>44198</v>
      </c>
      <c r="C6" s="28" t="n">
        <f aca="false">D6*1000</f>
        <v>36140</v>
      </c>
      <c r="D6" s="78" t="n">
        <v>36.14</v>
      </c>
      <c r="E6" s="30" t="n">
        <v>7.31</v>
      </c>
      <c r="F6" s="30" t="n">
        <v>7.43</v>
      </c>
      <c r="G6" s="31" t="n">
        <v>153</v>
      </c>
      <c r="H6" s="31" t="n">
        <v>22</v>
      </c>
      <c r="I6" s="31" t="n">
        <v>316</v>
      </c>
      <c r="J6" s="31" t="n">
        <v>18</v>
      </c>
      <c r="K6" s="28" t="s">
        <v>23</v>
      </c>
      <c r="L6" s="31" t="n">
        <v>600</v>
      </c>
      <c r="M6" s="30" t="n">
        <v>0.4</v>
      </c>
      <c r="N6" s="30" t="n">
        <v>24.1</v>
      </c>
      <c r="O6" s="31" t="n">
        <v>1300000</v>
      </c>
      <c r="P6" s="76"/>
    </row>
    <row r="7" customFormat="false" ht="14.25" hidden="false" customHeight="false" outlineLevel="0" collapsed="false">
      <c r="B7" s="77" t="n">
        <v>44199</v>
      </c>
      <c r="C7" s="28" t="n">
        <f aca="false">D7*1000</f>
        <v>36220</v>
      </c>
      <c r="D7" s="78" t="n">
        <v>36.22</v>
      </c>
      <c r="E7" s="30" t="n">
        <v>7.28</v>
      </c>
      <c r="F7" s="30" t="n">
        <v>7.45</v>
      </c>
      <c r="G7" s="31" t="n">
        <v>156</v>
      </c>
      <c r="H7" s="31" t="n">
        <v>20</v>
      </c>
      <c r="I7" s="31" t="n">
        <v>305</v>
      </c>
      <c r="J7" s="31" t="n">
        <v>21</v>
      </c>
      <c r="K7" s="28" t="s">
        <v>23</v>
      </c>
      <c r="L7" s="31" t="n">
        <v>700</v>
      </c>
      <c r="M7" s="30" t="n">
        <v>0.3</v>
      </c>
      <c r="N7" s="30" t="n">
        <v>27.5</v>
      </c>
      <c r="O7" s="31" t="n">
        <v>1100000</v>
      </c>
      <c r="P7" s="76"/>
    </row>
    <row r="8" customFormat="false" ht="14.25" hidden="false" customHeight="false" outlineLevel="0" collapsed="false">
      <c r="B8" s="77" t="n">
        <v>44200</v>
      </c>
      <c r="C8" s="28" t="n">
        <f aca="false">D8*1000</f>
        <v>34710</v>
      </c>
      <c r="D8" s="78" t="n">
        <v>34.71</v>
      </c>
      <c r="E8" s="30" t="n">
        <v>7.22</v>
      </c>
      <c r="F8" s="30" t="n">
        <v>7.41</v>
      </c>
      <c r="G8" s="31" t="n">
        <v>153</v>
      </c>
      <c r="H8" s="31" t="n">
        <v>24</v>
      </c>
      <c r="I8" s="31" t="n">
        <v>312</v>
      </c>
      <c r="J8" s="31" t="n">
        <v>19</v>
      </c>
      <c r="K8" s="28" t="s">
        <v>23</v>
      </c>
      <c r="L8" s="31" t="n">
        <v>500</v>
      </c>
      <c r="M8" s="30" t="n">
        <v>0.4</v>
      </c>
      <c r="N8" s="30" t="n">
        <v>22.4</v>
      </c>
      <c r="O8" s="31" t="n">
        <v>1400000</v>
      </c>
      <c r="P8" s="76"/>
    </row>
    <row r="9" customFormat="false" ht="14.25" hidden="false" customHeight="false" outlineLevel="0" collapsed="false">
      <c r="B9" s="77" t="n">
        <v>44201</v>
      </c>
      <c r="C9" s="40" t="n">
        <f aca="false">D9*1000</f>
        <v>32300</v>
      </c>
      <c r="D9" s="78" t="n">
        <v>32.3</v>
      </c>
      <c r="E9" s="30" t="n">
        <v>7.28</v>
      </c>
      <c r="F9" s="30" t="n">
        <v>7.38</v>
      </c>
      <c r="G9" s="31" t="n">
        <v>159</v>
      </c>
      <c r="H9" s="31" t="n">
        <v>22</v>
      </c>
      <c r="I9" s="31" t="n">
        <v>299</v>
      </c>
      <c r="J9" s="31" t="n">
        <v>22</v>
      </c>
      <c r="K9" s="40" t="s">
        <v>23</v>
      </c>
      <c r="L9" s="31" t="n">
        <v>600</v>
      </c>
      <c r="M9" s="30" t="n">
        <v>0.3</v>
      </c>
      <c r="N9" s="30" t="n">
        <v>20.2</v>
      </c>
      <c r="O9" s="31" t="n">
        <v>1100000</v>
      </c>
      <c r="P9" s="76"/>
    </row>
    <row r="10" customFormat="false" ht="14.25" hidden="false" customHeight="false" outlineLevel="0" collapsed="false">
      <c r="B10" s="77" t="n">
        <v>44202</v>
      </c>
      <c r="C10" s="40" t="n">
        <f aca="false">D10*1000</f>
        <v>34290</v>
      </c>
      <c r="D10" s="79" t="n">
        <v>34.29</v>
      </c>
      <c r="E10" s="30" t="n">
        <v>7.21</v>
      </c>
      <c r="F10" s="30" t="n">
        <v>7.39</v>
      </c>
      <c r="G10" s="31" t="n">
        <v>157</v>
      </c>
      <c r="H10" s="31" t="n">
        <v>25</v>
      </c>
      <c r="I10" s="31" t="n">
        <v>305</v>
      </c>
      <c r="J10" s="31" t="n">
        <v>24</v>
      </c>
      <c r="K10" s="40" t="s">
        <v>23</v>
      </c>
      <c r="L10" s="31" t="n">
        <v>700</v>
      </c>
      <c r="M10" s="30" t="n">
        <v>0.5</v>
      </c>
      <c r="N10" s="30" t="n">
        <v>24.3</v>
      </c>
      <c r="O10" s="31" t="n">
        <v>1700000</v>
      </c>
      <c r="P10" s="76"/>
    </row>
    <row r="11" customFormat="false" ht="14.25" hidden="false" customHeight="false" outlineLevel="0" collapsed="false">
      <c r="B11" s="77" t="n">
        <v>44203</v>
      </c>
      <c r="C11" s="40" t="n">
        <f aca="false">D11*1000</f>
        <v>32200</v>
      </c>
      <c r="D11" s="79" t="n">
        <v>32.2</v>
      </c>
      <c r="E11" s="30" t="n">
        <v>7.19</v>
      </c>
      <c r="F11" s="30" t="n">
        <v>7.51</v>
      </c>
      <c r="G11" s="31" t="n">
        <v>150</v>
      </c>
      <c r="H11" s="31" t="n">
        <v>23</v>
      </c>
      <c r="I11" s="31" t="n">
        <v>313</v>
      </c>
      <c r="J11" s="31" t="n">
        <v>20</v>
      </c>
      <c r="K11" s="40" t="s">
        <v>23</v>
      </c>
      <c r="L11" s="31" t="n">
        <v>400</v>
      </c>
      <c r="M11" s="30" t="n">
        <v>0.3</v>
      </c>
      <c r="N11" s="30" t="n">
        <v>27.2</v>
      </c>
      <c r="O11" s="31" t="n">
        <v>1400000</v>
      </c>
      <c r="P11" s="76"/>
    </row>
    <row r="12" customFormat="false" ht="14.25" hidden="false" customHeight="false" outlineLevel="0" collapsed="false">
      <c r="B12" s="77" t="n">
        <v>44204</v>
      </c>
      <c r="C12" s="40" t="n">
        <f aca="false">D12*1000</f>
        <v>34980</v>
      </c>
      <c r="D12" s="80" t="n">
        <v>34.98</v>
      </c>
      <c r="E12" s="30" t="n">
        <v>7.25</v>
      </c>
      <c r="F12" s="30" t="n">
        <v>7.42</v>
      </c>
      <c r="G12" s="31" t="n">
        <v>153</v>
      </c>
      <c r="H12" s="31" t="n">
        <v>24</v>
      </c>
      <c r="I12" s="31" t="n">
        <v>316</v>
      </c>
      <c r="J12" s="31" t="n">
        <v>18</v>
      </c>
      <c r="K12" s="40" t="s">
        <v>23</v>
      </c>
      <c r="L12" s="31" t="n">
        <v>600</v>
      </c>
      <c r="M12" s="30" t="n">
        <v>0.4</v>
      </c>
      <c r="N12" s="30" t="n">
        <v>21.8</v>
      </c>
      <c r="O12" s="31" t="n">
        <v>1300000</v>
      </c>
      <c r="P12" s="76"/>
    </row>
    <row r="13" customFormat="false" ht="14.25" hidden="false" customHeight="false" outlineLevel="0" collapsed="false">
      <c r="B13" s="77" t="n">
        <v>44205</v>
      </c>
      <c r="C13" s="28" t="n">
        <f aca="false">D13*1000</f>
        <v>32670</v>
      </c>
      <c r="D13" s="78" t="n">
        <v>32.67</v>
      </c>
      <c r="E13" s="30" t="n">
        <v>7.31</v>
      </c>
      <c r="F13" s="30" t="n">
        <v>7.55</v>
      </c>
      <c r="G13" s="31" t="n">
        <v>160</v>
      </c>
      <c r="H13" s="31" t="n">
        <v>22</v>
      </c>
      <c r="I13" s="31" t="n">
        <v>308</v>
      </c>
      <c r="J13" s="31" t="n">
        <v>20</v>
      </c>
      <c r="K13" s="40" t="s">
        <v>23</v>
      </c>
      <c r="L13" s="31" t="n">
        <v>500</v>
      </c>
      <c r="M13" s="30" t="n">
        <v>0.5</v>
      </c>
      <c r="N13" s="30" t="n">
        <v>23.2</v>
      </c>
      <c r="O13" s="31" t="n">
        <v>1400000</v>
      </c>
      <c r="P13" s="76"/>
    </row>
    <row r="14" customFormat="false" ht="14.25" hidden="false" customHeight="false" outlineLevel="0" collapsed="false">
      <c r="B14" s="77" t="n">
        <v>44206</v>
      </c>
      <c r="C14" s="28" t="n">
        <f aca="false">D14*1000</f>
        <v>36130</v>
      </c>
      <c r="D14" s="80" t="n">
        <v>36.13</v>
      </c>
      <c r="E14" s="30" t="n">
        <v>7.27</v>
      </c>
      <c r="F14" s="30" t="n">
        <v>7.52</v>
      </c>
      <c r="G14" s="31" t="n">
        <v>156</v>
      </c>
      <c r="H14" s="31" t="n">
        <v>23</v>
      </c>
      <c r="I14" s="31" t="n">
        <v>302</v>
      </c>
      <c r="J14" s="31" t="n">
        <v>24</v>
      </c>
      <c r="K14" s="40" t="s">
        <v>23</v>
      </c>
      <c r="L14" s="31" t="n">
        <v>600</v>
      </c>
      <c r="M14" s="30" t="n">
        <v>0.4</v>
      </c>
      <c r="N14" s="30" t="n">
        <v>20.5</v>
      </c>
      <c r="O14" s="31" t="n">
        <v>1700000</v>
      </c>
      <c r="P14" s="76"/>
    </row>
    <row r="15" customFormat="false" ht="14.25" hidden="false" customHeight="false" outlineLevel="0" collapsed="false">
      <c r="B15" s="77" t="n">
        <v>44207</v>
      </c>
      <c r="C15" s="28" t="n">
        <f aca="false">D15*1000</f>
        <v>33320</v>
      </c>
      <c r="D15" s="78" t="n">
        <v>33.32</v>
      </c>
      <c r="E15" s="30" t="n">
        <v>7.19</v>
      </c>
      <c r="F15" s="30" t="n">
        <v>7.38</v>
      </c>
      <c r="G15" s="31" t="n">
        <v>159</v>
      </c>
      <c r="H15" s="31" t="n">
        <v>25</v>
      </c>
      <c r="I15" s="31" t="n">
        <v>312</v>
      </c>
      <c r="J15" s="31" t="n">
        <v>26</v>
      </c>
      <c r="K15" s="40" t="s">
        <v>23</v>
      </c>
      <c r="L15" s="31" t="n">
        <v>700</v>
      </c>
      <c r="M15" s="30" t="n">
        <v>0.3</v>
      </c>
      <c r="N15" s="30" t="n">
        <v>22.7</v>
      </c>
      <c r="O15" s="31" t="n">
        <v>1300000</v>
      </c>
      <c r="P15" s="76"/>
    </row>
    <row r="16" customFormat="false" ht="14.25" hidden="false" customHeight="false" outlineLevel="0" collapsed="false">
      <c r="B16" s="77" t="n">
        <v>44208</v>
      </c>
      <c r="C16" s="28" t="n">
        <f aca="false">D16*1000</f>
        <v>33200</v>
      </c>
      <c r="D16" s="78" t="n">
        <v>33.2</v>
      </c>
      <c r="E16" s="30" t="n">
        <v>7.24</v>
      </c>
      <c r="F16" s="30" t="n">
        <v>7.41</v>
      </c>
      <c r="G16" s="31" t="n">
        <v>157</v>
      </c>
      <c r="H16" s="31" t="n">
        <v>26</v>
      </c>
      <c r="I16" s="31" t="n">
        <v>318</v>
      </c>
      <c r="J16" s="31" t="n">
        <v>25</v>
      </c>
      <c r="K16" s="40" t="s">
        <v>23</v>
      </c>
      <c r="L16" s="31" t="n">
        <v>500</v>
      </c>
      <c r="M16" s="30" t="n">
        <v>0.5</v>
      </c>
      <c r="N16" s="30" t="n">
        <v>21.2</v>
      </c>
      <c r="O16" s="31" t="n">
        <v>1100000</v>
      </c>
      <c r="P16" s="76"/>
    </row>
    <row r="17" customFormat="false" ht="14.25" hidden="false" customHeight="false" outlineLevel="0" collapsed="false">
      <c r="B17" s="77" t="n">
        <v>44209</v>
      </c>
      <c r="C17" s="28" t="n">
        <f aca="false">D17*1000</f>
        <v>34660</v>
      </c>
      <c r="D17" s="78" t="n">
        <v>34.66</v>
      </c>
      <c r="E17" s="30" t="n">
        <v>7.21</v>
      </c>
      <c r="F17" s="30" t="n">
        <v>7.48</v>
      </c>
      <c r="G17" s="31" t="n">
        <v>153</v>
      </c>
      <c r="H17" s="31" t="n">
        <v>24</v>
      </c>
      <c r="I17" s="31" t="n">
        <v>322</v>
      </c>
      <c r="J17" s="31" t="n">
        <v>27</v>
      </c>
      <c r="K17" s="40" t="s">
        <v>23</v>
      </c>
      <c r="L17" s="31" t="n">
        <v>600</v>
      </c>
      <c r="M17" s="30" t="n">
        <v>0.4</v>
      </c>
      <c r="N17" s="30" t="n">
        <v>23.4</v>
      </c>
      <c r="O17" s="31" t="n">
        <v>1400000</v>
      </c>
      <c r="P17" s="76"/>
    </row>
    <row r="18" customFormat="false" ht="14.25" hidden="false" customHeight="false" outlineLevel="0" collapsed="false">
      <c r="B18" s="77" t="n">
        <v>44210</v>
      </c>
      <c r="C18" s="28" t="n">
        <f aca="false">D18*1000</f>
        <v>33640</v>
      </c>
      <c r="D18" s="48" t="n">
        <v>33.64</v>
      </c>
      <c r="E18" s="30" t="n">
        <v>7.22</v>
      </c>
      <c r="F18" s="30" t="n">
        <v>7.51</v>
      </c>
      <c r="G18" s="31" t="n">
        <v>150</v>
      </c>
      <c r="H18" s="31" t="n">
        <v>22</v>
      </c>
      <c r="I18" s="31" t="n">
        <v>314</v>
      </c>
      <c r="J18" s="31" t="n">
        <v>26</v>
      </c>
      <c r="K18" s="40" t="s">
        <v>23</v>
      </c>
      <c r="L18" s="31" t="n">
        <v>500</v>
      </c>
      <c r="M18" s="30" t="n">
        <v>0.5</v>
      </c>
      <c r="N18" s="30" t="n">
        <v>25.5</v>
      </c>
      <c r="O18" s="31" t="n">
        <v>1700000</v>
      </c>
      <c r="P18" s="76"/>
    </row>
    <row r="19" customFormat="false" ht="14.25" hidden="false" customHeight="false" outlineLevel="0" collapsed="false">
      <c r="B19" s="77" t="n">
        <v>44211</v>
      </c>
      <c r="C19" s="28" t="n">
        <f aca="false">D19*1000</f>
        <v>32160</v>
      </c>
      <c r="D19" s="48" t="n">
        <v>32.16</v>
      </c>
      <c r="E19" s="30" t="n">
        <v>7.18</v>
      </c>
      <c r="F19" s="30" t="n">
        <v>7.35</v>
      </c>
      <c r="G19" s="31" t="n">
        <v>153</v>
      </c>
      <c r="H19" s="31" t="n">
        <v>25</v>
      </c>
      <c r="I19" s="31" t="n">
        <v>306</v>
      </c>
      <c r="J19" s="31" t="n">
        <v>28</v>
      </c>
      <c r="K19" s="40" t="s">
        <v>23</v>
      </c>
      <c r="L19" s="38" t="n">
        <v>700</v>
      </c>
      <c r="M19" s="48" t="n">
        <v>0.3</v>
      </c>
      <c r="N19" s="48" t="n">
        <v>24.2</v>
      </c>
      <c r="O19" s="31" t="n">
        <v>1300000</v>
      </c>
      <c r="P19" s="76"/>
    </row>
    <row r="20" customFormat="false" ht="14.25" hidden="false" customHeight="false" outlineLevel="0" collapsed="false">
      <c r="B20" s="77" t="n">
        <v>44212</v>
      </c>
      <c r="C20" s="28" t="n">
        <f aca="false">D20*1000</f>
        <v>34040</v>
      </c>
      <c r="D20" s="48" t="n">
        <v>34.04</v>
      </c>
      <c r="E20" s="30" t="n">
        <v>7.25</v>
      </c>
      <c r="F20" s="30" t="n">
        <v>7.39</v>
      </c>
      <c r="G20" s="31" t="n">
        <v>156</v>
      </c>
      <c r="H20" s="31" t="n">
        <v>23</v>
      </c>
      <c r="I20" s="31" t="n">
        <v>302</v>
      </c>
      <c r="J20" s="31" t="n">
        <v>25</v>
      </c>
      <c r="K20" s="40" t="s">
        <v>23</v>
      </c>
      <c r="L20" s="38" t="n">
        <v>600</v>
      </c>
      <c r="M20" s="48" t="n">
        <v>0.4</v>
      </c>
      <c r="N20" s="48" t="n">
        <v>23.4</v>
      </c>
      <c r="O20" s="38" t="n">
        <v>1400000</v>
      </c>
      <c r="P20" s="76"/>
    </row>
    <row r="21" customFormat="false" ht="14.25" hidden="false" customHeight="false" outlineLevel="0" collapsed="false">
      <c r="B21" s="77" t="n">
        <v>44213</v>
      </c>
      <c r="C21" s="28" t="n">
        <f aca="false">D21*1000</f>
        <v>32930</v>
      </c>
      <c r="D21" s="48" t="n">
        <v>32.93</v>
      </c>
      <c r="E21" s="30" t="n">
        <v>7.17</v>
      </c>
      <c r="F21" s="30" t="n">
        <v>7.25</v>
      </c>
      <c r="G21" s="31" t="n">
        <v>150</v>
      </c>
      <c r="H21" s="31" t="n">
        <v>24</v>
      </c>
      <c r="I21" s="31" t="n">
        <v>299</v>
      </c>
      <c r="J21" s="31" t="n">
        <v>27</v>
      </c>
      <c r="K21" s="40" t="s">
        <v>23</v>
      </c>
      <c r="L21" s="38" t="n">
        <v>400</v>
      </c>
      <c r="M21" s="48" t="n">
        <v>0.5</v>
      </c>
      <c r="N21" s="48" t="n">
        <v>21.2</v>
      </c>
      <c r="O21" s="38" t="n">
        <v>1100000</v>
      </c>
      <c r="P21" s="76"/>
    </row>
    <row r="22" customFormat="false" ht="14.25" hidden="false" customHeight="false" outlineLevel="0" collapsed="false">
      <c r="B22" s="77" t="n">
        <v>44214</v>
      </c>
      <c r="C22" s="28" t="n">
        <f aca="false">D22*1000</f>
        <v>33560</v>
      </c>
      <c r="D22" s="48" t="n">
        <v>33.56</v>
      </c>
      <c r="E22" s="30" t="n">
        <v>7.28</v>
      </c>
      <c r="F22" s="30" t="n">
        <v>7.33</v>
      </c>
      <c r="G22" s="31" t="n">
        <v>157</v>
      </c>
      <c r="H22" s="31" t="n">
        <v>22</v>
      </c>
      <c r="I22" s="31" t="n">
        <v>306</v>
      </c>
      <c r="J22" s="31" t="n">
        <v>24</v>
      </c>
      <c r="K22" s="40" t="s">
        <v>23</v>
      </c>
      <c r="L22" s="38" t="n">
        <v>700</v>
      </c>
      <c r="M22" s="48" t="n">
        <v>0.3</v>
      </c>
      <c r="N22" s="48" t="n">
        <v>25.2</v>
      </c>
      <c r="O22" s="38" t="n">
        <v>1700000</v>
      </c>
      <c r="P22" s="76"/>
    </row>
    <row r="23" customFormat="false" ht="14.25" hidden="false" customHeight="false" outlineLevel="0" collapsed="false">
      <c r="B23" s="77" t="n">
        <v>44215</v>
      </c>
      <c r="C23" s="28" t="n">
        <f aca="false">D23*1000</f>
        <v>36160</v>
      </c>
      <c r="D23" s="48" t="n">
        <v>36.16</v>
      </c>
      <c r="E23" s="30" t="n">
        <v>7.31</v>
      </c>
      <c r="F23" s="30" t="n">
        <v>7.38</v>
      </c>
      <c r="G23" s="31" t="n">
        <v>153</v>
      </c>
      <c r="H23" s="31" t="n">
        <v>24</v>
      </c>
      <c r="I23" s="31" t="n">
        <v>310</v>
      </c>
      <c r="J23" s="31" t="n">
        <v>28</v>
      </c>
      <c r="K23" s="40" t="s">
        <v>23</v>
      </c>
      <c r="L23" s="38" t="n">
        <v>400</v>
      </c>
      <c r="M23" s="48" t="n">
        <v>0.4</v>
      </c>
      <c r="N23" s="48" t="n">
        <v>24.3</v>
      </c>
      <c r="O23" s="38" t="n">
        <v>1300000</v>
      </c>
      <c r="P23" s="76"/>
    </row>
    <row r="24" customFormat="false" ht="14.25" hidden="false" customHeight="false" outlineLevel="0" collapsed="false">
      <c r="B24" s="77" t="n">
        <v>44216</v>
      </c>
      <c r="C24" s="28" t="n">
        <f aca="false">D24*1000</f>
        <v>39540</v>
      </c>
      <c r="D24" s="48" t="n">
        <v>39.54</v>
      </c>
      <c r="E24" s="30" t="n">
        <v>7.25</v>
      </c>
      <c r="F24" s="30" t="n">
        <v>7.41</v>
      </c>
      <c r="G24" s="31" t="n">
        <v>156</v>
      </c>
      <c r="H24" s="31" t="n">
        <v>26</v>
      </c>
      <c r="I24" s="31" t="n">
        <v>314</v>
      </c>
      <c r="J24" s="31" t="n">
        <v>32</v>
      </c>
      <c r="K24" s="40" t="s">
        <v>23</v>
      </c>
      <c r="L24" s="38" t="n">
        <v>500</v>
      </c>
      <c r="M24" s="48" t="n">
        <v>0.5</v>
      </c>
      <c r="N24" s="48" t="n">
        <v>25.4</v>
      </c>
      <c r="O24" s="38" t="n">
        <v>1100000</v>
      </c>
      <c r="P24" s="76"/>
    </row>
    <row r="25" customFormat="false" ht="14.25" hidden="false" customHeight="false" outlineLevel="0" collapsed="false">
      <c r="B25" s="77" t="n">
        <v>44217</v>
      </c>
      <c r="C25" s="28" t="n">
        <f aca="false">D25*1000</f>
        <v>39060</v>
      </c>
      <c r="D25" s="48" t="n">
        <v>39.06</v>
      </c>
      <c r="E25" s="30" t="n">
        <v>7.26</v>
      </c>
      <c r="F25" s="30" t="n">
        <v>7.45</v>
      </c>
      <c r="G25" s="31" t="n">
        <v>159</v>
      </c>
      <c r="H25" s="31" t="n">
        <v>23</v>
      </c>
      <c r="I25" s="31" t="n">
        <v>316</v>
      </c>
      <c r="J25" s="31" t="n">
        <v>34</v>
      </c>
      <c r="K25" s="40" t="s">
        <v>23</v>
      </c>
      <c r="L25" s="38" t="n">
        <v>600</v>
      </c>
      <c r="M25" s="48" t="n">
        <v>0.4</v>
      </c>
      <c r="N25" s="48" t="n">
        <v>26.1</v>
      </c>
      <c r="O25" s="38" t="n">
        <v>1700000</v>
      </c>
      <c r="P25" s="76"/>
    </row>
    <row r="26" customFormat="false" ht="14.25" hidden="false" customHeight="false" outlineLevel="0" collapsed="false">
      <c r="B26" s="77" t="n">
        <v>44218</v>
      </c>
      <c r="C26" s="28" t="n">
        <f aca="false">D26*1000</f>
        <v>38100</v>
      </c>
      <c r="D26" s="48" t="n">
        <v>38.1</v>
      </c>
      <c r="E26" s="30" t="n">
        <v>7.19</v>
      </c>
      <c r="F26" s="30" t="n">
        <v>7.37</v>
      </c>
      <c r="G26" s="31" t="n">
        <v>163</v>
      </c>
      <c r="H26" s="31" t="n">
        <v>24</v>
      </c>
      <c r="I26" s="31" t="n">
        <v>318</v>
      </c>
      <c r="J26" s="31" t="n">
        <v>36</v>
      </c>
      <c r="K26" s="40" t="s">
        <v>23</v>
      </c>
      <c r="L26" s="38" t="n">
        <v>700</v>
      </c>
      <c r="M26" s="48" t="n">
        <v>0.3</v>
      </c>
      <c r="N26" s="48" t="n">
        <v>22.8</v>
      </c>
      <c r="O26" s="38" t="n">
        <v>1300000</v>
      </c>
      <c r="P26" s="76"/>
    </row>
    <row r="27" customFormat="false" ht="14.25" hidden="false" customHeight="false" outlineLevel="0" collapsed="false">
      <c r="B27" s="77" t="n">
        <v>44219</v>
      </c>
      <c r="C27" s="28" t="n">
        <f aca="false">D27*1000</f>
        <v>37360</v>
      </c>
      <c r="D27" s="48" t="n">
        <v>37.36</v>
      </c>
      <c r="E27" s="30" t="n">
        <v>7.24</v>
      </c>
      <c r="F27" s="30" t="n">
        <v>7.39</v>
      </c>
      <c r="G27" s="43" t="n">
        <v>160</v>
      </c>
      <c r="H27" s="43" t="n">
        <v>26</v>
      </c>
      <c r="I27" s="31" t="n">
        <v>322</v>
      </c>
      <c r="J27" s="31" t="n">
        <v>33</v>
      </c>
      <c r="K27" s="40" t="s">
        <v>23</v>
      </c>
      <c r="L27" s="38" t="n">
        <v>500</v>
      </c>
      <c r="M27" s="48" t="n">
        <v>0.5</v>
      </c>
      <c r="N27" s="48" t="n">
        <v>25.1</v>
      </c>
      <c r="O27" s="38" t="n">
        <v>1400000</v>
      </c>
      <c r="P27" s="76"/>
    </row>
    <row r="28" customFormat="false" ht="14.25" hidden="false" customHeight="false" outlineLevel="0" collapsed="false">
      <c r="B28" s="77" t="n">
        <v>44220</v>
      </c>
      <c r="C28" s="28" t="n">
        <f aca="false">D28*1000</f>
        <v>36930</v>
      </c>
      <c r="D28" s="48" t="n">
        <v>36.93</v>
      </c>
      <c r="E28" s="30" t="n">
        <v>7.28</v>
      </c>
      <c r="F28" s="30" t="n">
        <v>7.34</v>
      </c>
      <c r="G28" s="43" t="n">
        <v>166</v>
      </c>
      <c r="H28" s="43" t="n">
        <v>25</v>
      </c>
      <c r="I28" s="31" t="n">
        <v>317</v>
      </c>
      <c r="J28" s="31" t="n">
        <v>35</v>
      </c>
      <c r="K28" s="40" t="s">
        <v>23</v>
      </c>
      <c r="L28" s="38" t="n">
        <v>400</v>
      </c>
      <c r="M28" s="48" t="n">
        <v>0.4</v>
      </c>
      <c r="N28" s="48" t="n">
        <v>23.4</v>
      </c>
      <c r="O28" s="38" t="n">
        <v>1100000</v>
      </c>
      <c r="P28" s="76"/>
    </row>
    <row r="29" customFormat="false" ht="14.25" hidden="false" customHeight="false" outlineLevel="0" collapsed="false">
      <c r="B29" s="77" t="n">
        <v>44221</v>
      </c>
      <c r="C29" s="28" t="n">
        <f aca="false">D29*1000</f>
        <v>36650</v>
      </c>
      <c r="D29" s="48" t="n">
        <v>36.65</v>
      </c>
      <c r="E29" s="30" t="n">
        <v>7.32</v>
      </c>
      <c r="F29" s="30" t="n">
        <v>7.47</v>
      </c>
      <c r="G29" s="43" t="n">
        <v>156</v>
      </c>
      <c r="H29" s="43" t="n">
        <v>23</v>
      </c>
      <c r="I29" s="31" t="n">
        <v>310</v>
      </c>
      <c r="J29" s="31" t="n">
        <v>37</v>
      </c>
      <c r="K29" s="40" t="s">
        <v>23</v>
      </c>
      <c r="L29" s="38" t="n">
        <v>700</v>
      </c>
      <c r="M29" s="48" t="n">
        <v>0.3</v>
      </c>
      <c r="N29" s="48" t="n">
        <v>27.6</v>
      </c>
      <c r="O29" s="38" t="n">
        <v>1300000</v>
      </c>
      <c r="P29" s="76"/>
    </row>
    <row r="30" customFormat="false" ht="14.25" hidden="false" customHeight="false" outlineLevel="0" collapsed="false">
      <c r="B30" s="77" t="n">
        <v>44222</v>
      </c>
      <c r="C30" s="28" t="n">
        <f aca="false">D30*1000</f>
        <v>37110</v>
      </c>
      <c r="D30" s="48" t="n">
        <v>37.11</v>
      </c>
      <c r="E30" s="30" t="n">
        <v>7.38</v>
      </c>
      <c r="F30" s="30" t="n">
        <v>7.52</v>
      </c>
      <c r="G30" s="43" t="n">
        <v>159</v>
      </c>
      <c r="H30" s="43" t="n">
        <v>24</v>
      </c>
      <c r="I30" s="31" t="n">
        <v>304</v>
      </c>
      <c r="J30" s="31" t="n">
        <v>34</v>
      </c>
      <c r="K30" s="40" t="s">
        <v>23</v>
      </c>
      <c r="L30" s="38" t="n">
        <v>600</v>
      </c>
      <c r="M30" s="48" t="n">
        <v>0.4</v>
      </c>
      <c r="N30" s="48" t="n">
        <v>22.16</v>
      </c>
      <c r="O30" s="38" t="n">
        <v>1400000</v>
      </c>
      <c r="P30" s="76"/>
    </row>
    <row r="31" customFormat="false" ht="14.25" hidden="false" customHeight="false" outlineLevel="0" collapsed="false">
      <c r="B31" s="77" t="n">
        <v>44223</v>
      </c>
      <c r="C31" s="28" t="n">
        <f aca="false">D31*1000</f>
        <v>36910</v>
      </c>
      <c r="D31" s="48" t="n">
        <v>36.91</v>
      </c>
      <c r="E31" s="48" t="n">
        <v>7.35</v>
      </c>
      <c r="F31" s="48" t="n">
        <v>7.58</v>
      </c>
      <c r="G31" s="43" t="n">
        <v>153</v>
      </c>
      <c r="H31" s="43" t="n">
        <v>22</v>
      </c>
      <c r="I31" s="38" t="n">
        <v>299</v>
      </c>
      <c r="J31" s="38" t="n">
        <v>36</v>
      </c>
      <c r="K31" s="40" t="s">
        <v>23</v>
      </c>
      <c r="L31" s="38" t="n">
        <v>500</v>
      </c>
      <c r="M31" s="48" t="n">
        <v>0.5</v>
      </c>
      <c r="N31" s="48" t="n">
        <v>23.6</v>
      </c>
      <c r="O31" s="38" t="n">
        <v>1700000</v>
      </c>
      <c r="P31" s="76"/>
    </row>
    <row r="32" customFormat="false" ht="26.25" hidden="false" customHeight="false" outlineLevel="0" collapsed="false">
      <c r="B32" s="77" t="n">
        <v>44224</v>
      </c>
      <c r="C32" s="28" t="n">
        <f aca="false">D32*1000</f>
        <v>37040</v>
      </c>
      <c r="D32" s="48" t="n">
        <v>37.04</v>
      </c>
      <c r="E32" s="48" t="n">
        <v>7.32</v>
      </c>
      <c r="F32" s="48" t="n">
        <v>7.61</v>
      </c>
      <c r="G32" s="38" t="n">
        <v>157</v>
      </c>
      <c r="H32" s="38" t="n">
        <v>20</v>
      </c>
      <c r="I32" s="38" t="n">
        <v>305</v>
      </c>
      <c r="J32" s="38" t="n">
        <v>38</v>
      </c>
      <c r="K32" s="28" t="s">
        <v>23</v>
      </c>
      <c r="L32" s="38" t="n">
        <v>400</v>
      </c>
      <c r="M32" s="48" t="n">
        <v>0.4</v>
      </c>
      <c r="N32" s="48" t="n">
        <v>25.3</v>
      </c>
      <c r="O32" s="38" t="n">
        <v>1100000</v>
      </c>
      <c r="P32" s="81" t="s">
        <v>36</v>
      </c>
    </row>
    <row r="33" customFormat="false" ht="14.25" hidden="false" customHeight="false" outlineLevel="0" collapsed="false">
      <c r="B33" s="77" t="n">
        <v>44225</v>
      </c>
      <c r="C33" s="28" t="n">
        <f aca="false">D33*1000</f>
        <v>37900</v>
      </c>
      <c r="D33" s="48" t="n">
        <v>37.9</v>
      </c>
      <c r="E33" s="48" t="n">
        <v>7.29</v>
      </c>
      <c r="F33" s="48" t="n">
        <v>7.57</v>
      </c>
      <c r="G33" s="38" t="n">
        <v>160</v>
      </c>
      <c r="H33" s="38" t="n">
        <v>22</v>
      </c>
      <c r="I33" s="38" t="n">
        <v>308</v>
      </c>
      <c r="J33" s="38" t="n">
        <v>35</v>
      </c>
      <c r="K33" s="28" t="s">
        <v>23</v>
      </c>
      <c r="L33" s="38" t="n">
        <v>700</v>
      </c>
      <c r="M33" s="48" t="n">
        <v>0.3</v>
      </c>
      <c r="N33" s="48" t="n">
        <v>24.4</v>
      </c>
      <c r="O33" s="38" t="n">
        <v>1300000</v>
      </c>
      <c r="P33" s="81"/>
    </row>
    <row r="34" customFormat="false" ht="14.25" hidden="false" customHeight="false" outlineLevel="0" collapsed="false">
      <c r="B34" s="77" t="n">
        <v>44226</v>
      </c>
      <c r="C34" s="28" t="n">
        <f aca="false">D34*1000</f>
        <v>38060</v>
      </c>
      <c r="D34" s="48" t="n">
        <v>38.06</v>
      </c>
      <c r="E34" s="48" t="n">
        <v>7.25</v>
      </c>
      <c r="F34" s="48" t="n">
        <v>7.55</v>
      </c>
      <c r="G34" s="38" t="n">
        <v>163</v>
      </c>
      <c r="H34" s="38" t="n">
        <v>25</v>
      </c>
      <c r="I34" s="38" t="n">
        <v>312</v>
      </c>
      <c r="J34" s="38" t="n">
        <v>37</v>
      </c>
      <c r="K34" s="28" t="s">
        <v>23</v>
      </c>
      <c r="L34" s="38" t="n">
        <v>500</v>
      </c>
      <c r="M34" s="48" t="n">
        <v>0.5</v>
      </c>
      <c r="N34" s="48" t="n">
        <v>27.2</v>
      </c>
      <c r="O34" s="38" t="n">
        <v>1400000</v>
      </c>
      <c r="P34" s="81"/>
    </row>
    <row r="35" customFormat="false" ht="15" hidden="false" customHeight="false" outlineLevel="0" collapsed="false">
      <c r="B35" s="82" t="n">
        <v>44227</v>
      </c>
      <c r="C35" s="83" t="n">
        <f aca="false">D35*1000</f>
        <v>39040</v>
      </c>
      <c r="D35" s="84" t="n">
        <v>39.04</v>
      </c>
      <c r="E35" s="84" t="n">
        <v>7.31</v>
      </c>
      <c r="F35" s="84" t="n">
        <v>7.58</v>
      </c>
      <c r="G35" s="85" t="n">
        <v>156</v>
      </c>
      <c r="H35" s="85" t="n">
        <v>23</v>
      </c>
      <c r="I35" s="85" t="n">
        <v>318</v>
      </c>
      <c r="J35" s="85" t="n">
        <v>34</v>
      </c>
      <c r="K35" s="83" t="s">
        <v>23</v>
      </c>
      <c r="L35" s="85" t="n">
        <v>600</v>
      </c>
      <c r="M35" s="84" t="n">
        <v>0.4</v>
      </c>
      <c r="N35" s="84" t="n">
        <v>23.1</v>
      </c>
      <c r="O35" s="85" t="n">
        <v>1300000</v>
      </c>
      <c r="P35" s="81"/>
    </row>
    <row r="36" customFormat="false" ht="15" hidden="false" customHeight="false" outlineLevel="0" collapsed="false">
      <c r="B36" s="86" t="s">
        <v>26</v>
      </c>
      <c r="C36" s="87" t="n">
        <f aca="false">AVERAGE(C5:C35)</f>
        <v>35599.3548387097</v>
      </c>
      <c r="D36" s="87" t="n">
        <f aca="false">AVERAGE(D5:D35)</f>
        <v>35.5993548387097</v>
      </c>
      <c r="E36" s="87" t="n">
        <f aca="false">AVERAGE(E5:E35)</f>
        <v>7.26387096774194</v>
      </c>
      <c r="F36" s="87" t="n">
        <f aca="false">AVERAGE(F5:F35)</f>
        <v>7.44645161290323</v>
      </c>
      <c r="G36" s="87" t="n">
        <f aca="false">AVERAGE(G5:G35)</f>
        <v>156.548387096774</v>
      </c>
      <c r="H36" s="87" t="n">
        <f aca="false">AVERAGE(H5:H35)</f>
        <v>23.2903225806452</v>
      </c>
      <c r="I36" s="87" t="n">
        <f aca="false">AVERAGE(I5:I35)</f>
        <v>310.58064516129</v>
      </c>
      <c r="J36" s="87" t="n">
        <f aca="false">AVERAGE(J5:J35)</f>
        <v>27.8387096774194</v>
      </c>
      <c r="K36" s="87" t="s">
        <v>23</v>
      </c>
      <c r="L36" s="87" t="n">
        <f aca="false">AVERAGE(L5:L35)</f>
        <v>564.516129032258</v>
      </c>
      <c r="M36" s="87" t="n">
        <f aca="false">AVERAGE(M5:M35)</f>
        <v>0.403225806451613</v>
      </c>
      <c r="N36" s="87" t="n">
        <f aca="false">AVERAGE(N5:N35)</f>
        <v>23.9051612903226</v>
      </c>
      <c r="O36" s="87" t="n">
        <f aca="false">AVERAGE(O5:O35)</f>
        <v>1361290.32258065</v>
      </c>
      <c r="P36" s="88"/>
    </row>
    <row r="37" customFormat="false" ht="15" hidden="false" customHeight="false" outlineLevel="0" collapsed="false">
      <c r="B37" s="60" t="s">
        <v>27</v>
      </c>
      <c r="C37" s="61" t="n">
        <f aca="false">SUM(C5:C35)</f>
        <v>1103580</v>
      </c>
      <c r="D37" s="62" t="n">
        <f aca="false">SUM(D5:D35)</f>
        <v>1103.58</v>
      </c>
      <c r="E37" s="61" t="n">
        <f aca="false">SUM(E5:E35)</f>
        <v>225.18</v>
      </c>
      <c r="F37" s="61" t="n">
        <f aca="false">SUM(F5:F35)</f>
        <v>230.84</v>
      </c>
      <c r="G37" s="61" t="n">
        <f aca="false">SUM(G5:G35)</f>
        <v>4853</v>
      </c>
      <c r="H37" s="61" t="n">
        <f aca="false">SUM(H5:H35)</f>
        <v>722</v>
      </c>
      <c r="I37" s="61" t="n">
        <f aca="false">SUM(I5:I35)</f>
        <v>9628</v>
      </c>
      <c r="J37" s="61" t="n">
        <f aca="false">SUM(J5:J35)</f>
        <v>863</v>
      </c>
      <c r="K37" s="61" t="s">
        <v>23</v>
      </c>
      <c r="L37" s="61" t="n">
        <f aca="false">SUM(L5:L35)</f>
        <v>17500</v>
      </c>
      <c r="M37" s="61" t="n">
        <f aca="false">SUM(M5:M35)</f>
        <v>12.5</v>
      </c>
      <c r="N37" s="61" t="n">
        <f aca="false">SUM(N5:N35)</f>
        <v>741.06</v>
      </c>
      <c r="O37" s="61" t="n">
        <f aca="false">SUM(O5:O35)</f>
        <v>42200000</v>
      </c>
      <c r="P37" s="63"/>
    </row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60" hidden="false" customHeight="true" outlineLevel="0" collapsed="false">
      <c r="B40" s="64" t="s">
        <v>28</v>
      </c>
      <c r="C40" s="65" t="s">
        <v>29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</row>
    <row r="41" customFormat="false" ht="19.5" hidden="false" customHeight="true" outlineLevel="0" collapsed="false"/>
    <row r="42" customFormat="false" ht="19.5" hidden="false" customHeight="true" outlineLevel="0" collapsed="false">
      <c r="B42" s="1" t="s">
        <v>30</v>
      </c>
      <c r="D42" s="66" t="n">
        <f aca="false">MAX(D5:D35)</f>
        <v>39.54</v>
      </c>
      <c r="E42" s="66" t="n">
        <f aca="false">MAX(E5:E35)</f>
        <v>7.38</v>
      </c>
      <c r="F42" s="66" t="n">
        <f aca="false">MAX(F5:F35)</f>
        <v>7.61</v>
      </c>
      <c r="G42" s="66" t="n">
        <f aca="false">MAX(G5:G35)</f>
        <v>166</v>
      </c>
      <c r="H42" s="66" t="n">
        <f aca="false">MAX(H5:H35)</f>
        <v>26</v>
      </c>
      <c r="I42" s="66" t="n">
        <f aca="false">MAX(I5:I35)</f>
        <v>322</v>
      </c>
      <c r="J42" s="66" t="n">
        <f aca="false">MAX(J5:J35)</f>
        <v>38</v>
      </c>
      <c r="K42" s="66" t="n">
        <f aca="false">MAX(K5:K35)</f>
        <v>0</v>
      </c>
      <c r="L42" s="66" t="n">
        <f aca="false">MAX(L5:L35)</f>
        <v>700</v>
      </c>
      <c r="M42" s="66" t="n">
        <f aca="false">MAX(M5:M35)</f>
        <v>0.5</v>
      </c>
      <c r="N42" s="66" t="n">
        <f aca="false">MAX(N5:N35)</f>
        <v>27.6</v>
      </c>
      <c r="O42" s="66" t="n">
        <f aca="false">MAX(O5:O35)</f>
        <v>1700000</v>
      </c>
    </row>
    <row r="43" customFormat="false" ht="19.5" hidden="false" customHeight="true" outlineLevel="0" collapsed="false">
      <c r="B43" s="1" t="s">
        <v>31</v>
      </c>
      <c r="D43" s="66" t="n">
        <f aca="false">MIN(D5:D35)</f>
        <v>32.16</v>
      </c>
      <c r="E43" s="66" t="n">
        <f aca="false">MIN(E5:E35)</f>
        <v>7.17</v>
      </c>
      <c r="F43" s="66" t="n">
        <f aca="false">MIN(F5:F35)</f>
        <v>7.25</v>
      </c>
      <c r="G43" s="66" t="n">
        <f aca="false">MIN(G5:G35)</f>
        <v>150</v>
      </c>
      <c r="H43" s="66" t="n">
        <f aca="false">MIN(H5:H35)</f>
        <v>19</v>
      </c>
      <c r="I43" s="66" t="n">
        <f aca="false">MIN(I5:I35)</f>
        <v>299</v>
      </c>
      <c r="J43" s="66" t="n">
        <f aca="false">MIN(J5:J35)</f>
        <v>18</v>
      </c>
      <c r="K43" s="66" t="n">
        <f aca="false">MIN(K5:K35)</f>
        <v>0</v>
      </c>
      <c r="L43" s="66" t="n">
        <f aca="false">MIN(L5:L35)</f>
        <v>400</v>
      </c>
      <c r="M43" s="66" t="n">
        <f aca="false">MIN(M5:M35)</f>
        <v>0.3</v>
      </c>
      <c r="N43" s="66" t="n">
        <f aca="false">MIN(N5:N35)</f>
        <v>20.2</v>
      </c>
      <c r="O43" s="66" t="n">
        <f aca="false">MIN(O5:O35)</f>
        <v>1100000</v>
      </c>
    </row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</sheetData>
  <mergeCells count="11">
    <mergeCell ref="B2:P2"/>
    <mergeCell ref="B3:B4"/>
    <mergeCell ref="C3:D3"/>
    <mergeCell ref="E3:F3"/>
    <mergeCell ref="G3:H3"/>
    <mergeCell ref="I3:J3"/>
    <mergeCell ref="K3:L3"/>
    <mergeCell ref="N3:O3"/>
    <mergeCell ref="P3:P4"/>
    <mergeCell ref="P5:P31"/>
    <mergeCell ref="C40:O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5.66"/>
    <col collapsed="false" customWidth="true" hidden="false" outlineLevel="0" max="5" min="3" style="1" width="10.66"/>
    <col collapsed="false" customWidth="true" hidden="false" outlineLevel="0" max="6" min="6" style="1" width="10.44"/>
    <col collapsed="false" customWidth="true" hidden="false" outlineLevel="0" max="7" min="7" style="1" width="10.66"/>
    <col collapsed="false" customWidth="true" hidden="false" outlineLevel="0" max="8" min="8" style="1" width="10.11"/>
    <col collapsed="false" customWidth="true" hidden="false" outlineLevel="0" max="14" min="9" style="1" width="10.66"/>
    <col collapsed="false" customWidth="true" hidden="false" outlineLevel="0" max="15" min="15" style="1" width="12.33"/>
    <col collapsed="false" customWidth="true" hidden="false" outlineLevel="0" max="16" min="16" style="1" width="33.11"/>
    <col collapsed="false" customWidth="false" hidden="false" outlineLevel="0" max="16384" min="17" style="1" width="9.11"/>
  </cols>
  <sheetData>
    <row r="1" customFormat="false" ht="15" hidden="false" customHeight="false" outlineLevel="0" collapsed="false"/>
    <row r="2" customFormat="false" ht="69.75" hidden="false" customHeight="true" outlineLevel="0" collapsed="false">
      <c r="A2" s="2"/>
      <c r="B2" s="89" t="s">
        <v>37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89.25" hidden="false" customHeight="true" outlineLevel="0" collapsed="false">
      <c r="A3" s="2"/>
      <c r="B3" s="90" t="s">
        <v>1</v>
      </c>
      <c r="C3" s="91" t="s">
        <v>2</v>
      </c>
      <c r="D3" s="91"/>
      <c r="E3" s="70" t="s">
        <v>3</v>
      </c>
      <c r="F3" s="70"/>
      <c r="G3" s="71" t="s">
        <v>4</v>
      </c>
      <c r="H3" s="71"/>
      <c r="I3" s="72" t="s">
        <v>5</v>
      </c>
      <c r="J3" s="72"/>
      <c r="K3" s="73" t="s">
        <v>6</v>
      </c>
      <c r="L3" s="73"/>
      <c r="M3" s="92" t="s">
        <v>7</v>
      </c>
      <c r="N3" s="9" t="s">
        <v>8</v>
      </c>
      <c r="O3" s="9"/>
      <c r="P3" s="93" t="s">
        <v>9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81" hidden="false" customHeight="true" outlineLevel="0" collapsed="false">
      <c r="A4" s="11"/>
      <c r="B4" s="90"/>
      <c r="C4" s="94" t="s">
        <v>10</v>
      </c>
      <c r="D4" s="95" t="s">
        <v>11</v>
      </c>
      <c r="E4" s="13" t="s">
        <v>12</v>
      </c>
      <c r="F4" s="13" t="s">
        <v>13</v>
      </c>
      <c r="G4" s="14" t="s">
        <v>14</v>
      </c>
      <c r="H4" s="14" t="s">
        <v>38</v>
      </c>
      <c r="I4" s="15" t="s">
        <v>16</v>
      </c>
      <c r="J4" s="15" t="s">
        <v>39</v>
      </c>
      <c r="K4" s="16" t="s">
        <v>18</v>
      </c>
      <c r="L4" s="16" t="s">
        <v>19</v>
      </c>
      <c r="M4" s="96" t="s">
        <v>20</v>
      </c>
      <c r="N4" s="16" t="s">
        <v>21</v>
      </c>
      <c r="O4" s="16" t="s">
        <v>22</v>
      </c>
      <c r="P4" s="93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25" hidden="false" customHeight="false" outlineLevel="0" collapsed="false">
      <c r="B5" s="97" t="n">
        <v>44197</v>
      </c>
      <c r="C5" s="98" t="n">
        <f aca="false">D5*1000</f>
        <v>25060</v>
      </c>
      <c r="D5" s="44" t="n">
        <v>25.06</v>
      </c>
      <c r="E5" s="44" t="n">
        <v>7.23</v>
      </c>
      <c r="F5" s="44" t="n">
        <v>7.53</v>
      </c>
      <c r="G5" s="99" t="n">
        <v>140</v>
      </c>
      <c r="H5" s="31" t="n">
        <v>17</v>
      </c>
      <c r="I5" s="45" t="n">
        <v>263</v>
      </c>
      <c r="J5" s="45" t="n">
        <v>25</v>
      </c>
      <c r="K5" s="28" t="s">
        <v>23</v>
      </c>
      <c r="L5" s="33" t="n">
        <v>500</v>
      </c>
      <c r="M5" s="46" t="n">
        <v>0.5</v>
      </c>
      <c r="N5" s="35" t="n">
        <v>23.76</v>
      </c>
      <c r="O5" s="33" t="n">
        <v>1100000</v>
      </c>
      <c r="P5" s="100" t="s">
        <v>40</v>
      </c>
    </row>
    <row r="6" customFormat="false" ht="14.25" hidden="false" customHeight="false" outlineLevel="0" collapsed="false">
      <c r="B6" s="97" t="n">
        <v>44198</v>
      </c>
      <c r="C6" s="98" t="n">
        <f aca="false">D6*1000</f>
        <v>24110</v>
      </c>
      <c r="D6" s="44" t="n">
        <v>24.11</v>
      </c>
      <c r="E6" s="44" t="n">
        <v>7.13</v>
      </c>
      <c r="F6" s="44" t="n">
        <v>7.63</v>
      </c>
      <c r="G6" s="31" t="n">
        <v>135</v>
      </c>
      <c r="H6" s="31" t="n">
        <v>15</v>
      </c>
      <c r="I6" s="45" t="n">
        <v>279</v>
      </c>
      <c r="J6" s="45" t="n">
        <v>27</v>
      </c>
      <c r="K6" s="28" t="s">
        <v>23</v>
      </c>
      <c r="L6" s="33" t="n">
        <v>700</v>
      </c>
      <c r="M6" s="46" t="n">
        <v>0.3</v>
      </c>
      <c r="N6" s="35" t="n">
        <v>26.05</v>
      </c>
      <c r="O6" s="33" t="n">
        <v>1400000</v>
      </c>
      <c r="P6" s="100" t="s">
        <v>40</v>
      </c>
    </row>
    <row r="7" customFormat="false" ht="14.25" hidden="false" customHeight="false" outlineLevel="0" collapsed="false">
      <c r="B7" s="97" t="n">
        <v>44199</v>
      </c>
      <c r="C7" s="98" t="n">
        <f aca="false">D7*1000</f>
        <v>24420</v>
      </c>
      <c r="D7" s="44" t="n">
        <v>24.42</v>
      </c>
      <c r="E7" s="44" t="n">
        <v>7.25</v>
      </c>
      <c r="F7" s="44" t="n">
        <v>7.8</v>
      </c>
      <c r="G7" s="31" t="n">
        <v>142</v>
      </c>
      <c r="H7" s="31" t="n">
        <v>16</v>
      </c>
      <c r="I7" s="45" t="n">
        <v>269</v>
      </c>
      <c r="J7" s="45" t="n">
        <v>19</v>
      </c>
      <c r="K7" s="28" t="s">
        <v>23</v>
      </c>
      <c r="L7" s="33" t="n">
        <v>600</v>
      </c>
      <c r="M7" s="46" t="n">
        <v>0.5</v>
      </c>
      <c r="N7" s="35" t="n">
        <v>26.98</v>
      </c>
      <c r="O7" s="33" t="n">
        <v>1200000</v>
      </c>
      <c r="P7" s="100" t="s">
        <v>40</v>
      </c>
    </row>
    <row r="8" customFormat="false" ht="14.25" hidden="false" customHeight="false" outlineLevel="0" collapsed="false">
      <c r="B8" s="97" t="n">
        <v>44200</v>
      </c>
      <c r="C8" s="98" t="n">
        <f aca="false">D8*1000</f>
        <v>24800</v>
      </c>
      <c r="D8" s="44" t="n">
        <v>24.8</v>
      </c>
      <c r="E8" s="44" t="n">
        <v>7.17</v>
      </c>
      <c r="F8" s="44" t="n">
        <v>7.64</v>
      </c>
      <c r="G8" s="31" t="n">
        <v>134</v>
      </c>
      <c r="H8" s="31" t="n">
        <v>17</v>
      </c>
      <c r="I8" s="45" t="n">
        <v>273</v>
      </c>
      <c r="J8" s="45" t="n">
        <v>22</v>
      </c>
      <c r="K8" s="28" t="s">
        <v>23</v>
      </c>
      <c r="L8" s="33" t="n">
        <v>700</v>
      </c>
      <c r="M8" s="46" t="n">
        <v>0.4</v>
      </c>
      <c r="N8" s="35" t="n">
        <v>24.36</v>
      </c>
      <c r="O8" s="33" t="n">
        <v>1600000</v>
      </c>
      <c r="P8" s="100" t="s">
        <v>40</v>
      </c>
    </row>
    <row r="9" customFormat="false" ht="14.25" hidden="false" customHeight="false" outlineLevel="0" collapsed="false">
      <c r="B9" s="97" t="n">
        <v>44201</v>
      </c>
      <c r="C9" s="98" t="n">
        <f aca="false">D9*1000</f>
        <v>24940</v>
      </c>
      <c r="D9" s="30" t="n">
        <v>24.94</v>
      </c>
      <c r="E9" s="30" t="n">
        <v>7.29</v>
      </c>
      <c r="F9" s="30" t="n">
        <v>7.57</v>
      </c>
      <c r="G9" s="31" t="n">
        <v>130</v>
      </c>
      <c r="H9" s="31" t="n">
        <v>14</v>
      </c>
      <c r="I9" s="32" t="n">
        <v>258</v>
      </c>
      <c r="J9" s="32" t="n">
        <v>24</v>
      </c>
      <c r="K9" s="28" t="s">
        <v>23</v>
      </c>
      <c r="L9" s="36" t="n">
        <v>500</v>
      </c>
      <c r="M9" s="34" t="n">
        <v>0.3</v>
      </c>
      <c r="N9" s="48" t="n">
        <v>23.05</v>
      </c>
      <c r="O9" s="36" t="n">
        <v>1400000</v>
      </c>
      <c r="P9" s="100" t="s">
        <v>40</v>
      </c>
    </row>
    <row r="10" customFormat="false" ht="14.25" hidden="false" customHeight="false" outlineLevel="0" collapsed="false">
      <c r="B10" s="97" t="n">
        <v>44202</v>
      </c>
      <c r="C10" s="98" t="n">
        <f aca="false">D10*1000</f>
        <v>25930</v>
      </c>
      <c r="D10" s="30" t="n">
        <v>25.93</v>
      </c>
      <c r="E10" s="30" t="n">
        <v>7.33</v>
      </c>
      <c r="F10" s="30" t="n">
        <v>7.69</v>
      </c>
      <c r="G10" s="31" t="n">
        <v>138</v>
      </c>
      <c r="H10" s="31" t="n">
        <v>13</v>
      </c>
      <c r="I10" s="32" t="n">
        <v>276</v>
      </c>
      <c r="J10" s="32" t="n">
        <v>25</v>
      </c>
      <c r="K10" s="28" t="s">
        <v>23</v>
      </c>
      <c r="L10" s="33" t="n">
        <v>400</v>
      </c>
      <c r="M10" s="46" t="n">
        <v>0.5</v>
      </c>
      <c r="N10" s="101" t="n">
        <v>25.6</v>
      </c>
      <c r="O10" s="36" t="n">
        <v>1300000</v>
      </c>
      <c r="P10" s="100" t="s">
        <v>40</v>
      </c>
    </row>
    <row r="11" customFormat="false" ht="14.25" hidden="false" customHeight="false" outlineLevel="0" collapsed="false">
      <c r="B11" s="97" t="n">
        <v>44203</v>
      </c>
      <c r="C11" s="98" t="n">
        <f aca="false">D11*1000</f>
        <v>25010</v>
      </c>
      <c r="D11" s="30" t="n">
        <v>25.01</v>
      </c>
      <c r="E11" s="30" t="n">
        <v>7.23</v>
      </c>
      <c r="F11" s="30" t="n">
        <v>7.59</v>
      </c>
      <c r="G11" s="43" t="n">
        <v>145</v>
      </c>
      <c r="H11" s="31" t="n">
        <v>16</v>
      </c>
      <c r="I11" s="32" t="n">
        <v>293</v>
      </c>
      <c r="J11" s="32" t="n">
        <v>20</v>
      </c>
      <c r="K11" s="28" t="s">
        <v>23</v>
      </c>
      <c r="L11" s="38" t="n">
        <v>500</v>
      </c>
      <c r="M11" s="102" t="n">
        <v>0.4</v>
      </c>
      <c r="N11" s="48" t="n">
        <v>23.22</v>
      </c>
      <c r="O11" s="103" t="n">
        <v>1200000</v>
      </c>
      <c r="P11" s="100" t="s">
        <v>40</v>
      </c>
    </row>
    <row r="12" customFormat="false" ht="14.25" hidden="false" customHeight="false" outlineLevel="0" collapsed="false">
      <c r="B12" s="97" t="n">
        <v>44204</v>
      </c>
      <c r="C12" s="98" t="n">
        <f aca="false">D12*1000</f>
        <v>24550</v>
      </c>
      <c r="D12" s="30" t="n">
        <v>24.55</v>
      </c>
      <c r="E12" s="30" t="n">
        <v>7.11</v>
      </c>
      <c r="F12" s="30" t="n">
        <v>7.49</v>
      </c>
      <c r="G12" s="43" t="n">
        <v>136</v>
      </c>
      <c r="H12" s="31" t="n">
        <v>14</v>
      </c>
      <c r="I12" s="32" t="n">
        <v>315</v>
      </c>
      <c r="J12" s="32" t="n">
        <v>25</v>
      </c>
      <c r="K12" s="28" t="s">
        <v>23</v>
      </c>
      <c r="L12" s="38" t="n">
        <v>400</v>
      </c>
      <c r="M12" s="102" t="n">
        <v>0.5</v>
      </c>
      <c r="N12" s="101" t="n">
        <v>22.23</v>
      </c>
      <c r="O12" s="36" t="n">
        <v>1400000</v>
      </c>
      <c r="P12" s="100" t="s">
        <v>40</v>
      </c>
    </row>
    <row r="13" customFormat="false" ht="14.25" hidden="false" customHeight="false" outlineLevel="0" collapsed="false">
      <c r="B13" s="97" t="n">
        <v>44205</v>
      </c>
      <c r="C13" s="98" t="n">
        <f aca="false">D13*1000</f>
        <v>23500</v>
      </c>
      <c r="D13" s="30" t="n">
        <v>23.5</v>
      </c>
      <c r="E13" s="30" t="n">
        <v>7.28</v>
      </c>
      <c r="F13" s="30" t="n">
        <v>7.82</v>
      </c>
      <c r="G13" s="43" t="n">
        <v>146</v>
      </c>
      <c r="H13" s="31" t="n">
        <v>15</v>
      </c>
      <c r="I13" s="32" t="n">
        <v>300</v>
      </c>
      <c r="J13" s="32" t="n">
        <v>27</v>
      </c>
      <c r="K13" s="28" t="s">
        <v>23</v>
      </c>
      <c r="L13" s="38" t="n">
        <v>500</v>
      </c>
      <c r="M13" s="102" t="n">
        <v>0.5</v>
      </c>
      <c r="N13" s="48" t="n">
        <v>24.05</v>
      </c>
      <c r="O13" s="103" t="n">
        <v>1300000</v>
      </c>
      <c r="P13" s="100" t="s">
        <v>40</v>
      </c>
    </row>
    <row r="14" customFormat="false" ht="14.25" hidden="false" customHeight="false" outlineLevel="0" collapsed="false">
      <c r="B14" s="97" t="n">
        <v>44206</v>
      </c>
      <c r="C14" s="98" t="n">
        <f aca="false">D14*1000</f>
        <v>26300</v>
      </c>
      <c r="D14" s="44" t="n">
        <v>26.3</v>
      </c>
      <c r="E14" s="44" t="n">
        <v>7.35</v>
      </c>
      <c r="F14" s="30" t="n">
        <v>7.79</v>
      </c>
      <c r="G14" s="43" t="n">
        <v>142</v>
      </c>
      <c r="H14" s="31" t="n">
        <v>16</v>
      </c>
      <c r="I14" s="45" t="n">
        <v>288</v>
      </c>
      <c r="J14" s="45" t="n">
        <v>24</v>
      </c>
      <c r="K14" s="28" t="s">
        <v>23</v>
      </c>
      <c r="L14" s="38" t="n">
        <v>400</v>
      </c>
      <c r="M14" s="102" t="n">
        <v>0.5</v>
      </c>
      <c r="N14" s="48" t="n">
        <v>23.31</v>
      </c>
      <c r="O14" s="103" t="n">
        <v>1300000</v>
      </c>
      <c r="P14" s="100" t="s">
        <v>40</v>
      </c>
    </row>
    <row r="15" customFormat="false" ht="14.25" hidden="false" customHeight="false" outlineLevel="0" collapsed="false">
      <c r="B15" s="97" t="n">
        <v>44207</v>
      </c>
      <c r="C15" s="98" t="n">
        <f aca="false">D15*1000</f>
        <v>24090</v>
      </c>
      <c r="D15" s="44" t="n">
        <v>24.09</v>
      </c>
      <c r="E15" s="44" t="n">
        <v>7.28</v>
      </c>
      <c r="F15" s="30" t="n">
        <v>7.82</v>
      </c>
      <c r="G15" s="43" t="n">
        <v>136</v>
      </c>
      <c r="H15" s="43" t="n">
        <v>15</v>
      </c>
      <c r="I15" s="45" t="n">
        <v>310</v>
      </c>
      <c r="J15" s="45" t="n">
        <v>20</v>
      </c>
      <c r="K15" s="28" t="s">
        <v>23</v>
      </c>
      <c r="L15" s="38" t="n">
        <v>600</v>
      </c>
      <c r="M15" s="102" t="n">
        <v>0.3</v>
      </c>
      <c r="N15" s="48" t="n">
        <v>23.13</v>
      </c>
      <c r="O15" s="103" t="n">
        <v>1700000</v>
      </c>
      <c r="P15" s="100" t="s">
        <v>40</v>
      </c>
    </row>
    <row r="16" customFormat="false" ht="14.25" hidden="false" customHeight="false" outlineLevel="0" collapsed="false">
      <c r="B16" s="97" t="n">
        <v>44208</v>
      </c>
      <c r="C16" s="98" t="n">
        <f aca="false">D16*1000</f>
        <v>23380</v>
      </c>
      <c r="D16" s="44" t="n">
        <v>23.38</v>
      </c>
      <c r="E16" s="44" t="n">
        <v>7.14</v>
      </c>
      <c r="F16" s="30" t="n">
        <v>7.78</v>
      </c>
      <c r="G16" s="43" t="n">
        <v>150</v>
      </c>
      <c r="H16" s="43" t="n">
        <v>16</v>
      </c>
      <c r="I16" s="45" t="n">
        <v>284</v>
      </c>
      <c r="J16" s="45" t="n">
        <v>23</v>
      </c>
      <c r="K16" s="28" t="s">
        <v>23</v>
      </c>
      <c r="L16" s="38" t="n">
        <v>350</v>
      </c>
      <c r="M16" s="102" t="n">
        <v>0.6</v>
      </c>
      <c r="N16" s="48" t="n">
        <v>27.05</v>
      </c>
      <c r="O16" s="103" t="n">
        <v>1400000</v>
      </c>
      <c r="P16" s="100" t="s">
        <v>40</v>
      </c>
    </row>
    <row r="17" customFormat="false" ht="14.25" hidden="false" customHeight="false" outlineLevel="0" collapsed="false">
      <c r="B17" s="97" t="n">
        <v>44209</v>
      </c>
      <c r="C17" s="98" t="n">
        <f aca="false">D17*1000</f>
        <v>23880</v>
      </c>
      <c r="D17" s="44" t="n">
        <v>23.88</v>
      </c>
      <c r="E17" s="44" t="n">
        <v>7.23</v>
      </c>
      <c r="F17" s="30" t="n">
        <v>7.91</v>
      </c>
      <c r="G17" s="43" t="n">
        <v>146</v>
      </c>
      <c r="H17" s="43" t="n">
        <v>13</v>
      </c>
      <c r="I17" s="45" t="n">
        <v>306</v>
      </c>
      <c r="J17" s="45" t="n">
        <v>19</v>
      </c>
      <c r="K17" s="28" t="s">
        <v>23</v>
      </c>
      <c r="L17" s="38" t="n">
        <v>500</v>
      </c>
      <c r="M17" s="102" t="n">
        <v>0.5</v>
      </c>
      <c r="N17" s="48" t="n">
        <v>25.52</v>
      </c>
      <c r="O17" s="103" t="n">
        <v>1700000</v>
      </c>
      <c r="P17" s="100" t="s">
        <v>40</v>
      </c>
    </row>
    <row r="18" customFormat="false" ht="14.25" hidden="false" customHeight="false" outlineLevel="0" collapsed="false">
      <c r="B18" s="97" t="n">
        <v>44210</v>
      </c>
      <c r="C18" s="98" t="n">
        <f aca="false">D18*1000</f>
        <v>23420</v>
      </c>
      <c r="D18" s="44" t="n">
        <v>23.42</v>
      </c>
      <c r="E18" s="44" t="n">
        <v>7.24</v>
      </c>
      <c r="F18" s="30" t="n">
        <v>7.73</v>
      </c>
      <c r="G18" s="43" t="n">
        <v>140</v>
      </c>
      <c r="H18" s="43" t="n">
        <v>15</v>
      </c>
      <c r="I18" s="45" t="n">
        <v>278</v>
      </c>
      <c r="J18" s="45" t="n">
        <v>21</v>
      </c>
      <c r="K18" s="28" t="s">
        <v>23</v>
      </c>
      <c r="L18" s="38" t="n">
        <v>400</v>
      </c>
      <c r="M18" s="102" t="n">
        <v>0.5</v>
      </c>
      <c r="N18" s="48" t="n">
        <v>24.65</v>
      </c>
      <c r="O18" s="38" t="n">
        <v>1400000</v>
      </c>
      <c r="P18" s="100" t="s">
        <v>40</v>
      </c>
    </row>
    <row r="19" customFormat="false" ht="14.25" hidden="false" customHeight="false" outlineLevel="0" collapsed="false">
      <c r="B19" s="97" t="n">
        <v>44211</v>
      </c>
      <c r="C19" s="98" t="n">
        <f aca="false">D19*1000</f>
        <v>22510</v>
      </c>
      <c r="D19" s="44" t="n">
        <v>22.51</v>
      </c>
      <c r="E19" s="44" t="n">
        <v>7.3</v>
      </c>
      <c r="F19" s="30" t="n">
        <v>7.72</v>
      </c>
      <c r="G19" s="43" t="n">
        <v>150</v>
      </c>
      <c r="H19" s="43" t="n">
        <v>16</v>
      </c>
      <c r="I19" s="45" t="n">
        <v>296</v>
      </c>
      <c r="J19" s="45" t="n">
        <v>20</v>
      </c>
      <c r="K19" s="28" t="s">
        <v>23</v>
      </c>
      <c r="L19" s="38" t="n">
        <v>600</v>
      </c>
      <c r="M19" s="102" t="n">
        <v>0.4</v>
      </c>
      <c r="N19" s="48" t="n">
        <v>23.48</v>
      </c>
      <c r="O19" s="38" t="n">
        <v>1300000</v>
      </c>
      <c r="P19" s="100" t="s">
        <v>40</v>
      </c>
    </row>
    <row r="20" customFormat="false" ht="14.25" hidden="false" customHeight="false" outlineLevel="0" collapsed="false">
      <c r="B20" s="97" t="n">
        <v>44212</v>
      </c>
      <c r="C20" s="98" t="n">
        <f aca="false">D20*1000</f>
        <v>22200</v>
      </c>
      <c r="D20" s="44" t="n">
        <v>22.2</v>
      </c>
      <c r="E20" s="44" t="n">
        <v>7.25</v>
      </c>
      <c r="F20" s="44" t="n">
        <v>7.64</v>
      </c>
      <c r="G20" s="43" t="n">
        <v>145</v>
      </c>
      <c r="H20" s="43" t="n">
        <v>14</v>
      </c>
      <c r="I20" s="43" t="n">
        <v>290</v>
      </c>
      <c r="J20" s="43" t="n">
        <v>24</v>
      </c>
      <c r="K20" s="28" t="s">
        <v>23</v>
      </c>
      <c r="L20" s="38" t="n">
        <v>500</v>
      </c>
      <c r="M20" s="102" t="n">
        <v>0.4</v>
      </c>
      <c r="N20" s="48" t="n">
        <v>27.78</v>
      </c>
      <c r="O20" s="38" t="n">
        <v>1700000</v>
      </c>
      <c r="P20" s="100" t="s">
        <v>40</v>
      </c>
    </row>
    <row r="21" customFormat="false" ht="14.25" hidden="false" customHeight="false" outlineLevel="0" collapsed="false">
      <c r="B21" s="97" t="n">
        <v>44213</v>
      </c>
      <c r="C21" s="98" t="n">
        <f aca="false">D21*1000</f>
        <v>24250</v>
      </c>
      <c r="D21" s="44" t="n">
        <v>24.25</v>
      </c>
      <c r="E21" s="44" t="n">
        <v>7.18</v>
      </c>
      <c r="F21" s="44" t="n">
        <v>7.48</v>
      </c>
      <c r="G21" s="38" t="n">
        <v>136</v>
      </c>
      <c r="H21" s="43" t="n">
        <v>17</v>
      </c>
      <c r="I21" s="43" t="n">
        <v>278</v>
      </c>
      <c r="J21" s="43" t="n">
        <v>18</v>
      </c>
      <c r="K21" s="28" t="s">
        <v>23</v>
      </c>
      <c r="L21" s="38" t="n">
        <v>600</v>
      </c>
      <c r="M21" s="102" t="n">
        <v>0.3</v>
      </c>
      <c r="N21" s="48" t="n">
        <v>26.4</v>
      </c>
      <c r="O21" s="38" t="n">
        <v>1300000</v>
      </c>
      <c r="P21" s="100" t="s">
        <v>40</v>
      </c>
    </row>
    <row r="22" customFormat="false" ht="14.25" hidden="false" customHeight="false" outlineLevel="0" collapsed="false">
      <c r="B22" s="97" t="n">
        <v>44214</v>
      </c>
      <c r="C22" s="98" t="n">
        <f aca="false">D22*1000</f>
        <v>25380</v>
      </c>
      <c r="D22" s="44" t="n">
        <v>25.38</v>
      </c>
      <c r="E22" s="44" t="n">
        <v>7.23</v>
      </c>
      <c r="F22" s="44" t="n">
        <v>7.8</v>
      </c>
      <c r="G22" s="38" t="n">
        <v>140</v>
      </c>
      <c r="H22" s="43" t="n">
        <v>14</v>
      </c>
      <c r="I22" s="45" t="n">
        <v>283</v>
      </c>
      <c r="J22" s="45" t="n">
        <v>23</v>
      </c>
      <c r="K22" s="28" t="s">
        <v>23</v>
      </c>
      <c r="L22" s="38" t="n">
        <v>300</v>
      </c>
      <c r="M22" s="102" t="n">
        <v>0.6</v>
      </c>
      <c r="N22" s="48" t="n">
        <v>24.86</v>
      </c>
      <c r="O22" s="38" t="n">
        <v>1100000</v>
      </c>
      <c r="P22" s="100" t="s">
        <v>40</v>
      </c>
    </row>
    <row r="23" customFormat="false" ht="14.25" hidden="false" customHeight="false" outlineLevel="0" collapsed="false">
      <c r="B23" s="97" t="n">
        <v>44215</v>
      </c>
      <c r="C23" s="98" t="n">
        <f aca="false">D23*1000</f>
        <v>23920</v>
      </c>
      <c r="D23" s="44" t="n">
        <v>23.92</v>
      </c>
      <c r="E23" s="44" t="n">
        <v>7.28</v>
      </c>
      <c r="F23" s="44" t="n">
        <v>7.78</v>
      </c>
      <c r="G23" s="38" t="n">
        <v>148</v>
      </c>
      <c r="H23" s="43" t="n">
        <v>12</v>
      </c>
      <c r="I23" s="43" t="n">
        <v>256</v>
      </c>
      <c r="J23" s="43" t="n">
        <v>20</v>
      </c>
      <c r="K23" s="28" t="s">
        <v>23</v>
      </c>
      <c r="L23" s="38" t="n">
        <v>400</v>
      </c>
      <c r="M23" s="102" t="n">
        <v>0.4</v>
      </c>
      <c r="N23" s="48" t="n">
        <v>23.4</v>
      </c>
      <c r="O23" s="38" t="n">
        <v>1400000</v>
      </c>
      <c r="P23" s="100" t="s">
        <v>40</v>
      </c>
    </row>
    <row r="24" customFormat="false" ht="14.25" hidden="false" customHeight="false" outlineLevel="0" collapsed="false">
      <c r="B24" s="97" t="n">
        <v>44216</v>
      </c>
      <c r="C24" s="98" t="n">
        <f aca="false">D24*1000</f>
        <v>25330</v>
      </c>
      <c r="D24" s="44" t="n">
        <v>25.33</v>
      </c>
      <c r="E24" s="44" t="n">
        <v>7.21</v>
      </c>
      <c r="F24" s="44" t="n">
        <v>7.69</v>
      </c>
      <c r="G24" s="38" t="n">
        <v>136</v>
      </c>
      <c r="H24" s="43" t="n">
        <v>15</v>
      </c>
      <c r="I24" s="43" t="n">
        <v>286</v>
      </c>
      <c r="J24" s="43" t="n">
        <v>25</v>
      </c>
      <c r="K24" s="28" t="s">
        <v>23</v>
      </c>
      <c r="L24" s="38" t="n">
        <v>500</v>
      </c>
      <c r="M24" s="102" t="n">
        <v>0.5</v>
      </c>
      <c r="N24" s="48" t="n">
        <v>23.15</v>
      </c>
      <c r="O24" s="38" t="n">
        <v>1700000</v>
      </c>
      <c r="P24" s="100" t="s">
        <v>40</v>
      </c>
    </row>
    <row r="25" customFormat="false" ht="14.25" hidden="false" customHeight="false" outlineLevel="0" collapsed="false">
      <c r="B25" s="97" t="n">
        <v>44217</v>
      </c>
      <c r="C25" s="98" t="n">
        <f aca="false">D25*1000</f>
        <v>23070</v>
      </c>
      <c r="D25" s="44" t="n">
        <v>23.07</v>
      </c>
      <c r="E25" s="44" t="n">
        <v>7.34</v>
      </c>
      <c r="F25" s="44" t="n">
        <v>7.54</v>
      </c>
      <c r="G25" s="38" t="n">
        <v>132</v>
      </c>
      <c r="H25" s="43" t="n">
        <v>13</v>
      </c>
      <c r="I25" s="43" t="n">
        <v>295</v>
      </c>
      <c r="J25" s="43" t="n">
        <v>26</v>
      </c>
      <c r="K25" s="28" t="s">
        <v>23</v>
      </c>
      <c r="L25" s="38" t="n">
        <v>500</v>
      </c>
      <c r="M25" s="102" t="n">
        <v>0.4</v>
      </c>
      <c r="N25" s="48" t="n">
        <v>26.54</v>
      </c>
      <c r="O25" s="38" t="n">
        <v>1300000</v>
      </c>
      <c r="P25" s="100" t="s">
        <v>40</v>
      </c>
    </row>
    <row r="26" customFormat="false" ht="14.25" hidden="false" customHeight="false" outlineLevel="0" collapsed="false">
      <c r="B26" s="97" t="n">
        <v>44218</v>
      </c>
      <c r="C26" s="98" t="n">
        <f aca="false">D26*1000</f>
        <v>23010</v>
      </c>
      <c r="D26" s="44" t="n">
        <v>23.01</v>
      </c>
      <c r="E26" s="44" t="n">
        <v>7.12</v>
      </c>
      <c r="F26" s="44" t="n">
        <v>7.49</v>
      </c>
      <c r="G26" s="38" t="n">
        <v>140</v>
      </c>
      <c r="H26" s="43" t="n">
        <v>15</v>
      </c>
      <c r="I26" s="43" t="n">
        <v>286</v>
      </c>
      <c r="J26" s="43" t="n">
        <v>22</v>
      </c>
      <c r="K26" s="28" t="s">
        <v>23</v>
      </c>
      <c r="L26" s="38" t="n">
        <v>600</v>
      </c>
      <c r="M26" s="102" t="n">
        <v>0.3</v>
      </c>
      <c r="N26" s="48" t="n">
        <v>24.25</v>
      </c>
      <c r="O26" s="38" t="n">
        <v>1600000</v>
      </c>
      <c r="P26" s="100" t="s">
        <v>40</v>
      </c>
    </row>
    <row r="27" customFormat="false" ht="14.25" hidden="false" customHeight="false" outlineLevel="0" collapsed="false">
      <c r="B27" s="97" t="n">
        <v>44219</v>
      </c>
      <c r="C27" s="98" t="n">
        <f aca="false">D27*1000</f>
        <v>25330</v>
      </c>
      <c r="D27" s="44" t="n">
        <v>25.33</v>
      </c>
      <c r="E27" s="44" t="n">
        <v>7.18</v>
      </c>
      <c r="F27" s="44" t="n">
        <v>7.64</v>
      </c>
      <c r="G27" s="38" t="n">
        <v>145</v>
      </c>
      <c r="H27" s="43" t="n">
        <v>16</v>
      </c>
      <c r="I27" s="43" t="n">
        <v>303</v>
      </c>
      <c r="J27" s="43" t="n">
        <v>18</v>
      </c>
      <c r="K27" s="28" t="s">
        <v>23</v>
      </c>
      <c r="L27" s="38" t="n">
        <v>500</v>
      </c>
      <c r="M27" s="102" t="n">
        <v>0.5</v>
      </c>
      <c r="N27" s="48" t="n">
        <v>25.64</v>
      </c>
      <c r="O27" s="38" t="n">
        <v>1400000</v>
      </c>
      <c r="P27" s="100" t="s">
        <v>40</v>
      </c>
    </row>
    <row r="28" customFormat="false" ht="14.25" hidden="false" customHeight="false" outlineLevel="0" collapsed="false">
      <c r="B28" s="97" t="n">
        <v>44220</v>
      </c>
      <c r="C28" s="98" t="n">
        <f aca="false">D28*1000</f>
        <v>26590</v>
      </c>
      <c r="D28" s="44" t="n">
        <v>26.59</v>
      </c>
      <c r="E28" s="44" t="n">
        <v>7.23</v>
      </c>
      <c r="F28" s="48" t="n">
        <v>7.64</v>
      </c>
      <c r="G28" s="38" t="n">
        <v>134</v>
      </c>
      <c r="H28" s="38" t="n">
        <v>14</v>
      </c>
      <c r="I28" s="43" t="n">
        <v>270</v>
      </c>
      <c r="J28" s="43" t="n">
        <v>21</v>
      </c>
      <c r="K28" s="28" t="s">
        <v>23</v>
      </c>
      <c r="L28" s="38" t="n">
        <v>400</v>
      </c>
      <c r="M28" s="102" t="n">
        <v>0.4</v>
      </c>
      <c r="N28" s="48" t="n">
        <v>22.2</v>
      </c>
      <c r="O28" s="38" t="n">
        <v>1300000</v>
      </c>
      <c r="P28" s="100" t="s">
        <v>40</v>
      </c>
    </row>
    <row r="29" customFormat="false" ht="14.25" hidden="false" customHeight="false" outlineLevel="0" collapsed="false">
      <c r="B29" s="97" t="n">
        <v>44221</v>
      </c>
      <c r="C29" s="98" t="n">
        <f aca="false">D29*1000</f>
        <v>23070</v>
      </c>
      <c r="D29" s="44" t="n">
        <v>23.07</v>
      </c>
      <c r="E29" s="44" t="n">
        <v>7.12</v>
      </c>
      <c r="F29" s="48" t="n">
        <v>7.8</v>
      </c>
      <c r="G29" s="38" t="n">
        <v>148</v>
      </c>
      <c r="H29" s="38" t="n">
        <v>17</v>
      </c>
      <c r="I29" s="43" t="n">
        <v>298</v>
      </c>
      <c r="J29" s="43" t="n">
        <v>25</v>
      </c>
      <c r="K29" s="28" t="s">
        <v>23</v>
      </c>
      <c r="L29" s="38" t="n">
        <v>400</v>
      </c>
      <c r="M29" s="102" t="n">
        <v>0.5</v>
      </c>
      <c r="N29" s="48" t="n">
        <v>25.22</v>
      </c>
      <c r="O29" s="38" t="n">
        <v>1200000</v>
      </c>
      <c r="P29" s="100" t="s">
        <v>40</v>
      </c>
    </row>
    <row r="30" customFormat="false" ht="14.25" hidden="false" customHeight="false" outlineLevel="0" collapsed="false">
      <c r="B30" s="97" t="n">
        <v>44222</v>
      </c>
      <c r="C30" s="98" t="n">
        <f aca="false">D30*1000</f>
        <v>24780</v>
      </c>
      <c r="D30" s="44" t="n">
        <v>24.78</v>
      </c>
      <c r="E30" s="44" t="n">
        <v>7.3</v>
      </c>
      <c r="F30" s="48" t="n">
        <v>7.69</v>
      </c>
      <c r="G30" s="38" t="n">
        <v>138</v>
      </c>
      <c r="H30" s="38" t="n">
        <v>13</v>
      </c>
      <c r="I30" s="43" t="n">
        <v>260</v>
      </c>
      <c r="J30" s="43" t="n">
        <v>22</v>
      </c>
      <c r="K30" s="28" t="s">
        <v>23</v>
      </c>
      <c r="L30" s="38" t="n">
        <v>600</v>
      </c>
      <c r="M30" s="102" t="n">
        <v>0.5</v>
      </c>
      <c r="N30" s="48" t="n">
        <v>25.14</v>
      </c>
      <c r="O30" s="38" t="n">
        <v>1400000</v>
      </c>
      <c r="P30" s="100" t="s">
        <v>40</v>
      </c>
    </row>
    <row r="31" customFormat="false" ht="14.25" hidden="false" customHeight="false" outlineLevel="0" collapsed="false">
      <c r="B31" s="97" t="n">
        <v>44223</v>
      </c>
      <c r="C31" s="98" t="n">
        <f aca="false">D31*1000</f>
        <v>24160</v>
      </c>
      <c r="D31" s="44" t="n">
        <v>24.16</v>
      </c>
      <c r="E31" s="44" t="n">
        <v>7.12</v>
      </c>
      <c r="F31" s="48" t="n">
        <v>7.7</v>
      </c>
      <c r="G31" s="38" t="n">
        <v>130</v>
      </c>
      <c r="H31" s="38" t="n">
        <v>15</v>
      </c>
      <c r="I31" s="43" t="n">
        <v>288</v>
      </c>
      <c r="J31" s="43" t="n">
        <v>24</v>
      </c>
      <c r="K31" s="28" t="s">
        <v>23</v>
      </c>
      <c r="L31" s="38" t="n">
        <v>500</v>
      </c>
      <c r="M31" s="102" t="n">
        <v>0.3</v>
      </c>
      <c r="N31" s="48" t="n">
        <v>23.3</v>
      </c>
      <c r="O31" s="38" t="n">
        <v>1100000</v>
      </c>
      <c r="P31" s="100" t="s">
        <v>40</v>
      </c>
    </row>
    <row r="32" customFormat="false" ht="14.25" hidden="false" customHeight="false" outlineLevel="0" collapsed="false">
      <c r="B32" s="97" t="n">
        <v>44224</v>
      </c>
      <c r="C32" s="98" t="n">
        <f aca="false">D32*1000</f>
        <v>22770</v>
      </c>
      <c r="D32" s="48" t="n">
        <v>22.77</v>
      </c>
      <c r="E32" s="48" t="n">
        <v>7.2</v>
      </c>
      <c r="F32" s="48" t="n">
        <v>7.72</v>
      </c>
      <c r="G32" s="38" t="n">
        <v>134</v>
      </c>
      <c r="H32" s="38" t="n">
        <v>12</v>
      </c>
      <c r="I32" s="38" t="n">
        <v>263</v>
      </c>
      <c r="J32" s="38" t="n">
        <v>20</v>
      </c>
      <c r="K32" s="28" t="s">
        <v>23</v>
      </c>
      <c r="L32" s="38" t="n">
        <v>400</v>
      </c>
      <c r="M32" s="102" t="n">
        <v>0.4</v>
      </c>
      <c r="N32" s="48" t="n">
        <v>26.07</v>
      </c>
      <c r="O32" s="38" t="n">
        <v>1400000</v>
      </c>
      <c r="P32" s="100" t="s">
        <v>40</v>
      </c>
    </row>
    <row r="33" customFormat="false" ht="14.25" hidden="false" customHeight="false" outlineLevel="0" collapsed="false">
      <c r="B33" s="97" t="n">
        <v>44225</v>
      </c>
      <c r="C33" s="98" t="n">
        <f aca="false">D33*1000</f>
        <v>23530</v>
      </c>
      <c r="D33" s="48" t="n">
        <v>23.53</v>
      </c>
      <c r="E33" s="48" t="n">
        <v>7.13</v>
      </c>
      <c r="F33" s="48" t="n">
        <v>7.65</v>
      </c>
      <c r="G33" s="38" t="n">
        <v>150</v>
      </c>
      <c r="H33" s="38" t="n">
        <v>14</v>
      </c>
      <c r="I33" s="38" t="n">
        <v>291</v>
      </c>
      <c r="J33" s="38" t="n">
        <v>23</v>
      </c>
      <c r="K33" s="28" t="s">
        <v>23</v>
      </c>
      <c r="L33" s="38" t="n">
        <v>600</v>
      </c>
      <c r="M33" s="102" t="n">
        <v>0.3</v>
      </c>
      <c r="N33" s="48" t="n">
        <v>22.54</v>
      </c>
      <c r="O33" s="38" t="n">
        <v>1700000</v>
      </c>
      <c r="P33" s="100" t="s">
        <v>40</v>
      </c>
    </row>
    <row r="34" customFormat="false" ht="14.25" hidden="false" customHeight="false" outlineLevel="0" collapsed="false">
      <c r="B34" s="97" t="n">
        <v>44226</v>
      </c>
      <c r="C34" s="98" t="n">
        <f aca="false">D34*1000</f>
        <v>23970</v>
      </c>
      <c r="D34" s="48" t="n">
        <v>23.97</v>
      </c>
      <c r="E34" s="48" t="n">
        <v>7.24</v>
      </c>
      <c r="F34" s="48" t="n">
        <v>7.69</v>
      </c>
      <c r="G34" s="38" t="n">
        <v>154</v>
      </c>
      <c r="H34" s="38" t="n">
        <v>16</v>
      </c>
      <c r="I34" s="38" t="n">
        <v>310</v>
      </c>
      <c r="J34" s="38" t="n">
        <v>26</v>
      </c>
      <c r="K34" s="28" t="s">
        <v>23</v>
      </c>
      <c r="L34" s="38" t="n">
        <v>400</v>
      </c>
      <c r="M34" s="102" t="n">
        <v>0.4</v>
      </c>
      <c r="N34" s="48" t="n">
        <v>25.1</v>
      </c>
      <c r="O34" s="38" t="n">
        <v>1300000</v>
      </c>
      <c r="P34" s="100" t="s">
        <v>40</v>
      </c>
    </row>
    <row r="35" customFormat="false" ht="15" hidden="false" customHeight="false" outlineLevel="0" collapsed="false">
      <c r="B35" s="104" t="n">
        <v>44227</v>
      </c>
      <c r="C35" s="53" t="n">
        <f aca="false">D35*1000</f>
        <v>26330</v>
      </c>
      <c r="D35" s="51" t="n">
        <v>26.33</v>
      </c>
      <c r="E35" s="51" t="n">
        <v>7.3</v>
      </c>
      <c r="F35" s="51" t="n">
        <v>7.72</v>
      </c>
      <c r="G35" s="105" t="n">
        <v>135</v>
      </c>
      <c r="H35" s="105" t="n">
        <v>13</v>
      </c>
      <c r="I35" s="105" t="n">
        <v>290</v>
      </c>
      <c r="J35" s="105" t="n">
        <v>20</v>
      </c>
      <c r="K35" s="53" t="s">
        <v>23</v>
      </c>
      <c r="L35" s="105" t="n">
        <v>600</v>
      </c>
      <c r="M35" s="106" t="n">
        <v>0.5</v>
      </c>
      <c r="N35" s="51" t="n">
        <v>23.23</v>
      </c>
      <c r="O35" s="105" t="n">
        <v>1700000</v>
      </c>
      <c r="P35" s="100" t="s">
        <v>40</v>
      </c>
    </row>
    <row r="36" customFormat="false" ht="15" hidden="false" customHeight="false" outlineLevel="0" collapsed="false">
      <c r="B36" s="86" t="s">
        <v>26</v>
      </c>
      <c r="C36" s="107" t="n">
        <f aca="false">AVERAGE(C5:C35)</f>
        <v>24309.3548387097</v>
      </c>
      <c r="D36" s="108" t="n">
        <f aca="false">AVERAGE(D5:D35)</f>
        <v>24.3093548387097</v>
      </c>
      <c r="E36" s="107" t="n">
        <f aca="false">AVERAGE(E5:E35)</f>
        <v>7.22548387096774</v>
      </c>
      <c r="F36" s="107" t="n">
        <f aca="false">AVERAGE(F5:F35)</f>
        <v>7.68322580645161</v>
      </c>
      <c r="G36" s="107" t="n">
        <f aca="false">AVERAGE(G5:G35)</f>
        <v>140.483870967742</v>
      </c>
      <c r="H36" s="107" t="n">
        <f aca="false">AVERAGE(H5:H35)</f>
        <v>14.7741935483871</v>
      </c>
      <c r="I36" s="107" t="n">
        <f aca="false">AVERAGE(I5:I35)</f>
        <v>285</v>
      </c>
      <c r="J36" s="107" t="n">
        <f aca="false">AVERAGE(J5:J35)</f>
        <v>22.5161290322581</v>
      </c>
      <c r="K36" s="107" t="s">
        <v>23</v>
      </c>
      <c r="L36" s="107" t="n">
        <f aca="false">AVERAGE(L5:L35)</f>
        <v>498.387096774194</v>
      </c>
      <c r="M36" s="107" t="n">
        <f aca="false">AVERAGE(M5:M35)</f>
        <v>0.432258064516129</v>
      </c>
      <c r="N36" s="107" t="n">
        <f aca="false">AVERAGE(N5:N35)</f>
        <v>24.5567741935484</v>
      </c>
      <c r="O36" s="108" t="n">
        <f aca="false">AVERAGE(O5:O35)</f>
        <v>1396774.19354839</v>
      </c>
      <c r="P36" s="63"/>
    </row>
    <row r="37" customFormat="false" ht="15" hidden="false" customHeight="false" outlineLevel="0" collapsed="false">
      <c r="B37" s="60" t="s">
        <v>27</v>
      </c>
      <c r="C37" s="61" t="n">
        <f aca="false">SUM(C5:C35)</f>
        <v>753590</v>
      </c>
      <c r="D37" s="62" t="n">
        <f aca="false">SUM(D5:D35)</f>
        <v>753.59</v>
      </c>
      <c r="E37" s="61" t="n">
        <f aca="false">SUM(E5:E35)</f>
        <v>223.99</v>
      </c>
      <c r="F37" s="61" t="n">
        <f aca="false">SUM(F5:F35)</f>
        <v>238.18</v>
      </c>
      <c r="G37" s="61" t="n">
        <f aca="false">SUM(G5:G35)</f>
        <v>4355</v>
      </c>
      <c r="H37" s="61" t="n">
        <f aca="false">SUM(H5:H35)</f>
        <v>458</v>
      </c>
      <c r="I37" s="61" t="n">
        <f aca="false">SUM(I5:I35)</f>
        <v>8835</v>
      </c>
      <c r="J37" s="61" t="n">
        <f aca="false">SUM(J5:J35)</f>
        <v>698</v>
      </c>
      <c r="K37" s="61" t="s">
        <v>23</v>
      </c>
      <c r="L37" s="61" t="n">
        <f aca="false">SUM(L5:L35)</f>
        <v>15450</v>
      </c>
      <c r="M37" s="61" t="n">
        <f aca="false">SUM(M5:M35)</f>
        <v>13.4</v>
      </c>
      <c r="N37" s="61" t="n">
        <f aca="false">SUM(N5:N35)</f>
        <v>761.26</v>
      </c>
      <c r="O37" s="61" t="n">
        <f aca="false">SUM(O5:O35)</f>
        <v>43300000</v>
      </c>
      <c r="P37" s="63"/>
    </row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60" hidden="false" customHeight="true" outlineLevel="0" collapsed="false">
      <c r="B40" s="64" t="s">
        <v>28</v>
      </c>
      <c r="C40" s="65" t="s">
        <v>29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</row>
    <row r="41" customFormat="false" ht="19.5" hidden="false" customHeight="true" outlineLevel="0" collapsed="false"/>
    <row r="42" customFormat="false" ht="19.5" hidden="false" customHeight="true" outlineLevel="0" collapsed="false">
      <c r="B42" s="1" t="s">
        <v>30</v>
      </c>
      <c r="D42" s="66" t="n">
        <f aca="false">MAX(D5:D35)</f>
        <v>26.59</v>
      </c>
      <c r="E42" s="66" t="n">
        <f aca="false">MAX(E5:E35)</f>
        <v>7.35</v>
      </c>
      <c r="F42" s="66" t="n">
        <f aca="false">MAX(F5:F35)</f>
        <v>7.91</v>
      </c>
      <c r="G42" s="66" t="n">
        <f aca="false">MAX(G5:G35)</f>
        <v>154</v>
      </c>
      <c r="H42" s="66" t="n">
        <f aca="false">MAX(H5:H35)</f>
        <v>17</v>
      </c>
      <c r="I42" s="66" t="n">
        <f aca="false">MAX(I5:I35)</f>
        <v>315</v>
      </c>
      <c r="J42" s="66" t="n">
        <f aca="false">MAX(J5:J35)</f>
        <v>27</v>
      </c>
      <c r="K42" s="66" t="n">
        <f aca="false">MAX(K5:K35)</f>
        <v>0</v>
      </c>
      <c r="L42" s="66" t="n">
        <f aca="false">MAX(L5:L35)</f>
        <v>700</v>
      </c>
      <c r="M42" s="66" t="n">
        <f aca="false">MAX(M5:M35)</f>
        <v>0.6</v>
      </c>
      <c r="N42" s="66" t="n">
        <f aca="false">MAX(N5:N35)</f>
        <v>27.78</v>
      </c>
      <c r="O42" s="66" t="n">
        <f aca="false">MAX(O5:O35)</f>
        <v>1700000</v>
      </c>
    </row>
    <row r="43" customFormat="false" ht="19.5" hidden="false" customHeight="true" outlineLevel="0" collapsed="false">
      <c r="B43" s="1" t="s">
        <v>31</v>
      </c>
      <c r="D43" s="66" t="n">
        <f aca="false">MIN(D5:D35)</f>
        <v>22.2</v>
      </c>
      <c r="E43" s="66" t="n">
        <f aca="false">MIN(E5:E35)</f>
        <v>7.11</v>
      </c>
      <c r="F43" s="66" t="n">
        <f aca="false">MIN(F5:F35)</f>
        <v>7.48</v>
      </c>
      <c r="G43" s="66" t="n">
        <f aca="false">MIN(G5:G35)</f>
        <v>130</v>
      </c>
      <c r="H43" s="66" t="n">
        <f aca="false">MIN(H5:H35)</f>
        <v>12</v>
      </c>
      <c r="I43" s="66" t="n">
        <f aca="false">MIN(I5:I35)</f>
        <v>256</v>
      </c>
      <c r="J43" s="66" t="n">
        <f aca="false">MIN(J5:J35)</f>
        <v>18</v>
      </c>
      <c r="K43" s="66" t="n">
        <f aca="false">MIN(K5:K35)</f>
        <v>0</v>
      </c>
      <c r="L43" s="66" t="n">
        <f aca="false">MIN(L5:L35)</f>
        <v>300</v>
      </c>
      <c r="M43" s="66" t="n">
        <f aca="false">MIN(M5:M35)</f>
        <v>0.3</v>
      </c>
      <c r="N43" s="66" t="n">
        <f aca="false">MIN(N5:N35)</f>
        <v>22.2</v>
      </c>
      <c r="O43" s="66" t="n">
        <f aca="false">MIN(O5:O35)</f>
        <v>1100000</v>
      </c>
    </row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</sheetData>
  <mergeCells count="10">
    <mergeCell ref="B2:P2"/>
    <mergeCell ref="B3:B4"/>
    <mergeCell ref="C3:D3"/>
    <mergeCell ref="E3:F3"/>
    <mergeCell ref="G3:H3"/>
    <mergeCell ref="I3:J3"/>
    <mergeCell ref="K3:L3"/>
    <mergeCell ref="N3:O3"/>
    <mergeCell ref="P3:P4"/>
    <mergeCell ref="C40:O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5.66"/>
    <col collapsed="false" customWidth="true" hidden="false" outlineLevel="0" max="5" min="3" style="1" width="10.66"/>
    <col collapsed="false" customWidth="true" hidden="false" outlineLevel="0" max="6" min="6" style="1" width="10.44"/>
    <col collapsed="false" customWidth="true" hidden="false" outlineLevel="0" max="7" min="7" style="1" width="10.66"/>
    <col collapsed="false" customWidth="true" hidden="false" outlineLevel="0" max="8" min="8" style="1" width="10.11"/>
    <col collapsed="false" customWidth="true" hidden="false" outlineLevel="0" max="14" min="9" style="1" width="10.66"/>
    <col collapsed="false" customWidth="true" hidden="false" outlineLevel="0" max="15" min="15" style="1" width="11.11"/>
    <col collapsed="false" customWidth="true" hidden="false" outlineLevel="0" max="16" min="16" style="1" width="33.11"/>
    <col collapsed="false" customWidth="false" hidden="false" outlineLevel="0" max="16384" min="17" style="1" width="9.11"/>
  </cols>
  <sheetData>
    <row r="1" customFormat="false" ht="15" hidden="false" customHeight="false" outlineLevel="0" collapsed="false"/>
    <row r="2" customFormat="false" ht="69.75" hidden="false" customHeight="true" outlineLevel="0" collapsed="false">
      <c r="A2" s="2"/>
      <c r="B2" s="89" t="s">
        <v>41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89.25" hidden="false" customHeight="true" outlineLevel="0" collapsed="false">
      <c r="A3" s="2"/>
      <c r="B3" s="68" t="s">
        <v>1</v>
      </c>
      <c r="C3" s="69" t="s">
        <v>2</v>
      </c>
      <c r="D3" s="69"/>
      <c r="E3" s="70" t="s">
        <v>3</v>
      </c>
      <c r="F3" s="70"/>
      <c r="G3" s="71" t="s">
        <v>4</v>
      </c>
      <c r="H3" s="71"/>
      <c r="I3" s="72" t="s">
        <v>5</v>
      </c>
      <c r="J3" s="72"/>
      <c r="K3" s="73" t="s">
        <v>6</v>
      </c>
      <c r="L3" s="73"/>
      <c r="M3" s="73" t="s">
        <v>7</v>
      </c>
      <c r="N3" s="73" t="s">
        <v>8</v>
      </c>
      <c r="O3" s="73"/>
      <c r="P3" s="74" t="s">
        <v>9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81" hidden="false" customHeight="true" outlineLevel="0" collapsed="false">
      <c r="A4" s="11"/>
      <c r="B4" s="68"/>
      <c r="C4" s="12" t="s">
        <v>10</v>
      </c>
      <c r="D4" s="12" t="s">
        <v>11</v>
      </c>
      <c r="E4" s="13" t="s">
        <v>12</v>
      </c>
      <c r="F4" s="13" t="s">
        <v>13</v>
      </c>
      <c r="G4" s="14" t="s">
        <v>14</v>
      </c>
      <c r="H4" s="14" t="s">
        <v>38</v>
      </c>
      <c r="I4" s="15" t="s">
        <v>16</v>
      </c>
      <c r="J4" s="15" t="s">
        <v>39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74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9.5" hidden="false" customHeight="true" outlineLevel="0" collapsed="false">
      <c r="B5" s="77" t="n">
        <v>44197</v>
      </c>
      <c r="C5" s="98" t="n">
        <f aca="false">D5*1000</f>
        <v>8091</v>
      </c>
      <c r="D5" s="109" t="n">
        <v>8.091</v>
      </c>
      <c r="E5" s="110" t="n">
        <v>7.37</v>
      </c>
      <c r="F5" s="110" t="n">
        <v>7.62</v>
      </c>
      <c r="G5" s="99" t="n">
        <v>130</v>
      </c>
      <c r="H5" s="99" t="n">
        <v>14</v>
      </c>
      <c r="I5" s="110" t="n">
        <v>271</v>
      </c>
      <c r="J5" s="110" t="n">
        <v>25</v>
      </c>
      <c r="K5" s="98" t="s">
        <v>23</v>
      </c>
      <c r="L5" s="111" t="n">
        <v>400</v>
      </c>
      <c r="M5" s="112" t="n">
        <v>0.5</v>
      </c>
      <c r="N5" s="113" t="n">
        <v>22.7</v>
      </c>
      <c r="O5" s="111" t="n">
        <v>1400000</v>
      </c>
      <c r="P5" s="100" t="s">
        <v>42</v>
      </c>
    </row>
    <row r="6" customFormat="false" ht="19.5" hidden="false" customHeight="true" outlineLevel="0" collapsed="false">
      <c r="B6" s="77" t="n">
        <v>44198</v>
      </c>
      <c r="C6" s="28" t="n">
        <f aca="false">D6*1000</f>
        <v>7415</v>
      </c>
      <c r="D6" s="30" t="n">
        <v>7.415</v>
      </c>
      <c r="E6" s="32" t="n">
        <v>7.25</v>
      </c>
      <c r="F6" s="32" t="n">
        <v>7.59</v>
      </c>
      <c r="G6" s="31" t="n">
        <v>135</v>
      </c>
      <c r="H6" s="31" t="n">
        <v>13</v>
      </c>
      <c r="I6" s="32" t="n">
        <v>264</v>
      </c>
      <c r="J6" s="32" t="n">
        <v>22</v>
      </c>
      <c r="K6" s="28" t="s">
        <v>23</v>
      </c>
      <c r="L6" s="103" t="n">
        <v>500</v>
      </c>
      <c r="M6" s="40" t="n">
        <v>0.4</v>
      </c>
      <c r="N6" s="101" t="n">
        <v>21.4</v>
      </c>
      <c r="O6" s="103" t="n">
        <v>1200000</v>
      </c>
      <c r="P6" s="100" t="s">
        <v>42</v>
      </c>
    </row>
    <row r="7" customFormat="false" ht="19.5" hidden="false" customHeight="true" outlineLevel="0" collapsed="false">
      <c r="B7" s="77" t="n">
        <v>44199</v>
      </c>
      <c r="C7" s="28" t="n">
        <f aca="false">D7*1000</f>
        <v>7721</v>
      </c>
      <c r="D7" s="30" t="n">
        <v>7.721</v>
      </c>
      <c r="E7" s="32" t="n">
        <v>7.17</v>
      </c>
      <c r="F7" s="32" t="n">
        <v>7.46</v>
      </c>
      <c r="G7" s="31" t="n">
        <v>142</v>
      </c>
      <c r="H7" s="31" t="n">
        <v>14</v>
      </c>
      <c r="I7" s="32" t="n">
        <v>254</v>
      </c>
      <c r="J7" s="32" t="n">
        <v>20</v>
      </c>
      <c r="K7" s="28" t="s">
        <v>23</v>
      </c>
      <c r="L7" s="103" t="n">
        <v>400</v>
      </c>
      <c r="M7" s="40" t="n">
        <v>0.2</v>
      </c>
      <c r="N7" s="101" t="n">
        <v>22.5</v>
      </c>
      <c r="O7" s="103" t="n">
        <v>1100000</v>
      </c>
      <c r="P7" s="100" t="s">
        <v>42</v>
      </c>
    </row>
    <row r="8" customFormat="false" ht="19.5" hidden="false" customHeight="true" outlineLevel="0" collapsed="false">
      <c r="B8" s="77" t="n">
        <v>44200</v>
      </c>
      <c r="C8" s="28" t="n">
        <f aca="false">D8*1000</f>
        <v>7766</v>
      </c>
      <c r="D8" s="30" t="n">
        <v>7.766</v>
      </c>
      <c r="E8" s="32" t="n">
        <v>7.22</v>
      </c>
      <c r="F8" s="32" t="n">
        <v>7.68</v>
      </c>
      <c r="G8" s="31" t="n">
        <v>150</v>
      </c>
      <c r="H8" s="31" t="n">
        <v>13</v>
      </c>
      <c r="I8" s="32" t="n">
        <v>269</v>
      </c>
      <c r="J8" s="32" t="n">
        <v>18</v>
      </c>
      <c r="K8" s="28" t="s">
        <v>23</v>
      </c>
      <c r="L8" s="103" t="n">
        <v>500</v>
      </c>
      <c r="M8" s="40" t="n">
        <v>0.4</v>
      </c>
      <c r="N8" s="101" t="n">
        <v>21.2</v>
      </c>
      <c r="O8" s="103" t="n">
        <v>1400000</v>
      </c>
      <c r="P8" s="100" t="s">
        <v>42</v>
      </c>
    </row>
    <row r="9" customFormat="false" ht="19.5" hidden="false" customHeight="true" outlineLevel="0" collapsed="false">
      <c r="B9" s="77" t="n">
        <v>44201</v>
      </c>
      <c r="C9" s="28" t="n">
        <f aca="false">D9*1000</f>
        <v>7254</v>
      </c>
      <c r="D9" s="30" t="n">
        <v>7.254</v>
      </c>
      <c r="E9" s="32" t="n">
        <v>7.11</v>
      </c>
      <c r="F9" s="32" t="n">
        <v>7.48</v>
      </c>
      <c r="G9" s="31" t="n">
        <v>140</v>
      </c>
      <c r="H9" s="31" t="n">
        <v>14</v>
      </c>
      <c r="I9" s="32" t="n">
        <v>251</v>
      </c>
      <c r="J9" s="32" t="n">
        <v>20</v>
      </c>
      <c r="K9" s="28" t="s">
        <v>23</v>
      </c>
      <c r="L9" s="103" t="n">
        <v>400</v>
      </c>
      <c r="M9" s="40" t="n">
        <v>0.5</v>
      </c>
      <c r="N9" s="101" t="n">
        <v>22.6</v>
      </c>
      <c r="O9" s="103" t="n">
        <v>1200000</v>
      </c>
      <c r="P9" s="100" t="s">
        <v>42</v>
      </c>
    </row>
    <row r="10" customFormat="false" ht="19.5" hidden="false" customHeight="true" outlineLevel="0" collapsed="false">
      <c r="B10" s="77" t="n">
        <v>44202</v>
      </c>
      <c r="C10" s="28" t="n">
        <f aca="false">D10*1000</f>
        <v>7396</v>
      </c>
      <c r="D10" s="30" t="n">
        <v>7.396</v>
      </c>
      <c r="E10" s="32" t="n">
        <v>7.23</v>
      </c>
      <c r="F10" s="32" t="n">
        <v>7.57</v>
      </c>
      <c r="G10" s="31" t="n">
        <v>145</v>
      </c>
      <c r="H10" s="31" t="n">
        <v>13</v>
      </c>
      <c r="I10" s="32" t="n">
        <v>263</v>
      </c>
      <c r="J10" s="32" t="n">
        <v>19</v>
      </c>
      <c r="K10" s="28" t="s">
        <v>23</v>
      </c>
      <c r="L10" s="114" t="n">
        <v>600</v>
      </c>
      <c r="M10" s="115" t="n">
        <v>0.5</v>
      </c>
      <c r="N10" s="116" t="n">
        <v>23.5</v>
      </c>
      <c r="O10" s="103" t="n">
        <v>1400000</v>
      </c>
      <c r="P10" s="100" t="s">
        <v>42</v>
      </c>
    </row>
    <row r="11" customFormat="false" ht="19.5" hidden="false" customHeight="true" outlineLevel="0" collapsed="false">
      <c r="B11" s="77" t="n">
        <v>44203</v>
      </c>
      <c r="C11" s="40" t="n">
        <f aca="false">D11*1000</f>
        <v>7993</v>
      </c>
      <c r="D11" s="30" t="n">
        <v>7.993</v>
      </c>
      <c r="E11" s="32" t="n">
        <v>7.29</v>
      </c>
      <c r="F11" s="32" t="n">
        <v>7.51</v>
      </c>
      <c r="G11" s="43" t="n">
        <v>138</v>
      </c>
      <c r="H11" s="43" t="n">
        <v>14</v>
      </c>
      <c r="I11" s="45" t="n">
        <v>275</v>
      </c>
      <c r="J11" s="45" t="n">
        <v>22</v>
      </c>
      <c r="K11" s="28" t="s">
        <v>23</v>
      </c>
      <c r="L11" s="114" t="n">
        <v>500</v>
      </c>
      <c r="M11" s="115" t="n">
        <v>0.3</v>
      </c>
      <c r="N11" s="116" t="n">
        <v>21.3</v>
      </c>
      <c r="O11" s="103" t="n">
        <v>1200000</v>
      </c>
      <c r="P11" s="100" t="s">
        <v>42</v>
      </c>
    </row>
    <row r="12" customFormat="false" ht="19.5" hidden="false" customHeight="true" outlineLevel="0" collapsed="false">
      <c r="B12" s="77" t="n">
        <v>44204</v>
      </c>
      <c r="C12" s="40" t="n">
        <f aca="false">D12*1000</f>
        <v>8320</v>
      </c>
      <c r="D12" s="30" t="n">
        <v>8.32</v>
      </c>
      <c r="E12" s="32" t="n">
        <v>7.36</v>
      </c>
      <c r="F12" s="32" t="n">
        <v>7.72</v>
      </c>
      <c r="G12" s="43" t="n">
        <v>135</v>
      </c>
      <c r="H12" s="43" t="n">
        <v>13</v>
      </c>
      <c r="I12" s="45" t="n">
        <v>258</v>
      </c>
      <c r="J12" s="45" t="n">
        <v>20</v>
      </c>
      <c r="K12" s="28" t="s">
        <v>23</v>
      </c>
      <c r="L12" s="114" t="n">
        <v>400</v>
      </c>
      <c r="M12" s="115" t="n">
        <v>0.5</v>
      </c>
      <c r="N12" s="116" t="n">
        <v>22.24</v>
      </c>
      <c r="O12" s="103" t="n">
        <v>1100000</v>
      </c>
      <c r="P12" s="100" t="s">
        <v>42</v>
      </c>
    </row>
    <row r="13" customFormat="false" ht="19.5" hidden="false" customHeight="true" outlineLevel="0" collapsed="false">
      <c r="B13" s="77" t="n">
        <v>44205</v>
      </c>
      <c r="C13" s="40" t="n">
        <f aca="false">D13*1000</f>
        <v>8459</v>
      </c>
      <c r="D13" s="30" t="n">
        <v>8.459</v>
      </c>
      <c r="E13" s="32" t="n">
        <v>7.19</v>
      </c>
      <c r="F13" s="32" t="n">
        <v>7.58</v>
      </c>
      <c r="G13" s="43" t="n">
        <v>148</v>
      </c>
      <c r="H13" s="43" t="n">
        <v>14</v>
      </c>
      <c r="I13" s="45" t="n">
        <v>267</v>
      </c>
      <c r="J13" s="45" t="n">
        <v>18</v>
      </c>
      <c r="K13" s="28" t="s">
        <v>23</v>
      </c>
      <c r="L13" s="114" t="n">
        <v>500</v>
      </c>
      <c r="M13" s="115" t="n">
        <v>0.2</v>
      </c>
      <c r="N13" s="116" t="n">
        <v>21.71</v>
      </c>
      <c r="O13" s="103" t="n">
        <v>1300000</v>
      </c>
      <c r="P13" s="100" t="s">
        <v>42</v>
      </c>
    </row>
    <row r="14" customFormat="false" ht="19.5" hidden="false" customHeight="true" outlineLevel="0" collapsed="false">
      <c r="B14" s="77" t="n">
        <v>44206</v>
      </c>
      <c r="C14" s="28" t="n">
        <f aca="false">D14*1000</f>
        <v>8661</v>
      </c>
      <c r="D14" s="44" t="n">
        <v>8.661</v>
      </c>
      <c r="E14" s="45" t="n">
        <v>7.28</v>
      </c>
      <c r="F14" s="32" t="n">
        <v>7.63</v>
      </c>
      <c r="G14" s="43" t="n">
        <v>140</v>
      </c>
      <c r="H14" s="43" t="n">
        <v>15</v>
      </c>
      <c r="I14" s="45" t="n">
        <v>251</v>
      </c>
      <c r="J14" s="45" t="n">
        <v>20</v>
      </c>
      <c r="K14" s="28" t="s">
        <v>23</v>
      </c>
      <c r="L14" s="38" t="n">
        <v>400</v>
      </c>
      <c r="M14" s="28" t="n">
        <v>0.3</v>
      </c>
      <c r="N14" s="48" t="n">
        <v>22.19</v>
      </c>
      <c r="O14" s="38" t="n">
        <v>1100000</v>
      </c>
      <c r="P14" s="100" t="s">
        <v>42</v>
      </c>
    </row>
    <row r="15" customFormat="false" ht="19.5" hidden="false" customHeight="true" outlineLevel="0" collapsed="false">
      <c r="B15" s="77" t="n">
        <v>44207</v>
      </c>
      <c r="C15" s="28" t="n">
        <f aca="false">D15*1000</f>
        <v>8251</v>
      </c>
      <c r="D15" s="44" t="n">
        <v>8.251</v>
      </c>
      <c r="E15" s="45" t="n">
        <v>7.16</v>
      </c>
      <c r="F15" s="44" t="n">
        <v>7.5</v>
      </c>
      <c r="G15" s="43" t="n">
        <v>145</v>
      </c>
      <c r="H15" s="43" t="n">
        <v>14</v>
      </c>
      <c r="I15" s="45" t="n">
        <v>262</v>
      </c>
      <c r="J15" s="45" t="n">
        <v>17</v>
      </c>
      <c r="K15" s="28" t="s">
        <v>23</v>
      </c>
      <c r="L15" s="38" t="n">
        <v>450</v>
      </c>
      <c r="M15" s="28" t="n">
        <v>0.2</v>
      </c>
      <c r="N15" s="48" t="n">
        <v>21.23</v>
      </c>
      <c r="O15" s="38" t="n">
        <v>1300000</v>
      </c>
      <c r="P15" s="100" t="s">
        <v>42</v>
      </c>
    </row>
    <row r="16" customFormat="false" ht="19.5" hidden="false" customHeight="true" outlineLevel="0" collapsed="false">
      <c r="B16" s="77" t="n">
        <v>44208</v>
      </c>
      <c r="C16" s="28" t="n">
        <f aca="false">D16*1000</f>
        <v>7397</v>
      </c>
      <c r="D16" s="44" t="n">
        <v>7.397</v>
      </c>
      <c r="E16" s="45" t="n">
        <v>7.24</v>
      </c>
      <c r="F16" s="45" t="n">
        <v>7.41</v>
      </c>
      <c r="G16" s="43" t="n">
        <v>150</v>
      </c>
      <c r="H16" s="43" t="n">
        <v>13</v>
      </c>
      <c r="I16" s="45" t="n">
        <v>269</v>
      </c>
      <c r="J16" s="45" t="n">
        <v>19</v>
      </c>
      <c r="K16" s="28" t="s">
        <v>23</v>
      </c>
      <c r="L16" s="38" t="n">
        <v>500</v>
      </c>
      <c r="M16" s="28" t="n">
        <v>0.3</v>
      </c>
      <c r="N16" s="48" t="n">
        <v>21.61</v>
      </c>
      <c r="O16" s="38" t="n">
        <v>1600000</v>
      </c>
      <c r="P16" s="100" t="s">
        <v>42</v>
      </c>
    </row>
    <row r="17" customFormat="false" ht="19.5" hidden="false" customHeight="true" outlineLevel="0" collapsed="false">
      <c r="B17" s="77" t="n">
        <v>44209</v>
      </c>
      <c r="C17" s="28" t="n">
        <f aca="false">D17*1000</f>
        <v>7778</v>
      </c>
      <c r="D17" s="44" t="n">
        <v>7.778</v>
      </c>
      <c r="E17" s="45" t="n">
        <v>7.38</v>
      </c>
      <c r="F17" s="45" t="n">
        <v>7.62</v>
      </c>
      <c r="G17" s="43" t="n">
        <v>155</v>
      </c>
      <c r="H17" s="43" t="n">
        <v>14</v>
      </c>
      <c r="I17" s="45" t="n">
        <v>276</v>
      </c>
      <c r="J17" s="45" t="n">
        <v>20</v>
      </c>
      <c r="K17" s="28" t="s">
        <v>23</v>
      </c>
      <c r="L17" s="38" t="n">
        <v>400</v>
      </c>
      <c r="M17" s="28" t="n">
        <v>0.2</v>
      </c>
      <c r="N17" s="48" t="n">
        <v>22.32</v>
      </c>
      <c r="O17" s="38" t="n">
        <v>1400000</v>
      </c>
      <c r="P17" s="100" t="s">
        <v>42</v>
      </c>
    </row>
    <row r="18" customFormat="false" ht="19.5" hidden="false" customHeight="true" outlineLevel="0" collapsed="false">
      <c r="B18" s="77" t="n">
        <v>44210</v>
      </c>
      <c r="C18" s="28" t="n">
        <f aca="false">D18*1000</f>
        <v>8023</v>
      </c>
      <c r="D18" s="44" t="n">
        <v>8.023</v>
      </c>
      <c r="E18" s="45" t="n">
        <v>7.13</v>
      </c>
      <c r="F18" s="45" t="n">
        <v>7.37</v>
      </c>
      <c r="G18" s="43" t="n">
        <v>145</v>
      </c>
      <c r="H18" s="43" t="n">
        <v>15</v>
      </c>
      <c r="I18" s="45" t="n">
        <v>279</v>
      </c>
      <c r="J18" s="45" t="n">
        <v>17</v>
      </c>
      <c r="K18" s="28" t="s">
        <v>23</v>
      </c>
      <c r="L18" s="38" t="n">
        <v>500</v>
      </c>
      <c r="M18" s="28" t="n">
        <v>0.2</v>
      </c>
      <c r="N18" s="48" t="n">
        <v>20.19</v>
      </c>
      <c r="O18" s="38" t="n">
        <v>1600000</v>
      </c>
      <c r="P18" s="100" t="s">
        <v>42</v>
      </c>
      <c r="Q18" s="117"/>
    </row>
    <row r="19" customFormat="false" ht="19.5" hidden="false" customHeight="true" outlineLevel="0" collapsed="false">
      <c r="B19" s="77" t="n">
        <v>44211</v>
      </c>
      <c r="C19" s="28" t="n">
        <f aca="false">D19*1000</f>
        <v>7378</v>
      </c>
      <c r="D19" s="44" t="n">
        <v>7.378</v>
      </c>
      <c r="E19" s="45" t="n">
        <v>7.23</v>
      </c>
      <c r="F19" s="45" t="n">
        <v>7.49</v>
      </c>
      <c r="G19" s="43" t="n">
        <v>135</v>
      </c>
      <c r="H19" s="43" t="n">
        <v>13</v>
      </c>
      <c r="I19" s="45" t="n">
        <v>266</v>
      </c>
      <c r="J19" s="45" t="n">
        <v>19</v>
      </c>
      <c r="K19" s="28" t="s">
        <v>23</v>
      </c>
      <c r="L19" s="38" t="n">
        <v>400</v>
      </c>
      <c r="M19" s="28" t="n">
        <v>0.3</v>
      </c>
      <c r="N19" s="48" t="n">
        <v>21.29</v>
      </c>
      <c r="O19" s="38" t="n">
        <v>1700000</v>
      </c>
      <c r="P19" s="100" t="s">
        <v>42</v>
      </c>
    </row>
    <row r="20" customFormat="false" ht="19.5" hidden="false" customHeight="true" outlineLevel="0" collapsed="false">
      <c r="B20" s="77" t="n">
        <v>44212</v>
      </c>
      <c r="C20" s="28" t="n">
        <f aca="false">D20*1000</f>
        <v>8709</v>
      </c>
      <c r="D20" s="44" t="n">
        <v>8.709</v>
      </c>
      <c r="E20" s="45" t="n">
        <v>7.38</v>
      </c>
      <c r="F20" s="45" t="n">
        <v>7.59</v>
      </c>
      <c r="G20" s="43" t="n">
        <v>140</v>
      </c>
      <c r="H20" s="43" t="n">
        <v>14</v>
      </c>
      <c r="I20" s="43" t="n">
        <v>271</v>
      </c>
      <c r="J20" s="43" t="n">
        <v>17</v>
      </c>
      <c r="K20" s="28" t="s">
        <v>23</v>
      </c>
      <c r="L20" s="38" t="n">
        <v>450</v>
      </c>
      <c r="M20" s="28" t="n">
        <v>0.2</v>
      </c>
      <c r="N20" s="48" t="n">
        <v>20.09</v>
      </c>
      <c r="O20" s="38" t="n">
        <v>1200000</v>
      </c>
      <c r="P20" s="100" t="s">
        <v>42</v>
      </c>
    </row>
    <row r="21" customFormat="false" ht="19.5" hidden="false" customHeight="true" outlineLevel="0" collapsed="false">
      <c r="B21" s="77" t="n">
        <v>44213</v>
      </c>
      <c r="C21" s="28" t="n">
        <f aca="false">D21*1000</f>
        <v>10603</v>
      </c>
      <c r="D21" s="44" t="n">
        <v>10.603</v>
      </c>
      <c r="E21" s="45" t="n">
        <v>7.18</v>
      </c>
      <c r="F21" s="45" t="n">
        <v>7.64</v>
      </c>
      <c r="G21" s="38" t="n">
        <v>132</v>
      </c>
      <c r="H21" s="43" t="n">
        <v>13</v>
      </c>
      <c r="I21" s="43" t="n">
        <v>280</v>
      </c>
      <c r="J21" s="43" t="n">
        <v>20</v>
      </c>
      <c r="K21" s="28" t="s">
        <v>23</v>
      </c>
      <c r="L21" s="38" t="n">
        <v>600</v>
      </c>
      <c r="M21" s="28" t="n">
        <v>0.3</v>
      </c>
      <c r="N21" s="48" t="n">
        <v>22.11</v>
      </c>
      <c r="O21" s="38" t="n">
        <v>1400000</v>
      </c>
      <c r="P21" s="100" t="s">
        <v>42</v>
      </c>
    </row>
    <row r="22" customFormat="false" ht="19.5" hidden="false" customHeight="true" outlineLevel="0" collapsed="false">
      <c r="B22" s="77" t="n">
        <v>44214</v>
      </c>
      <c r="C22" s="28" t="n">
        <f aca="false">D22*1000</f>
        <v>9467</v>
      </c>
      <c r="D22" s="44" t="n">
        <v>9.467</v>
      </c>
      <c r="E22" s="45" t="n">
        <v>7.29</v>
      </c>
      <c r="F22" s="45" t="n">
        <v>7.42</v>
      </c>
      <c r="G22" s="38" t="n">
        <v>142</v>
      </c>
      <c r="H22" s="43" t="n">
        <v>14</v>
      </c>
      <c r="I22" s="43" t="n">
        <v>263</v>
      </c>
      <c r="J22" s="43" t="n">
        <v>18</v>
      </c>
      <c r="K22" s="28" t="s">
        <v>23</v>
      </c>
      <c r="L22" s="38" t="n">
        <v>500</v>
      </c>
      <c r="M22" s="28" t="n">
        <v>0.2</v>
      </c>
      <c r="N22" s="48" t="n">
        <v>21.65</v>
      </c>
      <c r="O22" s="38" t="n">
        <v>1300000</v>
      </c>
      <c r="P22" s="100" t="s">
        <v>42</v>
      </c>
    </row>
    <row r="23" customFormat="false" ht="19.5" hidden="false" customHeight="true" outlineLevel="0" collapsed="false">
      <c r="B23" s="77" t="n">
        <v>44215</v>
      </c>
      <c r="C23" s="28" t="n">
        <f aca="false">D23*1000</f>
        <v>9546</v>
      </c>
      <c r="D23" s="44" t="n">
        <v>9.546</v>
      </c>
      <c r="E23" s="45" t="n">
        <v>7.17</v>
      </c>
      <c r="F23" s="45" t="n">
        <v>7.34</v>
      </c>
      <c r="G23" s="38" t="n">
        <v>145</v>
      </c>
      <c r="H23" s="43" t="n">
        <v>13</v>
      </c>
      <c r="I23" s="43" t="n">
        <v>270</v>
      </c>
      <c r="J23" s="43" t="n">
        <v>21</v>
      </c>
      <c r="K23" s="28" t="s">
        <v>23</v>
      </c>
      <c r="L23" s="38" t="n">
        <v>400</v>
      </c>
      <c r="M23" s="28" t="n">
        <v>0.3</v>
      </c>
      <c r="N23" s="48" t="n">
        <v>20.26</v>
      </c>
      <c r="O23" s="38" t="n">
        <v>1100000</v>
      </c>
      <c r="P23" s="100" t="s">
        <v>42</v>
      </c>
    </row>
    <row r="24" customFormat="false" ht="19.5" hidden="false" customHeight="true" outlineLevel="0" collapsed="false">
      <c r="B24" s="77" t="n">
        <v>44216</v>
      </c>
      <c r="C24" s="28" t="n">
        <f aca="false">D24*1000</f>
        <v>7984</v>
      </c>
      <c r="D24" s="44" t="n">
        <v>7.984</v>
      </c>
      <c r="E24" s="45" t="n">
        <v>7.24</v>
      </c>
      <c r="F24" s="45" t="n">
        <v>7.74</v>
      </c>
      <c r="G24" s="38" t="n">
        <v>140</v>
      </c>
      <c r="H24" s="43" t="n">
        <v>14</v>
      </c>
      <c r="I24" s="43" t="n">
        <v>276</v>
      </c>
      <c r="J24" s="43" t="n">
        <v>19</v>
      </c>
      <c r="K24" s="28" t="s">
        <v>23</v>
      </c>
      <c r="L24" s="38" t="n">
        <v>450</v>
      </c>
      <c r="M24" s="28" t="n">
        <v>0.2</v>
      </c>
      <c r="N24" s="48" t="n">
        <v>22.49</v>
      </c>
      <c r="O24" s="38" t="n">
        <v>1300000</v>
      </c>
      <c r="P24" s="100" t="s">
        <v>42</v>
      </c>
    </row>
    <row r="25" customFormat="false" ht="19.5" hidden="false" customHeight="true" outlineLevel="0" collapsed="false">
      <c r="B25" s="77" t="n">
        <v>44217</v>
      </c>
      <c r="C25" s="28" t="n">
        <f aca="false">D25*1000</f>
        <v>7657</v>
      </c>
      <c r="D25" s="44" t="n">
        <v>7.657</v>
      </c>
      <c r="E25" s="45" t="n">
        <v>7.33</v>
      </c>
      <c r="F25" s="45" t="n">
        <v>7.69</v>
      </c>
      <c r="G25" s="38" t="n">
        <v>135</v>
      </c>
      <c r="H25" s="43" t="n">
        <v>13</v>
      </c>
      <c r="I25" s="43" t="n">
        <v>267</v>
      </c>
      <c r="J25" s="43" t="n">
        <v>17</v>
      </c>
      <c r="K25" s="28" t="s">
        <v>23</v>
      </c>
      <c r="L25" s="38" t="n">
        <v>500</v>
      </c>
      <c r="M25" s="28" t="n">
        <v>0.3</v>
      </c>
      <c r="N25" s="48" t="n">
        <v>21.45</v>
      </c>
      <c r="O25" s="38" t="n">
        <v>1600000</v>
      </c>
      <c r="P25" s="100" t="s">
        <v>42</v>
      </c>
    </row>
    <row r="26" customFormat="false" ht="19.5" hidden="false" customHeight="true" outlineLevel="0" collapsed="false">
      <c r="B26" s="77" t="n">
        <v>44218</v>
      </c>
      <c r="C26" s="28" t="n">
        <f aca="false">D26*1000</f>
        <v>7428</v>
      </c>
      <c r="D26" s="44" t="n">
        <v>7.428</v>
      </c>
      <c r="E26" s="45" t="n">
        <v>7.18</v>
      </c>
      <c r="F26" s="45" t="n">
        <v>7.45</v>
      </c>
      <c r="G26" s="38" t="n">
        <v>130</v>
      </c>
      <c r="H26" s="43" t="n">
        <v>15</v>
      </c>
      <c r="I26" s="43" t="n">
        <v>258</v>
      </c>
      <c r="J26" s="43" t="n">
        <v>19</v>
      </c>
      <c r="K26" s="28" t="s">
        <v>23</v>
      </c>
      <c r="L26" s="38" t="n">
        <v>400</v>
      </c>
      <c r="M26" s="28" t="n">
        <v>0.2</v>
      </c>
      <c r="N26" s="48" t="n">
        <v>22.61</v>
      </c>
      <c r="O26" s="38" t="n">
        <v>1400000</v>
      </c>
      <c r="P26" s="100" t="s">
        <v>42</v>
      </c>
    </row>
    <row r="27" customFormat="false" ht="19.5" hidden="false" customHeight="true" outlineLevel="0" collapsed="false">
      <c r="B27" s="77" t="n">
        <v>44219</v>
      </c>
      <c r="C27" s="28" t="n">
        <f aca="false">D27*1000</f>
        <v>8669</v>
      </c>
      <c r="D27" s="44" t="n">
        <v>8.669</v>
      </c>
      <c r="E27" s="45" t="n">
        <v>7.37</v>
      </c>
      <c r="F27" s="45" t="n">
        <v>7.71</v>
      </c>
      <c r="G27" s="38" t="n">
        <v>140</v>
      </c>
      <c r="H27" s="43" t="n">
        <v>14</v>
      </c>
      <c r="I27" s="43" t="n">
        <v>278</v>
      </c>
      <c r="J27" s="43" t="n">
        <v>21</v>
      </c>
      <c r="K27" s="28" t="s">
        <v>23</v>
      </c>
      <c r="L27" s="38" t="n">
        <v>500</v>
      </c>
      <c r="M27" s="28" t="n">
        <v>0.3</v>
      </c>
      <c r="N27" s="48" t="n">
        <v>20.39</v>
      </c>
      <c r="O27" s="38" t="n">
        <v>1200000</v>
      </c>
      <c r="P27" s="100" t="s">
        <v>42</v>
      </c>
    </row>
    <row r="28" customFormat="false" ht="19.5" hidden="false" customHeight="true" outlineLevel="0" collapsed="false">
      <c r="B28" s="77" t="n">
        <v>44220</v>
      </c>
      <c r="C28" s="28" t="n">
        <f aca="false">D28*1000</f>
        <v>8039</v>
      </c>
      <c r="D28" s="44" t="n">
        <v>8.039</v>
      </c>
      <c r="E28" s="45" t="n">
        <v>7.19</v>
      </c>
      <c r="F28" s="45" t="n">
        <v>7.32</v>
      </c>
      <c r="G28" s="38" t="n">
        <v>145</v>
      </c>
      <c r="H28" s="43" t="n">
        <v>13</v>
      </c>
      <c r="I28" s="43" t="n">
        <v>262</v>
      </c>
      <c r="J28" s="43" t="n">
        <v>18</v>
      </c>
      <c r="K28" s="28" t="s">
        <v>23</v>
      </c>
      <c r="L28" s="38" t="n">
        <v>400</v>
      </c>
      <c r="M28" s="28" t="n">
        <v>0.2</v>
      </c>
      <c r="N28" s="48" t="n">
        <v>21.55</v>
      </c>
      <c r="O28" s="38" t="n">
        <v>1300000</v>
      </c>
      <c r="P28" s="100" t="s">
        <v>42</v>
      </c>
    </row>
    <row r="29" customFormat="false" ht="19.5" hidden="false" customHeight="true" outlineLevel="0" collapsed="false">
      <c r="B29" s="77" t="n">
        <v>44221</v>
      </c>
      <c r="C29" s="28" t="n">
        <f aca="false">D29*1000</f>
        <v>8516</v>
      </c>
      <c r="D29" s="44" t="n">
        <v>8.516</v>
      </c>
      <c r="E29" s="45" t="n">
        <v>7.29</v>
      </c>
      <c r="F29" s="45" t="n">
        <v>7.44</v>
      </c>
      <c r="G29" s="38" t="n">
        <v>140</v>
      </c>
      <c r="H29" s="43" t="n">
        <v>15</v>
      </c>
      <c r="I29" s="43" t="n">
        <v>273</v>
      </c>
      <c r="J29" s="43" t="n">
        <v>20</v>
      </c>
      <c r="K29" s="28" t="s">
        <v>23</v>
      </c>
      <c r="L29" s="38" t="n">
        <v>500</v>
      </c>
      <c r="M29" s="28" t="n">
        <v>0.3</v>
      </c>
      <c r="N29" s="48" t="n">
        <v>20.29</v>
      </c>
      <c r="O29" s="38" t="n">
        <v>1400000</v>
      </c>
      <c r="P29" s="100" t="s">
        <v>42</v>
      </c>
    </row>
    <row r="30" customFormat="false" ht="19.5" hidden="false" customHeight="true" outlineLevel="0" collapsed="false">
      <c r="B30" s="77" t="n">
        <v>44222</v>
      </c>
      <c r="C30" s="40" t="n">
        <f aca="false">D30*1000</f>
        <v>7993</v>
      </c>
      <c r="D30" s="44" t="n">
        <v>7.993</v>
      </c>
      <c r="E30" s="45" t="n">
        <v>7.11</v>
      </c>
      <c r="F30" s="45" t="n">
        <v>7.39</v>
      </c>
      <c r="G30" s="38" t="n">
        <v>135</v>
      </c>
      <c r="H30" s="43" t="n">
        <v>14</v>
      </c>
      <c r="I30" s="43" t="n">
        <v>258</v>
      </c>
      <c r="J30" s="43" t="n">
        <v>17</v>
      </c>
      <c r="K30" s="28" t="s">
        <v>23</v>
      </c>
      <c r="L30" s="38" t="n">
        <v>450</v>
      </c>
      <c r="M30" s="28" t="n">
        <v>0.2</v>
      </c>
      <c r="N30" s="48" t="n">
        <v>22.16</v>
      </c>
      <c r="O30" s="38" t="n">
        <v>1200000</v>
      </c>
      <c r="P30" s="100" t="s">
        <v>42</v>
      </c>
    </row>
    <row r="31" customFormat="false" ht="19.5" hidden="false" customHeight="true" outlineLevel="0" collapsed="false">
      <c r="B31" s="77" t="n">
        <v>44223</v>
      </c>
      <c r="C31" s="40" t="n">
        <f aca="false">D31*1000</f>
        <v>7716</v>
      </c>
      <c r="D31" s="44" t="n">
        <v>7.716</v>
      </c>
      <c r="E31" s="45" t="n">
        <v>7.22</v>
      </c>
      <c r="F31" s="45" t="n">
        <v>7.33</v>
      </c>
      <c r="G31" s="38" t="n">
        <v>130</v>
      </c>
      <c r="H31" s="43" t="n">
        <v>13</v>
      </c>
      <c r="I31" s="43" t="n">
        <v>269</v>
      </c>
      <c r="J31" s="43" t="n">
        <v>21</v>
      </c>
      <c r="K31" s="28" t="s">
        <v>23</v>
      </c>
      <c r="L31" s="38" t="n">
        <v>500</v>
      </c>
      <c r="M31" s="28" t="n">
        <v>0.3</v>
      </c>
      <c r="N31" s="48" t="n">
        <v>21.39</v>
      </c>
      <c r="O31" s="38" t="n">
        <v>1300000</v>
      </c>
      <c r="P31" s="100" t="s">
        <v>42</v>
      </c>
    </row>
    <row r="32" customFormat="false" ht="19.5" hidden="false" customHeight="true" outlineLevel="0" collapsed="false">
      <c r="B32" s="77" t="n">
        <v>44224</v>
      </c>
      <c r="C32" s="40" t="n">
        <f aca="false">D32*1000</f>
        <v>6380</v>
      </c>
      <c r="D32" s="44" t="n">
        <v>6.38</v>
      </c>
      <c r="E32" s="48" t="n">
        <v>7.15</v>
      </c>
      <c r="F32" s="48" t="n">
        <v>7.28</v>
      </c>
      <c r="G32" s="118" t="n">
        <v>136</v>
      </c>
      <c r="H32" s="118" t="n">
        <v>15</v>
      </c>
      <c r="I32" s="118" t="n">
        <v>247</v>
      </c>
      <c r="J32" s="118" t="n">
        <v>20</v>
      </c>
      <c r="K32" s="28" t="s">
        <v>23</v>
      </c>
      <c r="L32" s="119" t="n">
        <v>400</v>
      </c>
      <c r="M32" s="28" t="n">
        <v>0.2</v>
      </c>
      <c r="N32" s="48" t="n">
        <v>20.64</v>
      </c>
      <c r="O32" s="38" t="n">
        <v>1100000</v>
      </c>
      <c r="P32" s="100" t="s">
        <v>42</v>
      </c>
    </row>
    <row r="33" customFormat="false" ht="19.5" hidden="false" customHeight="true" outlineLevel="0" collapsed="false">
      <c r="B33" s="77" t="n">
        <v>44225</v>
      </c>
      <c r="C33" s="40" t="n">
        <f aca="false">D33*1000</f>
        <v>7812</v>
      </c>
      <c r="D33" s="120" t="n">
        <v>7.812</v>
      </c>
      <c r="E33" s="48" t="n">
        <v>7.2</v>
      </c>
      <c r="F33" s="48" t="n">
        <v>7.23</v>
      </c>
      <c r="G33" s="118" t="n">
        <v>145</v>
      </c>
      <c r="H33" s="118" t="n">
        <v>14</v>
      </c>
      <c r="I33" s="118" t="n">
        <v>256</v>
      </c>
      <c r="J33" s="118" t="n">
        <v>18</v>
      </c>
      <c r="K33" s="28" t="s">
        <v>23</v>
      </c>
      <c r="L33" s="38" t="n">
        <v>500</v>
      </c>
      <c r="M33" s="28" t="n">
        <v>0.3</v>
      </c>
      <c r="N33" s="48" t="n">
        <v>22.11</v>
      </c>
      <c r="O33" s="38" t="n">
        <v>1200000</v>
      </c>
      <c r="P33" s="100" t="s">
        <v>42</v>
      </c>
    </row>
    <row r="34" customFormat="false" ht="19.5" hidden="false" customHeight="true" outlineLevel="0" collapsed="false">
      <c r="B34" s="77" t="n">
        <v>44226</v>
      </c>
      <c r="C34" s="40" t="n">
        <f aca="false">D34*1000</f>
        <v>7503</v>
      </c>
      <c r="D34" s="120" t="n">
        <v>7.503</v>
      </c>
      <c r="E34" s="48" t="n">
        <v>7.13</v>
      </c>
      <c r="F34" s="48" t="n">
        <v>7.27</v>
      </c>
      <c r="G34" s="118" t="n">
        <v>138</v>
      </c>
      <c r="H34" s="118" t="n">
        <v>15</v>
      </c>
      <c r="I34" s="118" t="n">
        <v>265</v>
      </c>
      <c r="J34" s="118" t="n">
        <v>22</v>
      </c>
      <c r="K34" s="28" t="s">
        <v>23</v>
      </c>
      <c r="L34" s="38" t="n">
        <v>400</v>
      </c>
      <c r="M34" s="28" t="n">
        <v>0.2</v>
      </c>
      <c r="N34" s="48" t="n">
        <v>21.32</v>
      </c>
      <c r="O34" s="38" t="n">
        <v>1100000</v>
      </c>
      <c r="P34" s="100" t="s">
        <v>42</v>
      </c>
    </row>
    <row r="35" customFormat="false" ht="19.5" hidden="false" customHeight="true" outlineLevel="0" collapsed="false">
      <c r="B35" s="121" t="n">
        <v>44196</v>
      </c>
      <c r="C35" s="40" t="n">
        <f aca="false">D35*1000</f>
        <v>7911</v>
      </c>
      <c r="D35" s="122" t="n">
        <v>7.911</v>
      </c>
      <c r="E35" s="84" t="n">
        <v>7.26</v>
      </c>
      <c r="F35" s="84" t="n">
        <v>7.39</v>
      </c>
      <c r="G35" s="123" t="n">
        <v>145</v>
      </c>
      <c r="H35" s="123" t="n">
        <v>16</v>
      </c>
      <c r="I35" s="123" t="n">
        <v>272</v>
      </c>
      <c r="J35" s="123" t="n">
        <v>20</v>
      </c>
      <c r="K35" s="83" t="s">
        <v>23</v>
      </c>
      <c r="L35" s="85" t="n">
        <v>500</v>
      </c>
      <c r="M35" s="83" t="n">
        <v>0.3</v>
      </c>
      <c r="N35" s="84" t="n">
        <v>20.41</v>
      </c>
      <c r="O35" s="85" t="n">
        <v>1300000</v>
      </c>
      <c r="P35" s="100" t="s">
        <v>42</v>
      </c>
    </row>
    <row r="36" customFormat="false" ht="15" hidden="false" customHeight="false" outlineLevel="0" collapsed="false">
      <c r="B36" s="86" t="s">
        <v>26</v>
      </c>
      <c r="C36" s="124" t="n">
        <f aca="false">AVERAGE(C5:C35)</f>
        <v>8059.22580645161</v>
      </c>
      <c r="D36" s="125" t="n">
        <f aca="false">AVERAGE(D5:D35)</f>
        <v>8.05922580645161</v>
      </c>
      <c r="E36" s="125" t="n">
        <f aca="false">AVERAGE(E5:E35)</f>
        <v>7.23548387096774</v>
      </c>
      <c r="F36" s="125" t="n">
        <f aca="false">AVERAGE(F5:F35)</f>
        <v>7.49870967741936</v>
      </c>
      <c r="G36" s="125" t="n">
        <f aca="false">AVERAGE(G5:G35)</f>
        <v>140.354838709677</v>
      </c>
      <c r="H36" s="125" t="n">
        <f aca="false">AVERAGE(H5:H35)</f>
        <v>13.9032258064516</v>
      </c>
      <c r="I36" s="125" t="n">
        <f aca="false">AVERAGE(I5:I35)</f>
        <v>265.806451612903</v>
      </c>
      <c r="J36" s="125" t="n">
        <f aca="false">AVERAGE(J5:J35)</f>
        <v>19.4838709677419</v>
      </c>
      <c r="K36" s="61" t="s">
        <v>23</v>
      </c>
      <c r="L36" s="125" t="n">
        <f aca="false">AVERAGE(L5:L35)</f>
        <v>461.290322580645</v>
      </c>
      <c r="M36" s="126" t="n">
        <f aca="false">AVERAGE(M5:M35)</f>
        <v>0.290322580645161</v>
      </c>
      <c r="N36" s="126" t="n">
        <f aca="false">AVERAGE(N5:N35)</f>
        <v>21.5774193548387</v>
      </c>
      <c r="O36" s="127" t="n">
        <f aca="false">AVERAGE(O5:O35)</f>
        <v>1303225.80645161</v>
      </c>
      <c r="P36" s="128"/>
    </row>
    <row r="37" customFormat="false" ht="15" hidden="false" customHeight="false" outlineLevel="0" collapsed="false">
      <c r="B37" s="60" t="s">
        <v>27</v>
      </c>
      <c r="C37" s="61" t="n">
        <f aca="false">SUM(C5:C35)</f>
        <v>249836</v>
      </c>
      <c r="D37" s="62" t="n">
        <f aca="false">SUM(D5:D35)</f>
        <v>249.836</v>
      </c>
      <c r="E37" s="61" t="n">
        <f aca="false">SUM(E5:E35)</f>
        <v>224.3</v>
      </c>
      <c r="F37" s="61" t="n">
        <f aca="false">SUM(F5:F35)</f>
        <v>232.46</v>
      </c>
      <c r="G37" s="61" t="n">
        <f aca="false">SUM(G5:G35)</f>
        <v>4351</v>
      </c>
      <c r="H37" s="61" t="n">
        <f aca="false">SUM(H5:H35)</f>
        <v>431</v>
      </c>
      <c r="I37" s="61" t="n">
        <f aca="false">SUM(I5:I35)</f>
        <v>8240</v>
      </c>
      <c r="J37" s="61" t="n">
        <f aca="false">SUM(J5:J35)</f>
        <v>604</v>
      </c>
      <c r="K37" s="61" t="s">
        <v>23</v>
      </c>
      <c r="L37" s="61" t="n">
        <f aca="false">SUM(L5:L35)</f>
        <v>14300</v>
      </c>
      <c r="M37" s="61" t="n">
        <f aca="false">SUM(M5:M35)</f>
        <v>9</v>
      </c>
      <c r="N37" s="61" t="n">
        <f aca="false">SUM(N5:N35)</f>
        <v>668.9</v>
      </c>
      <c r="O37" s="61" t="n">
        <f aca="false">SUM(O5:O35)</f>
        <v>40400000</v>
      </c>
      <c r="P37" s="63"/>
    </row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60" hidden="false" customHeight="true" outlineLevel="0" collapsed="false">
      <c r="B40" s="64" t="s">
        <v>28</v>
      </c>
      <c r="C40" s="65" t="s">
        <v>29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</row>
    <row r="41" customFormat="false" ht="19.5" hidden="false" customHeight="true" outlineLevel="0" collapsed="false"/>
    <row r="42" customFormat="false" ht="19.5" hidden="false" customHeight="true" outlineLevel="0" collapsed="false">
      <c r="B42" s="1" t="s">
        <v>30</v>
      </c>
      <c r="D42" s="66" t="n">
        <f aca="false">MAX(D5:D35)</f>
        <v>10.603</v>
      </c>
      <c r="E42" s="66" t="n">
        <f aca="false">MAX(E5:E35)</f>
        <v>7.38</v>
      </c>
      <c r="F42" s="66" t="n">
        <f aca="false">MAX(F5:F35)</f>
        <v>7.74</v>
      </c>
      <c r="G42" s="66" t="n">
        <f aca="false">MAX(G5:G35)</f>
        <v>155</v>
      </c>
      <c r="H42" s="66" t="n">
        <f aca="false">MAX(H5:H35)</f>
        <v>16</v>
      </c>
      <c r="I42" s="66" t="n">
        <f aca="false">MAX(I5:I35)</f>
        <v>280</v>
      </c>
      <c r="J42" s="66" t="n">
        <f aca="false">MAX(J5:J35)</f>
        <v>25</v>
      </c>
      <c r="K42" s="66" t="n">
        <f aca="false">MAX(K5:K35)</f>
        <v>0</v>
      </c>
      <c r="L42" s="66" t="n">
        <f aca="false">MAX(L5:L35)</f>
        <v>600</v>
      </c>
      <c r="M42" s="66" t="n">
        <f aca="false">MAX(M5:M35)</f>
        <v>0.5</v>
      </c>
      <c r="N42" s="66" t="n">
        <f aca="false">MAX(N5:N35)</f>
        <v>23.5</v>
      </c>
      <c r="O42" s="66" t="n">
        <f aca="false">MAX(O5:O35)</f>
        <v>1700000</v>
      </c>
    </row>
    <row r="43" customFormat="false" ht="19.5" hidden="false" customHeight="true" outlineLevel="0" collapsed="false">
      <c r="B43" s="1" t="s">
        <v>31</v>
      </c>
      <c r="D43" s="66" t="n">
        <f aca="false">MIN(D5:D35)</f>
        <v>6.38</v>
      </c>
      <c r="E43" s="66" t="n">
        <f aca="false">MIN(E5:E35)</f>
        <v>7.11</v>
      </c>
      <c r="F43" s="66" t="n">
        <f aca="false">MIN(F5:F35)</f>
        <v>7.23</v>
      </c>
      <c r="G43" s="66" t="n">
        <f aca="false">MIN(G5:G35)</f>
        <v>130</v>
      </c>
      <c r="H43" s="66" t="n">
        <f aca="false">MIN(H5:H35)</f>
        <v>13</v>
      </c>
      <c r="I43" s="66" t="n">
        <f aca="false">MIN(I5:I35)</f>
        <v>247</v>
      </c>
      <c r="J43" s="66" t="n">
        <f aca="false">MIN(J5:J35)</f>
        <v>17</v>
      </c>
      <c r="K43" s="66" t="n">
        <f aca="false">MIN(K5:K35)</f>
        <v>0</v>
      </c>
      <c r="L43" s="66" t="n">
        <f aca="false">MIN(L5:L35)</f>
        <v>400</v>
      </c>
      <c r="M43" s="66" t="n">
        <f aca="false">MIN(M5:M35)</f>
        <v>0.2</v>
      </c>
      <c r="N43" s="66" t="n">
        <f aca="false">MIN(N5:N35)</f>
        <v>20.09</v>
      </c>
      <c r="O43" s="66" t="n">
        <f aca="false">MIN(O5:O35)</f>
        <v>1100000</v>
      </c>
    </row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</sheetData>
  <mergeCells count="10">
    <mergeCell ref="B2:P2"/>
    <mergeCell ref="B3:B4"/>
    <mergeCell ref="C3:D3"/>
    <mergeCell ref="E3:F3"/>
    <mergeCell ref="G3:H3"/>
    <mergeCell ref="I3:J3"/>
    <mergeCell ref="K3:L3"/>
    <mergeCell ref="N3:O3"/>
    <mergeCell ref="P3:P4"/>
    <mergeCell ref="C40:O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12-29T11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