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40">
  <si>
    <r>
      <rPr>
        <b val="true"/>
        <u val="single"/>
        <sz val="26"/>
        <color rgb="FF1F3864"/>
        <rFont val="Arial"/>
        <family val="2"/>
        <charset val="1"/>
      </rPr>
      <t xml:space="preserve">Numayadahi STP, 5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Plant availability is less as retaining wall at Ghagharnalla was broken for nearby nalla from 10:00 AM to 02:00 PM.</t>
  </si>
  <si>
    <t xml:space="preserve">Average</t>
  </si>
  <si>
    <t xml:space="preserve">Source:</t>
  </si>
  <si>
    <t xml:space="preserve">Logbook of Labarotory at Sewage Treament Plant</t>
  </si>
  <si>
    <t xml:space="preserve">Max</t>
  </si>
  <si>
    <t xml:space="preserve">Min</t>
  </si>
  <si>
    <r>
      <rPr>
        <b val="true"/>
        <u val="single"/>
        <sz val="26"/>
        <color rgb="FF1F3864"/>
        <rFont val="Arial"/>
        <family val="2"/>
        <charset val="1"/>
      </rPr>
      <t xml:space="preserve">Salori STP, 29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ily Feed Quantity  
MLD
(Design-
29 MLD)</t>
  </si>
  <si>
    <t xml:space="preserve">Final
BOD (Design - &lt;30 mg/l)</t>
  </si>
  <si>
    <t xml:space="preserve">Final TSS (Design  - &lt;50 mg/l)</t>
  </si>
  <si>
    <r>
      <rPr>
        <b val="true"/>
        <u val="single"/>
        <sz val="26"/>
        <color rgb="FF1F3864"/>
        <rFont val="Arial"/>
        <family val="2"/>
        <charset val="1"/>
      </rPr>
      <t xml:space="preserve">Kodra STP, 25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ily Feed Quantity  
MLD
(Design-
25 MLD)</t>
  </si>
  <si>
    <t xml:space="preserve">Final
BOD (Design - &lt; 20 mg/l)</t>
  </si>
  <si>
    <t xml:space="preserve">Final TSS (Design  - &lt; 30 mg/l)</t>
  </si>
  <si>
    <r>
      <rPr>
        <b val="true"/>
        <u val="single"/>
        <sz val="26"/>
        <color rgb="FF1F3864"/>
        <rFont val="Arial"/>
        <family val="2"/>
        <charset val="1"/>
      </rPr>
      <t xml:space="preserve">Ponghat STP, 1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ily Feed Quantity  
MLD
(Design-
10 ML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General"/>
    <numFmt numFmtId="167" formatCode="0.00"/>
    <numFmt numFmtId="168" formatCode="0"/>
    <numFmt numFmtId="169" formatCode="0.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563C1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560</xdr:colOff>
      <xdr:row>1</xdr:row>
      <xdr:rowOff>114120</xdr:rowOff>
    </xdr:from>
    <xdr:to>
      <xdr:col>15</xdr:col>
      <xdr:colOff>3440880</xdr:colOff>
      <xdr:row>1</xdr:row>
      <xdr:rowOff>744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823920" y="304560"/>
          <a:ext cx="20113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2" name="TextBox 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" name="TextBox 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" name="TextBox 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5" name="TextBox 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" name="TextBox 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7" name="TextBox 1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8" name="TextBox 1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" name="TextBox 1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" name="TextBox 1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" name="TextBox 1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" name="TextBox 1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" name="TextBox 1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" name="TextBox 1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" name="TextBox 1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" name="TextBox 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" name="TextBox 2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" name="TextBox 2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" name="TextBox 2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" name="TextBox 2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" name="TextBox 2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" name="TextBox 2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" name="TextBox 2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" name="TextBox 2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" name="TextBox 2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" name="TextBox 2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7" name="TextBox 3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8" name="TextBox 3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9" name="TextBox 3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" name="TextBox 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" name="TextBox 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" name="TextBox 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3" name="TextBox 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4" name="TextBox 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5" name="TextBox 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" name="TextBox 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" name="TextBox 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8" name="TextBox 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" name="TextBox 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0" name="TextBox 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" name="TextBox 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" name="TextBox 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" name="TextBox 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" name="TextBox 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5" name="TextBox 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6" name="TextBox 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7" name="TextBox 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" name="TextBox 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" name="TextBox 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" name="TextBox 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" name="TextBox 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" name="TextBox 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" name="TextBox 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" name="TextBox 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" name="TextBox 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6" name="TextBox 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" name="TextBox 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8" name="TextBox 6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" name="TextBox 6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" name="TextBox 6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" name="TextBox 6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" name="TextBox 6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" name="TextBox 6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4" name="TextBox 6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5" name="TextBox 6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6" name="TextBox 6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7" name="TextBox 7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8" name="TextBox 7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9" name="TextBox 7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0" name="TextBox 7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1" name="TextBox 7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" name="TextBox 7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" name="TextBox 7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" name="TextBox 7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" name="TextBox 7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6" name="TextBox 7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7" name="TextBox 8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8" name="TextBox 8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9" name="TextBox 8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0" name="TextBox 8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1" name="TextBox 8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2" name="TextBox 8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3" name="TextBox 8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" name="TextBox 8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" name="TextBox 8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6" name="TextBox 8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" name="TextBox 9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8" name="TextBox 9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9" name="TextBox 9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0" name="TextBox 9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1" name="TextBox 9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2" name="TextBox 9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3" name="TextBox 9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4" name="TextBox 9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5" name="TextBox 9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6" name="TextBox 9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" name="TextBox 10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8" name="TextBox 10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9" name="TextBox 10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0" name="TextBox 1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1" name="TextBox 1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2" name="TextBox 1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3" name="TextBox 1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4" name="TextBox 1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5" name="TextBox 1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6" name="TextBox 1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7" name="TextBox 1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8" name="TextBox 1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" name="TextBox 1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" name="TextBox 1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" name="TextBox 1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" name="TextBox 1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" name="TextBox 1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" name="TextBox 1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5" name="TextBox 1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" name="TextBox 1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" name="TextBox 1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" name="TextBox 1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9" name="TextBox 1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" name="TextBox 1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" name="TextBox 1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" name="TextBox 1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" name="TextBox 12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" name="TextBox 12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" name="TextBox 12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" name="TextBox 12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" name="TextBox 13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" name="TextBox 1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9" name="TextBox 1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" name="TextBox 1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" name="TextBox 1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" name="TextBox 1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3" name="TextBox 1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" name="TextBox 1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" name="TextBox 1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" name="TextBox 1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" name="TextBox 1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" name="TextBox 1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" name="TextBox 1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" name="TextBox 1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1" name="TextBox 1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" name="TextBox 1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" name="TextBox 1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" name="TextBox 1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" name="TextBox 1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6" name="TextBox 1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7" name="TextBox 1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" name="TextBox 1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" name="TextBox 1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" name="TextBox 1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" name="TextBox 1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" name="TextBox 1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" name="TextBox 1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" name="TextBox 1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" name="TextBox 1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" name="TextBox 1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" name="TextBox 1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" name="TextBox 1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" name="TextBox 1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0" name="TextBox 1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1" name="TextBox 1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2" name="TextBox 1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3" name="TextBox 1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4" name="TextBox 1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" name="TextBox 1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6" name="TextBox 1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" name="TextBox 1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" name="TextBox 1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" name="TextBox 1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" name="TextBox 1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" name="TextBox 1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2" name="TextBox 1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3" name="TextBox 1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4" name="TextBox 1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5" name="TextBox 1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" name="TextBox 1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" name="TextBox 1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" name="TextBox 1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" name="TextBox 1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" name="TextBox 1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" name="TextBox 1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" name="TextBox 1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3" name="TextBox 1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4" name="TextBox 1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5" name="TextBox 1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6" name="TextBox 1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7" name="TextBox 1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8" name="TextBox 1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9" name="TextBox 1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" name="TextBox 1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" name="TextBox 1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" name="TextBox 1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" name="TextBox 1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4" name="TextBox 1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5" name="TextBox 1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6" name="TextBox 1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7" name="TextBox 2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" name="TextBox 2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" name="TextBox 2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" name="TextBox 2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" name="TextBox 2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" name="TextBox 2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" name="TextBox 2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" name="TextBox 2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" name="TextBox 2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" name="TextBox 2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" name="TextBox 2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" name="TextBox 2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" name="TextBox 2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" name="TextBox 2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1" name="TextBox 2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2" name="TextBox 2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3" name="TextBox 2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" name="TextBox 2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" name="TextBox 2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" name="TextBox 2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" name="TextBox 2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" name="TextBox 2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9" name="TextBox 2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0" name="TextBox 2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" name="TextBox 2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" name="TextBox 2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" name="TextBox 2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" name="TextBox 2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" name="TextBox 2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" name="TextBox 2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" name="TextBox 2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" name="TextBox 2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" name="TextBox 2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" name="TextBox 2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" name="TextBox 2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" name="TextBox 2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" name="TextBox 2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" name="TextBox 2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" name="TextBox 2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" name="TextBox 2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" name="TextBox 2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" name="TextBox 2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" name="TextBox 2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" name="TextBox 2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" name="TextBox 2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" name="TextBox 2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" name="TextBox 2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" name="TextBox 2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" name="TextBox 2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" name="TextBox 2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" name="TextBox 2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" name="TextBox 2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" name="TextBox 2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" name="TextBox 2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" name="TextBox 2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2" name="TextBox 2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3" name="TextBox 2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4" name="TextBox 25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5" name="TextBox 2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" name="TextBox 2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7" name="TextBox 2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8" name="TextBox 2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9" name="TextBox 2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0" name="TextBox 2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1" name="TextBox 2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" name="TextBox 2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" name="TextBox 2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" name="TextBox 2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" name="TextBox 2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" name="TextBox 2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7" name="TextBox 2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" name="TextBox 2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" name="TextBox 2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0" name="TextBox 2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1" name="TextBox 2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2" name="TextBox 2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3" name="TextBox 2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4" name="TextBox 2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5" name="TextBox 2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" name="TextBox 2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" name="TextBox 2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" name="TextBox 2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" name="TextBox 2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" name="TextBox 2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1" name="TextBox 2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" name="TextBox 2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" name="TextBox 2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" name="TextBox 2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" name="TextBox 2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" name="TextBox 2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" name="TextBox 2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" name="TextBox 2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" name="TextBox 2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" name="TextBox 2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" name="TextBox 2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" name="TextBox 2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" name="TextBox 2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" name="TextBox 2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5" name="TextBox 2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6" name="TextBox 2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7" name="TextBox 3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8" name="TextBox 3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9" name="TextBox 3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0" name="TextBox 3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1" name="TextBox 3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2" name="TextBox 3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3" name="TextBox 3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4" name="TextBox 3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5" name="TextBox 3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6" name="TextBox 3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7" name="TextBox 3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8" name="TextBox 3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9" name="TextBox 3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0" name="TextBox 3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1" name="TextBox 3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2" name="TextBox 3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3" name="TextBox 3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4" name="TextBox 3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5" name="TextBox 3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6" name="TextBox 3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" name="TextBox 3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" name="TextBox 3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" name="TextBox 3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" name="TextBox 3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" name="TextBox 3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" name="TextBox 3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" name="TextBox 3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" name="TextBox 3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" name="TextBox 3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" name="TextBox 3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" name="TextBox 3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" name="TextBox 3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" name="TextBox 3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" name="TextBox 3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" name="TextBox 3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" name="TextBox 3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" name="TextBox 3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" name="TextBox 3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" name="TextBox 3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" name="TextBox 3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" name="TextBox 3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" name="TextBox 3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" name="TextBox 3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" name="TextBox 3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" name="TextBox 3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" name="TextBox 3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3" name="TextBox 3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4" name="TextBox 3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5" name="TextBox 3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6" name="TextBox 3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7" name="TextBox 3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8" name="TextBox 3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9" name="TextBox 3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0" name="TextBox 3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1" name="TextBox 3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2" name="TextBox 3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3" name="TextBox 3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4" name="TextBox 3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5" name="TextBox 3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6" name="TextBox 3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7" name="TextBox 3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8" name="TextBox 3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9" name="TextBox 3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0" name="TextBox 3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1" name="TextBox 3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2" name="TextBox 3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3" name="TextBox 3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" name="TextBox 3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" name="TextBox 3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6" name="TextBox 3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7" name="TextBox 3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8" name="TextBox 3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9" name="TextBox 3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0" name="TextBox 3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1" name="TextBox 3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2" name="TextBox 3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3" name="TextBox 3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4" name="TextBox 3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5" name="TextBox 3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" name="TextBox 3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" name="TextBox 3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" name="TextBox 3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" name="TextBox 3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0" name="TextBox 3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1" name="TextBox 3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2" name="TextBox 3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3" name="TextBox 3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4" name="TextBox 3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5" name="TextBox 3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6" name="TextBox 3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7" name="TextBox 3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" name="TextBox 3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" name="TextBox 3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" name="TextBox 3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" name="TextBox 3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2" name="TextBox 3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3" name="TextBox 3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4" name="TextBox 3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" name="TextBox 3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" name="TextBox 3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" name="TextBox 4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" name="TextBox 4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" name="TextBox 4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" name="TextBox 4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" name="TextBox 4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" name="TextBox 4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3" name="TextBox 4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4" name="TextBox 4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5" name="TextBox 4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6" name="TextBox 4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7" name="TextBox 4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8" name="TextBox 4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9" name="TextBox 4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0" name="TextBox 4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" name="TextBox 4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2" name="TextBox 4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3" name="TextBox 4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4" name="TextBox 4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5" name="TextBox 4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6" name="TextBox 4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7" name="TextBox 4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8" name="TextBox 4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9" name="TextBox 4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0" name="TextBox 4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1" name="TextBox 4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2" name="TextBox 4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3" name="TextBox 4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4" name="TextBox 4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5" name="TextBox 4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" name="TextBox 4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" name="TextBox 4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" name="TextBox 4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" name="TextBox 4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0" name="TextBox 4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1" name="TextBox 4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2" name="TextBox 4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3" name="TextBox 4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4" name="TextBox 4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5" name="TextBox 4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6" name="TextBox 4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7" name="TextBox 4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8" name="TextBox 4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9" name="TextBox 4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0" name="TextBox 4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1" name="TextBox 4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2" name="TextBox 4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3" name="TextBox 4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4" name="TextBox 4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5" name="TextBox 4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6" name="TextBox 4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7" name="TextBox 4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8" name="TextBox 4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" name="TextBox 4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" name="TextBox 4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" name="TextBox 4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" name="TextBox 4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" name="TextBox 4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" name="TextBox 4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" name="TextBox 4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" name="TextBox 4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" name="TextBox 4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" name="TextBox 4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" name="TextBox 4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0" name="TextBox 4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1" name="TextBox 4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2" name="TextBox 4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3" name="TextBox 4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4" name="TextBox 4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5" name="TextBox 4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6" name="TextBox 4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7" name="TextBox 4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8" name="TextBox 4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9" name="TextBox 4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0" name="TextBox 4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1" name="TextBox 4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2" name="TextBox 4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3" name="TextBox 4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4" name="TextBox 4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5" name="TextBox 4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6" name="TextBox 4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7" name="TextBox 4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8" name="TextBox 4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9" name="TextBox 4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0" name="TextBox 4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1" name="TextBox 4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2" name="TextBox 4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3" name="TextBox 4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4" name="TextBox 4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5" name="TextBox 4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6" name="TextBox 4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" name="TextBox 4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8" name="TextBox 4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9" name="TextBox 4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0" name="TextBox 4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1" name="TextBox 4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2" name="TextBox 4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3" name="TextBox 4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4" name="TextBox 4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5" name="TextBox 4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6" name="TextBox 4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" name="TextBox 5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" name="TextBox 5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" name="TextBox 5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" name="TextBox 5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" name="TextBox 5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" name="TextBox 5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" name="TextBox 5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" name="TextBox 5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" name="TextBox 5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6" name="TextBox 5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7" name="TextBox 5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8" name="TextBox 5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9" name="TextBox 5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0" name="TextBox 5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1" name="TextBox 5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2" name="TextBox 5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3" name="TextBox 5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4" name="TextBox 5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5" name="TextBox 5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6" name="TextBox 5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7" name="TextBox 5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8" name="TextBox 5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9" name="TextBox 5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0" name="TextBox 5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1" name="TextBox 5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2" name="TextBox 5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3" name="TextBox 5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" name="TextBox 5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" name="TextBox 5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" name="TextBox 5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" name="TextBox 5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" name="TextBox 5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" name="TextBox 5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" name="TextBox 5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" name="TextBox 5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" name="TextBox 5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" name="TextBox 5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4" name="TextBox 5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" name="TextBox 5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" name="TextBox 5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" name="TextBox 5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" name="TextBox 5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" name="TextBox 5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" name="TextBox 5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" name="TextBox 5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" name="TextBox 5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" name="TextBox 5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" name="TextBox 5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" name="TextBox 5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" name="TextBox 5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" name="TextBox 5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" name="TextBox 5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" name="TextBox 5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" name="TextBox 5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" name="TextBox 5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2" name="TextBox 5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3" name="TextBox 5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4" name="TextBox 55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5" name="TextBox 5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6" name="TextBox 5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7" name="TextBox 5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8" name="TextBox 5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9" name="TextBox 5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" name="TextBox 5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" name="TextBox 5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" name="TextBox 5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" name="TextBox 5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" name="TextBox 5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5" name="TextBox 5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6" name="TextBox 5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7" name="TextBox 5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8" name="TextBox 5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9" name="TextBox 5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0" name="TextBox 5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1" name="TextBox 5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2" name="TextBox 5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3" name="TextBox 5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4" name="TextBox 5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5" name="TextBox 5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6" name="TextBox 5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7" name="TextBox 5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8" name="TextBox 5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9" name="TextBox 5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0" name="TextBox 5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1" name="TextBox 5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2" name="TextBox 5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3" name="TextBox 5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4" name="TextBox 5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5" name="TextBox 5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6" name="TextBox 5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7" name="TextBox 5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8" name="TextBox 5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9" name="TextBox 5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" name="TextBox 5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" name="TextBox 5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" name="TextBox 5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" name="TextBox 5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" name="TextBox 5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" name="TextBox 5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" name="TextBox 5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" name="TextBox 6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" name="TextBox 6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" name="TextBox 6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" name="TextBox 6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" name="TextBox 6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" name="TextBox 6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" name="TextBox 6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" name="TextBox 6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" name="TextBox 6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" name="TextBox 6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7" name="TextBox 6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8" name="TextBox 6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9" name="TextBox 6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0" name="TextBox 6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1" name="TextBox 6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2" name="TextBox 6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" name="TextBox 6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" name="TextBox 6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" name="TextBox 6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6" name="TextBox 6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7" name="TextBox 6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8" name="TextBox 6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9" name="TextBox 6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0" name="TextBox 6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1" name="TextBox 6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2" name="TextBox 6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3" name="TextBox 62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4" name="TextBox 62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5" name="TextBox 62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" name="TextBox 62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" name="TextBox 63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" name="TextBox 63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" name="TextBox 63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" name="TextBox 6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" name="TextBox 6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2" name="TextBox 6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3" name="TextBox 6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4" name="TextBox 6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5" name="TextBox 6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" name="TextBox 6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" name="TextBox 6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" name="TextBox 6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9" name="TextBox 6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0" name="TextBox 6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1" name="TextBox 6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2" name="TextBox 6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3" name="TextBox 6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4" name="TextBox 6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5" name="TextBox 6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6" name="TextBox 6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7" name="TextBox 6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8" name="TextBox 6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" name="TextBox 6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" name="TextBox 6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" name="TextBox 6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" name="TextBox 6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" name="TextBox 6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4" name="TextBox 65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5" name="TextBox 6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6" name="TextBox 6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" name="TextBox 6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" name="TextBox 6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" name="TextBox 6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" name="TextBox 6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" name="TextBox 6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" name="TextBox 6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" name="TextBox 6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" name="TextBox 6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" name="TextBox 6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" name="TextBox 6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" name="TextBox 6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" name="TextBox 6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" name="TextBox 6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" name="TextBox 6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" name="TextBox 6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" name="TextBox 6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3" name="TextBox 6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4" name="TextBox 6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5" name="TextBox 6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6" name="TextBox 6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7" name="TextBox 6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8" name="TextBox 6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" name="TextBox 6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" name="TextBox 6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" name="TextBox 6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" name="TextBox 6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" name="TextBox 6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" name="TextBox 6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" name="TextBox 6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" name="TextBox 6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" name="TextBox 6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" name="TextBox 6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" name="TextBox 6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" name="TextBox 6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" name="TextBox 6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" name="TextBox 6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" name="TextBox 6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" name="TextBox 6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5" name="TextBox 6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" name="TextBox 6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" name="TextBox 7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" name="TextBox 7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" name="TextBox 7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" name="TextBox 7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" name="TextBox 7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" name="TextBox 7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" name="TextBox 7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" name="TextBox 7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" name="TextBox 7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" name="TextBox 7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" name="TextBox 7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" name="TextBox 7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" name="TextBox 7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" name="TextBox 7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" name="TextBox 7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" name="TextBox 7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" name="TextBox 7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" name="TextBox 7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" name="TextBox 7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6" name="TextBox 7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7" name="TextBox 7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8" name="TextBox 7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9" name="TextBox 7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0" name="TextBox 7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1" name="TextBox 7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2" name="TextBox 7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3" name="TextBox 7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4" name="TextBox 7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5" name="TextBox 7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6" name="TextBox 7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7" name="TextBox 7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" name="TextBox 7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9" name="TextBox 7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0" name="TextBox 7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1" name="TextBox 7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2" name="TextBox 7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3" name="TextBox 7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4" name="TextBox 7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" name="TextBox 7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" name="TextBox 7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" name="TextBox 7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8" name="TextBox 7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9" name="TextBox 7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0" name="TextBox 7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1" name="TextBox 7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2" name="TextBox 7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3" name="TextBox 7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4" name="TextBox 7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5" name="TextBox 7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6" name="TextBox 7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7" name="TextBox 7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8" name="TextBox 7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" name="TextBox 7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" name="TextBox 7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" name="TextBox 7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" name="TextBox 7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" name="TextBox 7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4" name="TextBox 7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5" name="TextBox 7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6" name="TextBox 7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7" name="TextBox 7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8" name="TextBox 7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9" name="TextBox 7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" name="TextBox 7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" name="TextBox 7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" name="TextBox 7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3" name="TextBox 7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4" name="TextBox 7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5" name="TextBox 7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6" name="TextBox 7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7" name="TextBox 7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8" name="TextBox 7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9" name="TextBox 7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0" name="TextBox 7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1" name="TextBox 7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2" name="TextBox 7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3" name="TextBox 7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4" name="TextBox 7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5" name="TextBox 7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6" name="TextBox 7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7" name="TextBox 7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8" name="TextBox 7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" name="TextBox 7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" name="TextBox 7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" name="TextBox 7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" name="TextBox 7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" name="TextBox 7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" name="TextBox 7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" name="TextBox 7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" name="TextBox 7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" name="TextBox 7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" name="TextBox 7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" name="TextBox 7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" name="TextBox 7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" name="TextBox 7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" name="TextBox 7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" name="TextBox 7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" name="TextBox 7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5" name="TextBox 7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6" name="TextBox 7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7" name="TextBox 8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8" name="TextBox 8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9" name="TextBox 8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0" name="TextBox 8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1" name="TextBox 8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2" name="TextBox 8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3" name="TextBox 8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4" name="TextBox 8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5" name="TextBox 8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6" name="TextBox 8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7" name="TextBox 8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8" name="TextBox 8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9" name="TextBox 8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0" name="TextBox 8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1" name="TextBox 8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2" name="TextBox 8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3" name="TextBox 8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4" name="TextBox 8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5" name="TextBox 8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6" name="TextBox 8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" name="TextBox 8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" name="TextBox 8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" name="TextBox 8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" name="TextBox 8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" name="TextBox 8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" name="TextBox 8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" name="TextBox 8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" name="TextBox 8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" name="TextBox 8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" name="TextBox 8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" name="TextBox 8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" name="TextBox 8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" name="TextBox 8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" name="TextBox 8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" name="TextBox 8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" name="TextBox 8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" name="TextBox 8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" name="TextBox 8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" name="TextBox 8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" name="TextBox 8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" name="TextBox 8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8" name="TextBox 8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9" name="TextBox 8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0" name="TextBox 8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1" name="TextBox 8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2" name="TextBox 8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3" name="TextBox 8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4" name="TextBox 8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5" name="TextBox 8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6" name="TextBox 8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7" name="TextBox 8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8" name="TextBox 8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9" name="TextBox 8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" name="TextBox 8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1" name="TextBox 8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2" name="TextBox 8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3" name="TextBox 8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4" name="TextBox 8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5" name="TextBox 8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6" name="TextBox 8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" name="TextBox 8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" name="TextBox 8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" name="TextBox 8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0" name="TextBox 8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1" name="TextBox 8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2" name="TextBox 8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3" name="TextBox 8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4" name="TextBox 8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5" name="TextBox 8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6" name="TextBox 8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7" name="TextBox 8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8" name="TextBox 8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9" name="TextBox 8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" name="TextBox 8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" name="TextBox 8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" name="TextBox 8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" name="TextBox 8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" name="TextBox 8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5" name="TextBox 8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6" name="TextBox 8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7" name="TextBox 8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8" name="TextBox 8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9" name="TextBox 8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0" name="TextBox 8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1" name="TextBox 8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2" name="TextBox 8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" name="TextBox 8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" name="TextBox 8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" name="TextBox 8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6" name="TextBox 8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7" name="TextBox 8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8" name="TextBox 8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9" name="TextBox 8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0" name="TextBox 8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1" name="TextBox 8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2" name="TextBox 8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3" name="TextBox 8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4" name="TextBox 8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5" name="TextBox 8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6" name="TextBox 8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7" name="TextBox 9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8" name="TextBox 9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9" name="TextBox 9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" name="TextBox 9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" name="TextBox 9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" name="TextBox 9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" name="TextBox 9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" name="TextBox 9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5" name="TextBox 9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6" name="TextBox 9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7" name="TextBox 9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8" name="TextBox 9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9" name="TextBox 9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0" name="TextBox 9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1" name="TextBox 9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" name="TextBox 9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" name="TextBox 9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" name="TextBox 9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" name="TextBox 9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" name="TextBox 9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" name="TextBox 9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" name="TextBox 9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" name="TextBox 9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" name="TextBox 9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" name="TextBox 9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" name="TextBox 9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" name="TextBox 9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4" name="TextBox 9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5" name="TextBox 9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6" name="TextBox 9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7" name="TextBox 9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8" name="TextBox 9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9" name="TextBox 9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0" name="TextBox 9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1" name="TextBox 9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2" name="TextBox 9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3" name="TextBox 9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4" name="TextBox 9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5" name="TextBox 9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6" name="TextBox 9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7" name="TextBox 9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8" name="TextBox 9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9" name="TextBox 9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" name="TextBox 9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1" name="TextBox 9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2" name="TextBox 9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3" name="TextBox 9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4" name="TextBox 9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5" name="TextBox 9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6" name="TextBox 9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7" name="TextBox 9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8" name="TextBox 9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9" name="TextBox 9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0" name="TextBox 9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1" name="TextBox 9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2" name="TextBox 9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3" name="TextBox 9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4" name="TextBox 9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5" name="TextBox 9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6" name="TextBox 9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7" name="TextBox 9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8" name="TextBox 9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9" name="TextBox 9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0" name="TextBox 9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1" name="TextBox 9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2" name="TextBox 9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3" name="TextBox 9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" name="TextBox 9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" name="TextBox 9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" name="TextBox 9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" name="TextBox 9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8" name="TextBox 9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9" name="TextBox 9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0" name="TextBox 9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1" name="TextBox 9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2" name="TextBox 9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3" name="TextBox 9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4" name="TextBox 9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5" name="TextBox 97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6" name="TextBox 97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7" name="TextBox 98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8" name="TextBox 98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9" name="TextBox 98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0" name="TextBox 98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1" name="TextBox 98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2" name="TextBox 98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3" name="TextBox 98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4" name="TextBox 98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5" name="TextBox 98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6" name="TextBox 98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7" name="TextBox 99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8" name="TextBox 99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9" name="TextBox 99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0" name="TextBox 99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1" name="TextBox 99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2" name="TextBox 99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3" name="TextBox 99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4" name="TextBox 99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5" name="TextBox 99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6" name="TextBox 99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7" name="TextBox 100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8" name="TextBox 100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9" name="TextBox 100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0" name="TextBox 100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1" name="TextBox 100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2" name="TextBox 100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3" name="TextBox 100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4" name="TextBox 100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5" name="TextBox 100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6" name="TextBox 100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7" name="TextBox 101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8" name="TextBox 101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9" name="TextBox 101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0" name="TextBox 101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1" name="TextBox 101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2" name="TextBox 101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3" name="TextBox 101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4" name="TextBox 101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" name="TextBox 101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" name="TextBox 101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" name="TextBox 102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" name="TextBox 102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9" name="TextBox 102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0" name="TextBox 102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1" name="TextBox 102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2" name="TextBox 102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3" name="TextBox 102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4" name="TextBox 102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5" name="TextBox 102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6" name="TextBox 102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7" name="TextBox 103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8" name="TextBox 103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9" name="TextBox 103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0" name="TextBox 103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1" name="TextBox 103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2" name="TextBox 103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3" name="TextBox 103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4" name="TextBox 103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5" name="TextBox 103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6" name="TextBox 103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7" name="TextBox 104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8" name="TextBox 104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9" name="TextBox 104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0" name="TextBox 104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1" name="TextBox 104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2" name="TextBox 104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3" name="TextBox 104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4" name="TextBox 104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5" name="TextBox 1048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6" name="TextBox 1049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7" name="TextBox 1050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8" name="TextBox 1051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9" name="TextBox 1052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0" name="TextBox 1053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1" name="TextBox 1054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2" name="TextBox 1055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3" name="TextBox 1056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4" name="TextBox 1057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5" name="TextBox 1058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6" name="TextBox 1059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7" name="TextBox 1060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8" name="TextBox 1061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9" name="TextBox 1062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0" name="TextBox 1063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1" name="TextBox 1064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2" name="TextBox 1065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3" name="TextBox 1066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4" name="TextBox 1067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5" name="TextBox 1068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6" name="TextBox 1069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7" name="TextBox 1070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8" name="TextBox 1071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9" name="TextBox 1072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" name="TextBox 1073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" name="TextBox 1074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" name="TextBox 1075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3" name="TextBox 1076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4" name="TextBox 1077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5" name="TextBox 1078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6" name="TextBox 1079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7" name="TextBox 1080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8" name="TextBox 1081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9" name="TextBox 1082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0" name="TextBox 10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1" name="TextBox 10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2" name="TextBox 10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3" name="TextBox 10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4" name="TextBox 10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5" name="TextBox 10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6" name="TextBox 10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7" name="TextBox 10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8" name="TextBox 10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9" name="TextBox 10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0" name="TextBox 10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1" name="TextBox 10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2" name="TextBox 10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3" name="TextBox 10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4" name="TextBox 10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5" name="TextBox 10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6" name="TextBox 10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7" name="TextBox 11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8" name="TextBox 11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9" name="TextBox 11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0" name="TextBox 11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1" name="TextBox 11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2" name="TextBox 110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3" name="TextBox 110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4" name="TextBox 110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5" name="TextBox 110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6" name="TextBox 110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7" name="TextBox 111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8" name="TextBox 111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9" name="TextBox 111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0" name="TextBox 111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1" name="TextBox 111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2" name="TextBox 111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3" name="TextBox 111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4" name="TextBox 111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5" name="TextBox 1118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6" name="TextBox 1119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7" name="TextBox 1120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8" name="TextBox 1121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9" name="TextBox 1122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0" name="TextBox 1123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1" name="TextBox 1124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2" name="TextBox 1125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3" name="TextBox 1126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4" name="TextBox 1127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5" name="TextBox 1128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6" name="TextBox 1129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7" name="TextBox 1130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8" name="TextBox 1131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9" name="TextBox 1132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0" name="TextBox 1133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1" name="TextBox 1134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2" name="TextBox 1135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3" name="TextBox 1136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4" name="TextBox 1137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5" name="TextBox 1138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6" name="TextBox 1139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7" name="TextBox 1140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8" name="TextBox 1141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9" name="TextBox 1142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0" name="TextBox 1143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1" name="TextBox 1144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2" name="TextBox 1145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3" name="TextBox 1146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4" name="TextBox 1147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5" name="TextBox 1148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6" name="TextBox 1149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7" name="TextBox 1150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8" name="TextBox 1151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9" name="TextBox 1152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50" name="TextBox 1154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51" name="TextBox 1155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52" name="TextBox 1156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53" name="TextBox 1157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54" name="TextBox 1158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55" name="TextBox 1159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56" name="TextBox 1160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57" name="TextBox 1161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58" name="TextBox 1162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59" name="TextBox 1163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60" name="TextBox 1164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61" name="TextBox 1165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62" name="TextBox 1166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63" name="TextBox 1167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64" name="TextBox 1168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65" name="TextBox 1169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66" name="TextBox 1170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67" name="TextBox 1171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68" name="TextBox 1172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69" name="TextBox 1173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70" name="TextBox 1174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71" name="TextBox 1175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72" name="TextBox 1176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73" name="TextBox 1177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74" name="TextBox 1178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75" name="TextBox 1179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76" name="TextBox 1180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77" name="TextBox 1181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78" name="TextBox 1182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79" name="TextBox 1183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80" name="TextBox 1184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81" name="TextBox 1185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82" name="TextBox 1186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83" name="TextBox 1187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84" name="TextBox 1188"/>
        <xdr:cNvSpPr/>
      </xdr:nvSpPr>
      <xdr:spPr>
        <a:xfrm>
          <a:off x="5213520" y="6105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85" name="TextBox 11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86" name="TextBox 11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87" name="TextBox 11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88" name="TextBox 11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89" name="TextBox 11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0" name="TextBox 11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1" name="TextBox 11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2" name="TextBox 11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3" name="TextBox 11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4" name="TextBox 11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5" name="TextBox 11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6" name="TextBox 12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7" name="TextBox 12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8" name="TextBox 12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9" name="TextBox 12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0" name="TextBox 12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1" name="TextBox 120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2" name="TextBox 120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3" name="TextBox 120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4" name="TextBox 120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5" name="TextBox 120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6" name="TextBox 121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7" name="TextBox 121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8" name="TextBox 121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9" name="TextBox 121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10" name="TextBox 121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11" name="TextBox 121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12" name="TextBox 121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13" name="TextBox 121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14" name="TextBox 121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15" name="TextBox 121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16" name="TextBox 122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17" name="TextBox 122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18" name="TextBox 122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19" name="TextBox 122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0" name="TextBox 1224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1" name="TextBox 1225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2" name="TextBox 1226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3" name="TextBox 1227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4" name="TextBox 1228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5" name="TextBox 1229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6" name="TextBox 1230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7" name="TextBox 1231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8" name="TextBox 1232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29" name="TextBox 1233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30" name="TextBox 1234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31" name="TextBox 1235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32" name="TextBox 1236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33" name="TextBox 1237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34" name="TextBox 1238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35" name="TextBox 1239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36" name="TextBox 1240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37" name="TextBox 1241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38" name="TextBox 1242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39" name="TextBox 1243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40" name="TextBox 1244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41" name="TextBox 1245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42" name="TextBox 1246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43" name="TextBox 1247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44" name="TextBox 1248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45" name="TextBox 1249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46" name="TextBox 1250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47" name="TextBox 1251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48" name="TextBox 1252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49" name="TextBox 1253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50" name="TextBox 1254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51" name="TextBox 1255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52" name="TextBox 1256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53" name="TextBox 1257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54" name="TextBox 1258"/>
        <xdr:cNvSpPr/>
      </xdr:nvSpPr>
      <xdr:spPr>
        <a:xfrm>
          <a:off x="521352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" name="TextBox 12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" name="TextBox 12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" name="TextBox 12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8" name="TextBox 12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9" name="TextBox 12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60" name="TextBox 12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61" name="TextBox 12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62" name="TextBox 12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63" name="TextBox 12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64" name="TextBox 12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65" name="TextBox 12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66" name="TextBox 12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67" name="TextBox 12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68" name="TextBox 12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69" name="TextBox 12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0" name="TextBox 12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1" name="TextBox 12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2" name="TextBox 12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3" name="TextBox 12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4" name="TextBox 12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5" name="TextBox 12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6" name="TextBox 12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7" name="TextBox 12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8" name="TextBox 12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79" name="TextBox 12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0" name="TextBox 12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1" name="TextBox 12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2" name="TextBox 12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3" name="TextBox 12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4" name="TextBox 12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5" name="TextBox 12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6" name="TextBox 12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7" name="TextBox 12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8" name="TextBox 12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89" name="TextBox 12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0" name="TextBox 12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1" name="TextBox 12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2" name="TextBox 12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3" name="TextBox 12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4" name="TextBox 12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5" name="TextBox 12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6" name="TextBox 13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7" name="TextBox 13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8" name="TextBox 13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9" name="TextBox 13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0" name="TextBox 13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1" name="TextBox 13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2" name="TextBox 13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3" name="TextBox 13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4" name="TextBox 13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5" name="TextBox 13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6" name="TextBox 13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7" name="TextBox 13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8" name="TextBox 13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9" name="TextBox 13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0" name="TextBox 13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1" name="TextBox 13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2" name="TextBox 13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3" name="TextBox 13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4" name="TextBox 13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5" name="TextBox 13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6" name="TextBox 13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7" name="TextBox 13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8" name="TextBox 13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9" name="TextBox 13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0" name="TextBox 13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1" name="TextBox 13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2" name="TextBox 13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3" name="TextBox 13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4" name="TextBox 13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" name="TextBox 13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" name="TextBox 13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7" name="TextBox 13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8" name="TextBox 13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9" name="TextBox 13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0" name="TextBox 13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1" name="TextBox 13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2" name="TextBox 13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3" name="TextBox 13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4" name="TextBox 13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5" name="TextBox 13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6" name="TextBox 13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7" name="TextBox 13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8" name="TextBox 13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9" name="TextBox 13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0" name="TextBox 13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1" name="TextBox 13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2" name="TextBox 13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3" name="TextBox 13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4" name="TextBox 13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5" name="TextBox 13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6" name="TextBox 13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7" name="TextBox 13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8" name="TextBox 13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9" name="TextBox 13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0" name="TextBox 13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1" name="TextBox 13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2" name="TextBox 13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3" name="TextBox 13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4" name="TextBox 13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5" name="TextBox 13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6" name="TextBox 13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7" name="TextBox 13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8" name="TextBox 13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9" name="TextBox 13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0" name="TextBox 13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1" name="TextBox 13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2" name="TextBox 13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3" name="TextBox 13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4" name="TextBox 13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5" name="TextBox 13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" name="TextBox 13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" name="TextBox 13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" name="TextBox 13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9" name="TextBox 13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0" name="TextBox 13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1" name="TextBox 13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2" name="TextBox 13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" name="TextBox 13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" name="TextBox 13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" name="TextBox 13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" name="TextBox 13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" name="TextBox 13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" name="TextBox 13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" name="TextBox 13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0" name="TextBox 13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1" name="TextBox 13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2" name="TextBox 13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3" name="TextBox 13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4" name="TextBox 13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5" name="TextBox 13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6" name="TextBox 13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7" name="TextBox 13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8" name="TextBox 13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9" name="TextBox 13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0" name="TextBox 13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1" name="TextBox 13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2" name="TextBox 13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3" name="TextBox 13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4" name="TextBox 13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5" name="TextBox 13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6" name="TextBox 14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7" name="TextBox 14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" name="TextBox 14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" name="TextBox 14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" name="TextBox 14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" name="TextBox 14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2" name="TextBox 14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3" name="TextBox 14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4" name="TextBox 14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5" name="TextBox 14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6" name="TextBox 14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7" name="TextBox 14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8" name="TextBox 14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9" name="TextBox 14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10" name="TextBox 14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11" name="TextBox 14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12" name="TextBox 14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13" name="TextBox 14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14" name="TextBox 14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15" name="TextBox 14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16" name="TextBox 14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17" name="TextBox 14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18" name="TextBox 14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19" name="TextBox 14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20" name="TextBox 14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21" name="TextBox 14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22" name="TextBox 14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23" name="TextBox 14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24" name="TextBox 14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25" name="TextBox 14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26" name="TextBox 14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27" name="TextBox 14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28" name="TextBox 14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29" name="TextBox 14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30" name="TextBox 14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31" name="TextBox 14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32" name="TextBox 14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33" name="TextBox 14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34" name="TextBox 14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35" name="TextBox 14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36" name="TextBox 14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37" name="TextBox 14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38" name="TextBox 14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39" name="TextBox 14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0" name="TextBox 14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1" name="TextBox 14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2" name="TextBox 14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3" name="TextBox 14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4" name="TextBox 14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5" name="TextBox 14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6" name="TextBox 14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7" name="TextBox 14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8" name="TextBox 14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49" name="TextBox 14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50" name="TextBox 14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1" name="TextBox 14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2" name="TextBox 14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3" name="TextBox 14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4" name="TextBox 14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5" name="TextBox 14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6" name="TextBox 14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7" name="TextBox 14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8" name="TextBox 14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59" name="TextBox 14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60" name="TextBox 14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61" name="TextBox 14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62" name="TextBox 14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63" name="TextBox 14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64" name="TextBox 14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65" name="TextBox 14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66" name="TextBox 14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67" name="TextBox 14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68" name="TextBox 14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69" name="TextBox 14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70" name="TextBox 14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71" name="TextBox 14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72" name="TextBox 14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73" name="TextBox 14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74" name="TextBox 14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75" name="TextBox 14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76" name="TextBox 14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77" name="TextBox 14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78" name="TextBox 14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79" name="TextBox 14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80" name="TextBox 14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81" name="TextBox 14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82" name="TextBox 14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83" name="TextBox 14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84" name="TextBox 14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85" name="TextBox 14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86" name="TextBox 149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87" name="TextBox 149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88" name="TextBox 149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89" name="TextBox 149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90" name="TextBox 149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91" name="TextBox 149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92" name="TextBox 149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93" name="TextBox 149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94" name="TextBox 149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95" name="TextBox 149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96" name="TextBox 150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97" name="TextBox 150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98" name="TextBox 150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99" name="TextBox 150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00" name="TextBox 150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01" name="TextBox 150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02" name="TextBox 150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03" name="TextBox 150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04" name="TextBox 150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05" name="TextBox 150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06" name="TextBox 151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07" name="TextBox 151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08" name="TextBox 151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09" name="TextBox 151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10" name="TextBox 151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11" name="TextBox 151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12" name="TextBox 151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13" name="TextBox 151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14" name="TextBox 151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15" name="TextBox 151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16" name="TextBox 152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17" name="TextBox 152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18" name="TextBox 152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19" name="TextBox 152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520" name="TextBox 152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21" name="TextBox 152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22" name="TextBox 152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23" name="TextBox 152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24" name="TextBox 152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25" name="TextBox 152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26" name="TextBox 153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27" name="TextBox 153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28" name="TextBox 153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29" name="TextBox 153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30" name="TextBox 153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31" name="TextBox 153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32" name="TextBox 153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33" name="TextBox 153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34" name="TextBox 153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35" name="TextBox 153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36" name="TextBox 154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37" name="TextBox 154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38" name="TextBox 154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39" name="TextBox 154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40" name="TextBox 154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41" name="TextBox 154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42" name="TextBox 154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43" name="TextBox 154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44" name="TextBox 154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45" name="TextBox 154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46" name="TextBox 155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47" name="TextBox 155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48" name="TextBox 155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49" name="TextBox 155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50" name="TextBox 155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51" name="TextBox 155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52" name="TextBox 155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53" name="TextBox 155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54" name="TextBox 155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555" name="TextBox 155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56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57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2360</xdr:colOff>
      <xdr:row>1</xdr:row>
      <xdr:rowOff>111240</xdr:rowOff>
    </xdr:from>
    <xdr:to>
      <xdr:col>15</xdr:col>
      <xdr:colOff>2353680</xdr:colOff>
      <xdr:row>1</xdr:row>
      <xdr:rowOff>750600</xdr:rowOff>
    </xdr:to>
    <xdr:pic>
      <xdr:nvPicPr>
        <xdr:cNvPr id="1558" name="Picture 3" descr=""/>
        <xdr:cNvPicPr/>
      </xdr:nvPicPr>
      <xdr:blipFill>
        <a:blip r:embed="rId3"/>
        <a:stretch/>
      </xdr:blipFill>
      <xdr:spPr>
        <a:xfrm>
          <a:off x="11611080" y="301680"/>
          <a:ext cx="201132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1</xdr:row>
      <xdr:rowOff>77400</xdr:rowOff>
    </xdr:from>
    <xdr:to>
      <xdr:col>1</xdr:col>
      <xdr:colOff>903240</xdr:colOff>
      <xdr:row>1</xdr:row>
      <xdr:rowOff>762840</xdr:rowOff>
    </xdr:to>
    <xdr:pic>
      <xdr:nvPicPr>
        <xdr:cNvPr id="1559" name="image1.jpg" descr=""/>
        <xdr:cNvPicPr/>
      </xdr:nvPicPr>
      <xdr:blipFill>
        <a:blip r:embed="rId1"/>
        <a:stretch/>
      </xdr:blipFill>
      <xdr:spPr>
        <a:xfrm>
          <a:off x="266040" y="2678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3760</xdr:colOff>
      <xdr:row>1</xdr:row>
      <xdr:rowOff>122760</xdr:rowOff>
    </xdr:from>
    <xdr:to>
      <xdr:col>15</xdr:col>
      <xdr:colOff>2215080</xdr:colOff>
      <xdr:row>1</xdr:row>
      <xdr:rowOff>758520</xdr:rowOff>
    </xdr:to>
    <xdr:pic>
      <xdr:nvPicPr>
        <xdr:cNvPr id="1560" name="Picture 11" descr=""/>
        <xdr:cNvPicPr/>
      </xdr:nvPicPr>
      <xdr:blipFill>
        <a:blip r:embed="rId2"/>
        <a:stretch/>
      </xdr:blipFill>
      <xdr:spPr>
        <a:xfrm>
          <a:off x="11316240" y="31320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61" name="TextBox 1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62" name="TextBox 1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63" name="TextBox 1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64" name="TextBox 1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65" name="TextBox 1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66" name="TextBox 1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67" name="TextBox 1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68" name="TextBox 1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69" name="TextBox 2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70" name="TextBox 2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71" name="TextBox 2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72" name="TextBox 2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73" name="TextBox 2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74" name="TextBox 2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75" name="TextBox 2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76" name="TextBox 2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77" name="TextBox 2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78" name="TextBox 2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79" name="TextBox 3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80" name="TextBox 3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81" name="TextBox 3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82" name="TextBox 33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83" name="TextBox 34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84" name="TextBox 35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85" name="TextBox 36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86" name="TextBox 37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87" name="TextBox 3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88" name="TextBox 39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89" name="TextBox 4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90" name="TextBox 4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91" name="TextBox 4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92" name="TextBox 4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93" name="TextBox 4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94" name="TextBox 4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95" name="TextBox 4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96" name="TextBox 4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97" name="TextBox 4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98" name="TextBox 4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99" name="TextBox 5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00" name="TextBox 5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01" name="TextBox 5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02" name="TextBox 5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03" name="TextBox 5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04" name="TextBox 5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05" name="TextBox 5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06" name="TextBox 5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07" name="TextBox 5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08" name="TextBox 5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09" name="TextBox 6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10" name="TextBox 6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11" name="TextBox 6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12" name="TextBox 6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13" name="TextBox 6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14" name="TextBox 6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15" name="TextBox 6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16" name="TextBox 6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17" name="TextBox 6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18" name="TextBox 6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19" name="TextBox 7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20" name="TextBox 7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21" name="TextBox 7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22" name="TextBox 7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23" name="TextBox 7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24" name="TextBox 7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25" name="TextBox 7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26" name="TextBox 7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27" name="TextBox 7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28" name="TextBox 7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29" name="TextBox 8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30" name="TextBox 8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31" name="TextBox 8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32" name="TextBox 8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33" name="TextBox 8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34" name="TextBox 8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35" name="TextBox 8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36" name="TextBox 8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37" name="TextBox 8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38" name="TextBox 8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39" name="TextBox 9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0" name="TextBox 9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1" name="TextBox 9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2" name="TextBox 9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3" name="TextBox 9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4" name="TextBox 9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45" name="TextBox 9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46" name="TextBox 9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47" name="TextBox 9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48" name="TextBox 9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49" name="TextBox 10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50" name="TextBox 10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51" name="TextBox 10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2" name="TextBox 10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3" name="TextBox 10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4" name="TextBox 10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5" name="TextBox 10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6" name="TextBox 10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7" name="TextBox 10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8" name="TextBox 10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9" name="TextBox 11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0" name="TextBox 11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1" name="TextBox 11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2" name="TextBox 11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3" name="TextBox 11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4" name="TextBox 11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5" name="TextBox 11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66" name="TextBox 11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67" name="TextBox 11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68" name="TextBox 11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69" name="TextBox 12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70" name="TextBox 12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71" name="TextBox 12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72" name="TextBox 12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73" name="TextBox 12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74" name="TextBox 12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75" name="TextBox 12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76" name="TextBox 12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77" name="TextBox 12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78" name="TextBox 12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79" name="TextBox 13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80" name="TextBox 13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81" name="TextBox 13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82" name="TextBox 13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83" name="TextBox 13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84" name="TextBox 13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85" name="TextBox 13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86" name="TextBox 13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87" name="TextBox 13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88" name="TextBox 13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89" name="TextBox 14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90" name="TextBox 14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91" name="TextBox 14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92" name="TextBox 14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693" name="TextBox 14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94" name="TextBox 14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95" name="TextBox 14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96" name="TextBox 14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97" name="TextBox 14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98" name="TextBox 14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99" name="TextBox 15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00" name="TextBox 15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01" name="TextBox 15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02" name="TextBox 15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03" name="TextBox 15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04" name="TextBox 15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05" name="TextBox 15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06" name="TextBox 15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07" name="TextBox 15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08" name="TextBox 15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09" name="TextBox 16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10" name="TextBox 16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11" name="TextBox 16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12" name="TextBox 16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13" name="TextBox 16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14" name="TextBox 16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15" name="TextBox 16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16" name="TextBox 16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17" name="TextBox 16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18" name="TextBox 16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19" name="TextBox 17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20" name="TextBox 17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21" name="TextBox 17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22" name="TextBox 17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23" name="TextBox 17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24" name="TextBox 17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25" name="TextBox 17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26" name="TextBox 17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27" name="TextBox 17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28" name="TextBox 17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29" name="TextBox 18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30" name="TextBox 18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31" name="TextBox 18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32" name="TextBox 18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33" name="TextBox 18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34" name="TextBox 18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35" name="TextBox 18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36" name="TextBox 18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37" name="TextBox 18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38" name="TextBox 18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39" name="TextBox 19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40" name="TextBox 19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41" name="TextBox 19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42" name="TextBox 19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43" name="TextBox 19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44" name="TextBox 19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45" name="TextBox 19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46" name="TextBox 19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47" name="TextBox 19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48" name="TextBox 19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49" name="TextBox 20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50" name="TextBox 20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51" name="TextBox 20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52" name="TextBox 20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53" name="TextBox 20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54" name="TextBox 20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55" name="TextBox 20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756" name="TextBox 20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57" name="TextBox 20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58" name="TextBox 20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59" name="TextBox 21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60" name="TextBox 21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61" name="TextBox 21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62" name="TextBox 21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63" name="TextBox 21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64" name="TextBox 21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65" name="TextBox 21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66" name="TextBox 21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67" name="TextBox 21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68" name="TextBox 21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69" name="TextBox 22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0" name="TextBox 22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1</xdr:row>
      <xdr:rowOff>66960</xdr:rowOff>
    </xdr:from>
    <xdr:to>
      <xdr:col>1</xdr:col>
      <xdr:colOff>923040</xdr:colOff>
      <xdr:row>1</xdr:row>
      <xdr:rowOff>752400</xdr:rowOff>
    </xdr:to>
    <xdr:pic>
      <xdr:nvPicPr>
        <xdr:cNvPr id="1771" name="image1.jpg" descr=""/>
        <xdr:cNvPicPr/>
      </xdr:nvPicPr>
      <xdr:blipFill>
        <a:blip r:embed="rId1"/>
        <a:stretch/>
      </xdr:blipFill>
      <xdr:spPr>
        <a:xfrm>
          <a:off x="285840" y="2574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120</xdr:colOff>
      <xdr:row>1</xdr:row>
      <xdr:rowOff>110880</xdr:rowOff>
    </xdr:from>
    <xdr:to>
      <xdr:col>15</xdr:col>
      <xdr:colOff>2170440</xdr:colOff>
      <xdr:row>1</xdr:row>
      <xdr:rowOff>746640</xdr:rowOff>
    </xdr:to>
    <xdr:pic>
      <xdr:nvPicPr>
        <xdr:cNvPr id="1772" name="Picture 11" descr=""/>
        <xdr:cNvPicPr/>
      </xdr:nvPicPr>
      <xdr:blipFill>
        <a:blip r:embed="rId2"/>
        <a:stretch/>
      </xdr:blipFill>
      <xdr:spPr>
        <a:xfrm>
          <a:off x="11318760" y="30132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3" name="TextBox 12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4" name="TextBox 13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5" name="TextBox 14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6" name="TextBox 15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7" name="TextBox 16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8" name="TextBox 17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9" name="TextBox 1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0" name="TextBox 1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1" name="TextBox 2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2" name="TextBox 2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3" name="TextBox 2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4" name="TextBox 2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5" name="TextBox 2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6" name="TextBox 2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7" name="TextBox 2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8" name="TextBox 2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9" name="TextBox 2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90" name="TextBox 2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91" name="TextBox 3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92" name="TextBox 3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93" name="TextBox 3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94" name="TextBox 3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95" name="TextBox 3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96" name="TextBox 3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97" name="TextBox 3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98" name="TextBox 3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99" name="TextBox 3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00" name="TextBox 3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01" name="TextBox 4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02" name="TextBox 4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03" name="TextBox 4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04" name="TextBox 4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05" name="TextBox 4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06" name="TextBox 4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07" name="TextBox 4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08" name="TextBox 4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09" name="TextBox 4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10" name="TextBox 4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11" name="TextBox 5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12" name="TextBox 5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13" name="TextBox 5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14" name="TextBox 5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15" name="TextBox 5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16" name="TextBox 5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17" name="TextBox 5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18" name="TextBox 5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19" name="TextBox 5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20" name="TextBox 5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21" name="TextBox 6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2" name="TextBox 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3" name="TextBox 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4" name="TextBox 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5" name="TextBox 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6" name="TextBox 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7" name="TextBox 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8" name="TextBox 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29" name="TextBox 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0" name="TextBox 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1" name="TextBox 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2" name="TextBox 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3" name="TextBox 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4" name="TextBox 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5" name="TextBox 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36" name="TextBox 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37" name="TextBox 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38" name="TextBox 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39" name="TextBox 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40" name="TextBox 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41" name="TextBox 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42" name="TextBox 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3" name="TextBox 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4" name="TextBox 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5" name="TextBox 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6" name="TextBox 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7" name="TextBox 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8" name="TextBox 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9" name="TextBox 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50" name="TextBox 8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51" name="TextBox 9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52" name="TextBox 9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53" name="TextBox 9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54" name="TextBox 9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55" name="TextBox 9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56" name="TextBox 9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57" name="TextBox 9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58" name="TextBox 9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59" name="TextBox 9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60" name="TextBox 9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61" name="TextBox 10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62" name="TextBox 10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63" name="TextBox 10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64" name="TextBox 10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65" name="TextBox 10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66" name="TextBox 10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67" name="TextBox 10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68" name="TextBox 10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69" name="TextBox 10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70" name="TextBox 10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71" name="TextBox 11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72" name="TextBox 11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73" name="TextBox 11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74" name="TextBox 11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75" name="TextBox 11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76" name="TextBox 11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77" name="TextBox 11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78" name="TextBox 11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79" name="TextBox 11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80" name="TextBox 11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81" name="TextBox 12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82" name="TextBox 12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83" name="TextBox 12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84" name="TextBox 12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85" name="TextBox 12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86" name="TextBox 12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87" name="TextBox 12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88" name="TextBox 12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89" name="TextBox 12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90" name="TextBox 12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91" name="TextBox 13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92" name="TextBox 13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93" name="TextBox 13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94" name="TextBox 1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95" name="TextBox 1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96" name="TextBox 1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97" name="TextBox 1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98" name="TextBox 1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99" name="TextBox 1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0" name="TextBox 1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1" name="TextBox 1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2" name="TextBox 1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3" name="TextBox 1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4" name="TextBox 1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5" name="TextBox 1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6" name="TextBox 1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7" name="TextBox 1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8" name="TextBox 1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9" name="TextBox 1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10" name="TextBox 1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11" name="TextBox 1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12" name="TextBox 1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13" name="TextBox 1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14" name="TextBox 1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15" name="TextBox 1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16" name="TextBox 1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17" name="TextBox 1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18" name="TextBox 15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19" name="TextBox 1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0" name="TextBox 1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1" name="TextBox 1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" name="TextBox 1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" name="TextBox 1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" name="TextBox 1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" name="TextBox 1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6" name="TextBox 1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7" name="TextBox 1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8" name="TextBox 1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9" name="TextBox 1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0" name="TextBox 1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1" name="TextBox 1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2" name="TextBox 1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3" name="TextBox 1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4" name="TextBox 1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5" name="TextBox 1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6" name="TextBox 1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7" name="TextBox 1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8" name="TextBox 1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9" name="TextBox 1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0" name="TextBox 1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1" name="TextBox 1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2" name="TextBox 1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3" name="TextBox 1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4" name="TextBox 1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5" name="TextBox 1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6" name="TextBox 1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7" name="TextBox 1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48" name="TextBox 1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49" name="TextBox 1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50" name="TextBox 1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51" name="TextBox 1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52" name="TextBox 1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53" name="TextBox 1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54" name="TextBox 1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55" name="TextBox 1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56" name="TextBox 1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57" name="TextBox 1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58" name="TextBox 1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59" name="TextBox 1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0" name="TextBox 1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1" name="TextBox 2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2" name="TextBox 2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3" name="TextBox 2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4" name="TextBox 2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5" name="TextBox 2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6" name="TextBox 2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7" name="TextBox 2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8" name="TextBox 2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9" name="TextBox 2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0" name="TextBox 2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1" name="TextBox 2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2" name="TextBox 2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3" name="TextBox 2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4" name="TextBox 2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5" name="TextBox 2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6" name="TextBox 2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7" name="TextBox 2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8" name="TextBox 2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9" name="TextBox 2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0" name="TextBox 2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1" name="TextBox 2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2" name="TextBox 2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3" name="TextBox 2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4" name="TextBox 2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5" name="TextBox 2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6" name="TextBox 2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7" name="TextBox 2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8" name="TextBox 2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9" name="TextBox 2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0" name="TextBox 2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1" name="TextBox 2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2" name="TextBox 2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3" name="TextBox 2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4" name="TextBox 2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5" name="TextBox 2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6" name="TextBox 2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7" name="TextBox 2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8" name="TextBox 2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9" name="TextBox 2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0" name="TextBox 2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1" name="TextBox 2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2" name="TextBox 2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3" name="TextBox 2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4" name="TextBox 2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5" name="TextBox 2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6" name="TextBox 2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7" name="TextBox 2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8" name="TextBox 2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9" name="TextBox 2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0" name="TextBox 2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1" name="TextBox 2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2" name="TextBox 2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3" name="TextBox 2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4" name="TextBox 2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5" name="TextBox 2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6" name="TextBox 2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7" name="TextBox 2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8" name="TextBox 2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9" name="TextBox 2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0" name="TextBox 2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1" name="TextBox 2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2" name="TextBox 2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3" name="TextBox 2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4" name="TextBox 2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5" name="TextBox 2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6" name="TextBox 2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7" name="TextBox 2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" name="TextBox 2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9" name="TextBox 2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0" name="TextBox 2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1" name="TextBox 2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2" name="TextBox 2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3" name="TextBox 2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4" name="TextBox 2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5" name="TextBox 2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6" name="TextBox 2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7" name="TextBox 2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8" name="TextBox 2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9" name="TextBox 2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0" name="TextBox 2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1" name="TextBox 2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2" name="TextBox 2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3" name="TextBox 2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4" name="TextBox 2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5" name="TextBox 2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6" name="TextBox 2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7" name="TextBox 2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8" name="TextBox 2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9" name="TextBox 2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0" name="TextBox 2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1" name="TextBox 2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2" name="TextBox 2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3" name="TextBox 2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4" name="TextBox 2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5" name="TextBox 2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6" name="TextBox 2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7" name="TextBox 2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8" name="TextBox 2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9" name="TextBox 2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0" name="TextBox 2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1" name="TextBox 3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2" name="TextBox 3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3" name="TextBox 3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4" name="TextBox 3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5" name="TextBox 3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6" name="TextBox 3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7" name="TextBox 3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8" name="TextBox 3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9" name="TextBox 3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0" name="TextBox 3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1" name="TextBox 3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2" name="TextBox 3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3" name="TextBox 3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74" name="TextBox 3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75" name="TextBox 3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76" name="TextBox 3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77" name="TextBox 3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78" name="TextBox 3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79" name="TextBox 3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0" name="TextBox 3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1" name="TextBox 3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2" name="TextBox 3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3" name="TextBox 3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4" name="TextBox 3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5" name="TextBox 3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6" name="TextBox 3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7" name="TextBox 3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8" name="TextBox 3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9" name="TextBox 3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0" name="TextBox 3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1" name="TextBox 3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2" name="TextBox 3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3" name="TextBox 3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4" name="TextBox 3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5" name="TextBox 3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6" name="TextBox 3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7" name="TextBox 3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8" name="TextBox 3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9" name="TextBox 3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0" name="TextBox 3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1" name="TextBox 3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2" name="TextBox 3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3" name="TextBox 3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4" name="TextBox 3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5" name="TextBox 3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6" name="TextBox 3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7" name="TextBox 3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8" name="TextBox 3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09" name="TextBox 3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0" name="TextBox 3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1" name="TextBox 3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2" name="TextBox 3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3" name="TextBox 3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4" name="TextBox 3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5" name="TextBox 3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6" name="TextBox 3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7" name="TextBox 3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8" name="TextBox 3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9" name="TextBox 3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0" name="TextBox 3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1" name="TextBox 3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2" name="TextBox 3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3" name="TextBox 3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4" name="TextBox 3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5" name="TextBox 3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6" name="TextBox 3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7" name="TextBox 3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8" name="TextBox 3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9" name="TextBox 3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0" name="TextBox 3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1" name="TextBox 3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2" name="TextBox 3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3" name="TextBox 3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4" name="TextBox 3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5" name="TextBox 3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6" name="TextBox 3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7" name="TextBox 3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8" name="TextBox 3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9" name="TextBox 3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0" name="TextBox 3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1" name="TextBox 3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2" name="TextBox 3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3" name="TextBox 3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4" name="TextBox 3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5" name="TextBox 3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6" name="TextBox 3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7" name="TextBox 3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8" name="TextBox 3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9" name="TextBox 3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0" name="TextBox 3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1" name="TextBox 3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2" name="TextBox 3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3" name="TextBox 3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4" name="TextBox 3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5" name="TextBox 3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6" name="TextBox 3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7" name="TextBox 3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8" name="TextBox 3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9" name="TextBox 3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60" name="TextBox 3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61" name="TextBox 4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62" name="TextBox 4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63" name="TextBox 4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64" name="TextBox 4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65" name="TextBox 4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66" name="TextBox 4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67" name="TextBox 4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68" name="TextBox 4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69" name="TextBox 4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0" name="TextBox 4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1" name="TextBox 4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2" name="TextBox 4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3" name="TextBox 4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4" name="TextBox 4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5" name="TextBox 4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6" name="TextBox 4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7" name="TextBox 4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8" name="TextBox 4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9" name="TextBox 4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80" name="TextBox 4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81" name="TextBox 4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82" name="TextBox 4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83" name="TextBox 4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84" name="TextBox 4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85" name="TextBox 4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86" name="TextBox 4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87" name="TextBox 4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88" name="TextBox 4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89" name="TextBox 4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90" name="TextBox 4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91" name="TextBox 4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92" name="TextBox 4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93" name="TextBox 4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94" name="TextBox 4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95" name="TextBox 4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96" name="TextBox 4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97" name="TextBox 4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98" name="TextBox 4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99" name="TextBox 4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00" name="TextBox 4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01" name="TextBox 4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02" name="TextBox 4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03" name="TextBox 4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04" name="TextBox 4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05" name="TextBox 4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06" name="TextBox 4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07" name="TextBox 4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08" name="TextBox 4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09" name="TextBox 4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0" name="TextBox 4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1" name="TextBox 4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2" name="TextBox 4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3" name="TextBox 4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4" name="TextBox 4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5" name="TextBox 4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6" name="TextBox 4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7" name="TextBox 4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8" name="TextBox 4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9" name="TextBox 4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0" name="TextBox 4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1" name="TextBox 4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2" name="TextBox 4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3" name="TextBox 4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4" name="TextBox 4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5" name="TextBox 4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6" name="TextBox 4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7" name="TextBox 4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8" name="TextBox 4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9" name="TextBox 4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0" name="TextBox 4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1" name="TextBox 4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2" name="TextBox 4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3" name="TextBox 4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4" name="TextBox 4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5" name="TextBox 4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6" name="TextBox 4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7" name="TextBox 4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8" name="TextBox 4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9" name="TextBox 4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0" name="TextBox 4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1" name="TextBox 4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2" name="TextBox 4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3" name="TextBox 4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4" name="TextBox 4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5" name="TextBox 4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6" name="TextBox 4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7" name="TextBox 4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8" name="TextBox 4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9" name="TextBox 4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0" name="TextBox 4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1" name="TextBox 4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2" name="TextBox 4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3" name="TextBox 4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4" name="TextBox 4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5" name="TextBox 4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6" name="TextBox 4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7" name="TextBox 4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8" name="TextBox 4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9" name="TextBox 4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0" name="TextBox 4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1" name="TextBox 5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2" name="TextBox 5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3" name="TextBox 5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4" name="TextBox 5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5" name="TextBox 5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6" name="TextBox 5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7" name="TextBox 5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8" name="TextBox 5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9" name="TextBox 5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0" name="TextBox 5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1" name="TextBox 5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2" name="TextBox 5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3" name="TextBox 5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4" name="TextBox 5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5" name="TextBox 5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6" name="TextBox 5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7" name="TextBox 5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8" name="TextBox 5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9" name="TextBox 5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0" name="TextBox 5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1" name="TextBox 5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2" name="TextBox 5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3" name="TextBox 5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4" name="TextBox 5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5" name="TextBox 5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6" name="TextBox 5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7" name="TextBox 5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8" name="TextBox 5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9" name="TextBox 5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0" name="TextBox 5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1" name="TextBox 5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2" name="TextBox 5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3" name="TextBox 5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4" name="TextBox 5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5" name="TextBox 5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6" name="TextBox 5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7" name="TextBox 5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8" name="TextBox 5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9" name="TextBox 5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0" name="TextBox 5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1" name="TextBox 5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2" name="TextBox 5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3" name="TextBox 5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4" name="TextBox 5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5" name="TextBox 5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6" name="TextBox 5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7" name="TextBox 5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8" name="TextBox 5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9" name="TextBox 5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0" name="TextBox 5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1" name="TextBox 5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2" name="TextBox 5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3" name="TextBox 5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4" name="TextBox 5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5" name="TextBox 5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6" name="TextBox 5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7" name="TextBox 5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8" name="TextBox 5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9" name="TextBox 5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0" name="TextBox 5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1" name="TextBox 5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2" name="TextBox 5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3" name="TextBox 5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4" name="TextBox 5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5" name="TextBox 5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6" name="TextBox 5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7" name="TextBox 5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8" name="TextBox 5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9" name="TextBox 5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0" name="TextBox 5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1" name="TextBox 5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2" name="TextBox 5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3" name="TextBox 5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4" name="TextBox 5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5" name="TextBox 5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6" name="TextBox 5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7" name="TextBox 5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8" name="TextBox 5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9" name="TextBox 5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0" name="TextBox 5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1" name="TextBox 5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2" name="TextBox 5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3" name="TextBox 5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4" name="TextBox 5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5" name="TextBox 5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6" name="TextBox 5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7" name="TextBox 5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8" name="TextBox 5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9" name="TextBox 5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0" name="TextBox 5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1" name="TextBox 5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2" name="TextBox 5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3" name="TextBox 5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4" name="TextBox 5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5" name="TextBox 5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6" name="TextBox 5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7" name="TextBox 5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8" name="TextBox 5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9" name="TextBox 5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0" name="TextBox 5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1" name="TextBox 6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2" name="TextBox 6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3" name="TextBox 6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4" name="TextBox 6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5" name="TextBox 6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6" name="TextBox 6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7" name="TextBox 6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8" name="TextBox 6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9" name="TextBox 6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0" name="TextBox 6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1" name="TextBox 6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2" name="TextBox 6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3" name="TextBox 6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4" name="TextBox 6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5" name="TextBox 6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6" name="TextBox 6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7" name="TextBox 6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8" name="TextBox 6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9" name="TextBox 6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0" name="TextBox 6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1" name="TextBox 6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2" name="TextBox 6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3" name="TextBox 6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4" name="TextBox 6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5" name="TextBox 6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6" name="TextBox 6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7" name="TextBox 62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8" name="TextBox 62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9" name="TextBox 62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0" name="TextBox 62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1" name="TextBox 63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2" name="TextBox 63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3" name="TextBox 63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4" name="TextBox 6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5" name="TextBox 6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6" name="TextBox 6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7" name="TextBox 6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8" name="TextBox 6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9" name="TextBox 6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0" name="TextBox 6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1" name="TextBox 6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2" name="TextBox 6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3" name="TextBox 6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4" name="TextBox 6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5" name="TextBox 6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6" name="TextBox 6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7" name="TextBox 6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8" name="TextBox 6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9" name="TextBox 6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0" name="TextBox 6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1" name="TextBox 6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2" name="TextBox 6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3" name="TextBox 6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4" name="TextBox 6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5" name="TextBox 6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6" name="TextBox 6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7" name="TextBox 6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8" name="TextBox 65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9" name="TextBox 65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0" name="TextBox 65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1" name="TextBox 66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2" name="TextBox 66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3" name="TextBox 66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4" name="TextBox 66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5" name="TextBox 6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6" name="TextBox 6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7" name="TextBox 6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8" name="TextBox 6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9" name="TextBox 6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0" name="TextBox 6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1" name="TextBox 6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2" name="TextBox 67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3" name="TextBox 67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4" name="TextBox 67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5" name="TextBox 67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6" name="TextBox 67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7" name="TextBox 67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8" name="TextBox 67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9" name="TextBox 67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0" name="TextBox 67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1" name="TextBox 6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2" name="TextBox 6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3" name="TextBox 6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4" name="TextBox 6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5" name="TextBox 6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6" name="TextBox 6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7" name="TextBox 6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8" name="TextBox 68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9" name="TextBox 68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0" name="TextBox 68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1" name="TextBox 69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2" name="TextBox 69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3" name="TextBox 69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4" name="TextBox 69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5" name="TextBox 69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6" name="TextBox 69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7" name="TextBox 69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8" name="TextBox 69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9" name="TextBox 69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0" name="TextBox 69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1" name="TextBox 70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2" name="TextBox 70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3" name="TextBox 70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4" name="TextBox 70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5" name="TextBox 7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6" name="TextBox 7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7" name="TextBox 7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8" name="TextBox 7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9" name="TextBox 7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0" name="TextBox 7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1" name="TextBox 7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2" name="TextBox 7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3" name="TextBox 7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4" name="TextBox 7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5" name="TextBox 7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6" name="TextBox 7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7" name="TextBox 7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8" name="TextBox 7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9" name="TextBox 7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0" name="TextBox 7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1" name="TextBox 7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2" name="TextBox 7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3" name="TextBox 7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4" name="TextBox 7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5" name="TextBox 7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6" name="TextBox 7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87" name="TextBox 7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88" name="TextBox 7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89" name="TextBox 7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0" name="TextBox 7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1" name="TextBox 7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2" name="TextBox 7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3" name="TextBox 7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4" name="TextBox 7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5" name="TextBox 7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6" name="TextBox 7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7" name="TextBox 7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8" name="TextBox 7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9" name="TextBox 7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0" name="TextBox 7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1" name="TextBox 7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2" name="TextBox 7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3" name="TextBox 7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4" name="TextBox 7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5" name="TextBox 7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6" name="TextBox 7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7" name="TextBox 7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8" name="TextBox 7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9" name="TextBox 7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0" name="TextBox 7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1" name="TextBox 7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2" name="TextBox 7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3" name="TextBox 7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4" name="TextBox 7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5" name="TextBox 7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6" name="TextBox 7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7" name="TextBox 7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8" name="TextBox 7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9" name="TextBox 7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0" name="TextBox 7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1" name="TextBox 7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2" name="TextBox 7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3" name="TextBox 7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4" name="TextBox 7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5" name="TextBox 7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6" name="TextBox 7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7" name="TextBox 7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8" name="TextBox 7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9" name="TextBox 7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0" name="TextBox 7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1" name="TextBox 7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2" name="TextBox 7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3" name="TextBox 7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4" name="TextBox 7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5" name="TextBox 7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6" name="TextBox 7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7" name="TextBox 7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8" name="TextBox 7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9" name="TextBox 7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0" name="TextBox 7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1" name="TextBox 7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2" name="TextBox 7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3" name="TextBox 7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4" name="TextBox 7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5" name="TextBox 7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6" name="TextBox 7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7" name="TextBox 7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8" name="TextBox 7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9" name="TextBox 7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50" name="TextBox 7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51" name="TextBox 7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52" name="TextBox 7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53" name="TextBox 7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54" name="TextBox 7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55" name="TextBox 7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56" name="TextBox 7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57" name="TextBox 7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58" name="TextBox 7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59" name="TextBox 7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0" name="TextBox 7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1" name="TextBox 8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2" name="TextBox 8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3" name="TextBox 8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4" name="TextBox 8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5" name="TextBox 8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6" name="TextBox 8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7" name="TextBox 8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8" name="TextBox 8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9" name="TextBox 8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" name="TextBox 8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" name="TextBox 8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2" name="TextBox 8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3" name="TextBox 8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4" name="TextBox 8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5" name="TextBox 8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6" name="TextBox 8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7" name="TextBox 8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8" name="TextBox 8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9" name="TextBox 8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0" name="TextBox 8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1" name="TextBox 8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2" name="TextBox 8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3" name="TextBox 8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4" name="TextBox 8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5" name="TextBox 8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6" name="TextBox 8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7" name="TextBox 8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8" name="TextBox 8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9" name="TextBox 8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90" name="TextBox 8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91" name="TextBox 8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92" name="TextBox 8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93" name="TextBox 8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94" name="TextBox 8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95" name="TextBox 8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96" name="TextBox 8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97" name="TextBox 8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98" name="TextBox 8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99" name="TextBox 8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00" name="TextBox 8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01" name="TextBox 8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02" name="TextBox 8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03" name="TextBox 8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04" name="TextBox 8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05" name="TextBox 8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06" name="TextBox 8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07" name="TextBox 8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08" name="TextBox 8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09" name="TextBox 8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0" name="TextBox 8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1" name="TextBox 8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2" name="TextBox 8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3" name="TextBox 8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4" name="TextBox 8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5" name="TextBox 8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6" name="TextBox 8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7" name="TextBox 8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8" name="TextBox 8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9" name="TextBox 8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0" name="TextBox 8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1" name="TextBox 8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2" name="TextBox 8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3" name="TextBox 8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4" name="TextBox 8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5" name="TextBox 8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6" name="TextBox 8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7" name="TextBox 8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8" name="TextBox 8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9" name="TextBox 8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30" name="TextBox 8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31" name="TextBox 8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32" name="TextBox 8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33" name="TextBox 8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34" name="TextBox 8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35" name="TextBox 8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36" name="TextBox 8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37" name="TextBox 8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38" name="TextBox 8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39" name="TextBox 8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40" name="TextBox 8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41" name="TextBox 8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42" name="TextBox 8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43" name="TextBox 8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44" name="TextBox 8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45" name="TextBox 8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46" name="TextBox 8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47" name="TextBox 8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48" name="TextBox 8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49" name="TextBox 8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0" name="TextBox 8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1" name="TextBox 8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2" name="TextBox 8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3" name="TextBox 8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4" name="TextBox 8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5" name="TextBox 8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6" name="TextBox 8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7" name="TextBox 8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8" name="TextBox 8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59" name="TextBox 8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0" name="TextBox 8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1" name="TextBox 9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2" name="TextBox 9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3" name="TextBox 9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4" name="TextBox 9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5" name="TextBox 9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6" name="TextBox 9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7" name="TextBox 9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8" name="TextBox 9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69" name="TextBox 9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0" name="TextBox 9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1" name="TextBox 9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2" name="TextBox 9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3" name="TextBox 9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4" name="TextBox 9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5" name="TextBox 9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6" name="TextBox 9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7" name="TextBox 9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8" name="TextBox 9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79" name="TextBox 9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0" name="TextBox 9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1" name="TextBox 9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2" name="TextBox 9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3" name="TextBox 9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4" name="TextBox 9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5" name="TextBox 9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6" name="TextBox 9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7" name="TextBox 9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8" name="TextBox 9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9" name="TextBox 9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0" name="TextBox 9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1" name="TextBox 9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2" name="TextBox 9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3" name="TextBox 9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4" name="TextBox 9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5" name="TextBox 9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6" name="TextBox 9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7" name="TextBox 9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8" name="TextBox 9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9" name="TextBox 9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0" name="TextBox 9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1" name="TextBox 9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2" name="TextBox 9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3" name="TextBox 9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4" name="TextBox 9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5" name="TextBox 9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6" name="TextBox 9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7" name="TextBox 9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8" name="TextBox 9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9" name="TextBox 9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0" name="TextBox 9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1" name="TextBox 9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2" name="TextBox 9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3" name="TextBox 9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4" name="TextBox 9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5" name="TextBox 9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" name="TextBox 9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" name="TextBox 9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" name="TextBox 9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" name="TextBox 9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" name="TextBox 9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" name="TextBox 9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" name="TextBox 9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3" name="TextBox 9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4" name="TextBox 9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5" name="TextBox 9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6" name="TextBox 9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7" name="TextBox 9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8" name="TextBox 9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9" name="TextBox 9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0" name="TextBox 9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31" name="TextBox 9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2" name="TextBox 9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3" name="TextBox 9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4" name="TextBox 9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5" name="TextBox 9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6" name="TextBox 9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7" name="TextBox 9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8" name="TextBox 9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9" name="TextBox 9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40" name="TextBox 9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41" name="TextBox 9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42" name="TextBox 9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43" name="TextBox 9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44" name="TextBox 9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45" name="TextBox 9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46" name="TextBox 9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47" name="TextBox 9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48" name="TextBox 9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49" name="TextBox 9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50" name="TextBox 9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51" name="TextBox 9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52" name="TextBox 9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53" name="TextBox 9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54" name="TextBox 9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55" name="TextBox 9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56" name="TextBox 9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57" name="TextBox 9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58" name="TextBox 9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59" name="TextBox 9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60" name="TextBox 99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61" name="TextBox 100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62" name="TextBox 100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63" name="TextBox 100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64" name="TextBox 100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65" name="TextBox 100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66" name="TextBox 100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67" name="TextBox 100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68" name="TextBox 100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69" name="TextBox 100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0" name="TextBox 100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1" name="TextBox 101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2" name="TextBox 101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3" name="TextBox 101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4" name="TextBox 101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5" name="TextBox 101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6" name="TextBox 101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7" name="TextBox 101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8" name="TextBox 101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9" name="TextBox 101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80" name="TextBox 101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81" name="TextBox 102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82" name="TextBox 102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83" name="TextBox 102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84" name="TextBox 102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85" name="TextBox 102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86" name="TextBox 102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87" name="TextBox 102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88" name="TextBox 102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89" name="TextBox 102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90" name="TextBox 102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91" name="TextBox 103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92" name="TextBox 103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93" name="TextBox 103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94" name="TextBox 103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95" name="TextBox 103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96" name="TextBox 103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97" name="TextBox 103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98" name="TextBox 103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99" name="TextBox 103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800" name="TextBox 103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801" name="TextBox 104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2" name="TextBox 104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3" name="TextBox 104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4" name="TextBox 104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5" name="TextBox 104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6" name="TextBox 104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7" name="TextBox 104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8" name="TextBox 104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9" name="TextBox 104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0" name="TextBox 104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1" name="TextBox 105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2" name="TextBox 105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3" name="TextBox 105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4" name="TextBox 105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5" name="TextBox 105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6" name="TextBox 105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7" name="TextBox 105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8" name="TextBox 105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9" name="TextBox 105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20" name="TextBox 105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21" name="TextBox 106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22" name="TextBox 106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23" name="TextBox 106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24" name="TextBox 106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25" name="TextBox 106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26" name="TextBox 106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27" name="TextBox 106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28" name="TextBox 106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29" name="TextBox 106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0" name="TextBox 106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1" name="TextBox 107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2" name="TextBox 107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3" name="TextBox 107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4" name="TextBox 107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5" name="TextBox 107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6" name="TextBox 107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7" name="TextBox 107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8" name="TextBox 107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9" name="TextBox 107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40" name="TextBox 107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41" name="TextBox 108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42" name="TextBox 108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43" name="TextBox 108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44" name="TextBox 108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45" name="TextBox 108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46" name="TextBox 108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47" name="TextBox 108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48" name="TextBox 108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49" name="TextBox 108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0" name="TextBox 108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1" name="TextBox 109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2" name="TextBox 109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3" name="TextBox 109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4" name="TextBox 109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5" name="TextBox 109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6" name="TextBox 109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7" name="TextBox 109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8" name="TextBox 109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9" name="TextBox 109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60" name="TextBox 109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61" name="TextBox 110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62" name="TextBox 110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63" name="TextBox 110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64" name="TextBox 110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65" name="TextBox 110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66" name="TextBox 110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67" name="TextBox 110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68" name="TextBox 110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69" name="TextBox 110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70" name="TextBox 110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71" name="TextBox 111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72" name="TextBox 111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73" name="TextBox 111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74" name="TextBox 111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75" name="TextBox 111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76" name="TextBox 111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77" name="TextBox 111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78" name="TextBox 111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79" name="TextBox 111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80" name="TextBox 111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81" name="TextBox 112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82" name="TextBox 112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83" name="TextBox 112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84" name="TextBox 112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85" name="TextBox 112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86" name="TextBox 112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87" name="TextBox 112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88" name="TextBox 112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89" name="TextBox 112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90" name="TextBox 112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91" name="TextBox 113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92" name="TextBox 113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93" name="TextBox 113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94" name="TextBox 113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95" name="TextBox 113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96" name="TextBox 113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97" name="TextBox 113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98" name="TextBox 113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99" name="TextBox 113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900" name="TextBox 113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901" name="TextBox 114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902" name="TextBox 114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903" name="TextBox 114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904" name="TextBox 114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905" name="TextBox 114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906" name="TextBox 114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07" name="TextBox 114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08" name="TextBox 114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09" name="TextBox 114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10" name="TextBox 114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11" name="TextBox 115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12" name="TextBox 115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13" name="TextBox 115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14" name="TextBox 115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15" name="TextBox 115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16" name="TextBox 115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17" name="TextBox 115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18" name="TextBox 115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19" name="TextBox 115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20" name="TextBox 115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21" name="TextBox 116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22" name="TextBox 116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23" name="TextBox 116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24" name="TextBox 116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25" name="TextBox 116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26" name="TextBox 116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27" name="TextBox 116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28" name="TextBox 116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29" name="TextBox 116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30" name="TextBox 116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31" name="TextBox 117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32" name="TextBox 117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33" name="TextBox 117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34" name="TextBox 117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35" name="TextBox 117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36" name="TextBox 117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37" name="TextBox 117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38" name="TextBox 117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39" name="TextBox 117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940" name="TextBox 117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41" name="TextBox 118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42" name="TextBox 118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43" name="TextBox 118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44" name="TextBox 118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45" name="TextBox 118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46" name="TextBox 118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47" name="TextBox 118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48" name="TextBox 118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49" name="TextBox 118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50" name="TextBox 118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51" name="TextBox 119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52" name="TextBox 119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53" name="TextBox 119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54" name="TextBox 119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55" name="TextBox 119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56" name="TextBox 119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57" name="TextBox 119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58" name="TextBox 119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59" name="TextBox 119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60" name="TextBox 119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61" name="TextBox 120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62" name="TextBox 120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63" name="TextBox 120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64" name="TextBox 120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65" name="TextBox 120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66" name="TextBox 120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67" name="TextBox 120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68" name="TextBox 120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69" name="TextBox 120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70" name="TextBox 120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71" name="TextBox 121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72" name="TextBox 121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73" name="TextBox 121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74" name="TextBox 121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75" name="TextBox 121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76" name="TextBox 121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77" name="TextBox 121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78" name="TextBox 121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79" name="TextBox 121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80" name="TextBox 121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81" name="TextBox 122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82" name="TextBox 122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83" name="TextBox 122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84" name="TextBox 122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85" name="TextBox 122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86" name="TextBox 122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87" name="TextBox 122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988" name="TextBox 122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989" name="TextBox 122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990" name="TextBox 123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991" name="TextBox 123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992" name="TextBox 123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993" name="TextBox 123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994" name="TextBox 123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995" name="TextBox 123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996" name="TextBox 123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997" name="TextBox 123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998" name="TextBox 123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999" name="TextBox 123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00" name="TextBox 124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01" name="TextBox 124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02" name="TextBox 124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03" name="TextBox 124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04" name="TextBox 124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05" name="TextBox 124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06" name="TextBox 124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07" name="TextBox 124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08" name="TextBox 124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09" name="TextBox 124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10" name="TextBox 125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11" name="TextBox 125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12" name="TextBox 125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13" name="TextBox 125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14" name="TextBox 125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15" name="TextBox 125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16" name="TextBox 125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17" name="TextBox 125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18" name="TextBox 125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19" name="TextBox 125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20" name="TextBox 126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21" name="TextBox 126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22" name="TextBox 126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023" name="TextBox 126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24" name="TextBox 126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25" name="TextBox 126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26" name="TextBox 126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27" name="TextBox 126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28" name="TextBox 126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29" name="TextBox 126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30" name="TextBox 127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31" name="TextBox 127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32" name="TextBox 127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33" name="TextBox 127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34" name="TextBox 127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35" name="TextBox 127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36" name="TextBox 127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37" name="TextBox 127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38" name="TextBox 127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39" name="TextBox 127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40" name="TextBox 128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41" name="TextBox 128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42" name="TextBox 128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43" name="TextBox 128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44" name="TextBox 128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45" name="TextBox 128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46" name="TextBox 128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47" name="TextBox 128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48" name="TextBox 128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49" name="TextBox 128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50" name="TextBox 129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51" name="TextBox 129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52" name="TextBox 129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53" name="TextBox 129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54" name="TextBox 129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55" name="TextBox 129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56" name="TextBox 129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57" name="TextBox 129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058" name="TextBox 129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59" name="TextBox 129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60" name="TextBox 130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61" name="TextBox 130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62" name="TextBox 130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63" name="TextBox 130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64" name="TextBox 130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65" name="TextBox 130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66" name="TextBox 130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67" name="TextBox 130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68" name="TextBox 130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69" name="TextBox 130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70" name="TextBox 131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71" name="TextBox 131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72" name="TextBox 131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73" name="TextBox 131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74" name="TextBox 131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75" name="TextBox 131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76" name="TextBox 131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77" name="TextBox 131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78" name="TextBox 131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79" name="TextBox 131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80" name="TextBox 132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81" name="TextBox 132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82" name="TextBox 132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83" name="TextBox 132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84" name="TextBox 132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85" name="TextBox 132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86" name="TextBox 132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87" name="TextBox 132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88" name="TextBox 132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89" name="TextBox 132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90" name="TextBox 133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91" name="TextBox 133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092" name="TextBox 133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93" name="TextBox 13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94" name="TextBox 13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95" name="TextBox 13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96" name="TextBox 13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97" name="TextBox 13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98" name="TextBox 13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99" name="TextBox 13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00" name="TextBox 13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01" name="TextBox 13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02" name="TextBox 13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03" name="TextBox 13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04" name="TextBox 13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05" name="TextBox 13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06" name="TextBox 13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07" name="TextBox 13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08" name="TextBox 13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09" name="TextBox 13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10" name="TextBox 13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11" name="TextBox 13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12" name="TextBox 13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13" name="TextBox 13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14" name="TextBox 13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15" name="TextBox 13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16" name="TextBox 13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17" name="TextBox 13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18" name="TextBox 13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19" name="TextBox 13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20" name="TextBox 13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21" name="TextBox 13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22" name="TextBox 13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23" name="TextBox 13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24" name="TextBox 13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25" name="TextBox 13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26" name="TextBox 13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27" name="TextBox 13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28" name="TextBox 13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29" name="TextBox 13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30" name="TextBox 13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31" name="TextBox 13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32" name="TextBox 13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33" name="TextBox 13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34" name="TextBox 13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35" name="TextBox 13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36" name="TextBox 13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37" name="TextBox 13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38" name="TextBox 13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39" name="TextBox 13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40" name="TextBox 13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41" name="TextBox 13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42" name="TextBox 13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43" name="TextBox 13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44" name="TextBox 13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45" name="TextBox 13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46" name="TextBox 13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47" name="TextBox 13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48" name="TextBox 13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49" name="TextBox 13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50" name="TextBox 13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51" name="TextBox 13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52" name="TextBox 13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53" name="TextBox 13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54" name="TextBox 13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55" name="TextBox 13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56" name="TextBox 13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57" name="TextBox 13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58" name="TextBox 13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59" name="TextBox 13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60" name="TextBox 14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61" name="TextBox 14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62" name="TextBox 14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63" name="TextBox 14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64" name="TextBox 14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65" name="TextBox 14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66" name="TextBox 14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67" name="TextBox 14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68" name="TextBox 14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69" name="TextBox 14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70" name="TextBox 14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71" name="TextBox 14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72" name="TextBox 14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73" name="TextBox 14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74" name="TextBox 14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75" name="TextBox 14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76" name="TextBox 14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77" name="TextBox 14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78" name="TextBox 14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79" name="TextBox 14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80" name="TextBox 14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81" name="TextBox 14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82" name="TextBox 14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83" name="TextBox 14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84" name="TextBox 14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85" name="TextBox 14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86" name="TextBox 14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87" name="TextBox 14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88" name="TextBox 14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89" name="TextBox 14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90" name="TextBox 14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91" name="TextBox 14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92" name="TextBox 14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93" name="TextBox 14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94" name="TextBox 14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95" name="TextBox 14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96" name="TextBox 14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97" name="TextBox 14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98" name="TextBox 14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199" name="TextBox 14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00" name="TextBox 14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01" name="TextBox 14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02" name="TextBox 14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03" name="TextBox 14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04" name="TextBox 14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05" name="TextBox 14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06" name="TextBox 14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07" name="TextBox 14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08" name="TextBox 14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09" name="TextBox 14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10" name="TextBox 14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11" name="TextBox 14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12" name="TextBox 14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13" name="TextBox 14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14" name="TextBox 14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15" name="TextBox 14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16" name="TextBox 14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17" name="TextBox 14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18" name="TextBox 14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19" name="TextBox 14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20" name="TextBox 14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21" name="TextBox 14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22" name="TextBox 14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23" name="TextBox 14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24" name="TextBox 14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25" name="TextBox 14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26" name="TextBox 14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27" name="TextBox 14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28" name="TextBox 14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29" name="TextBox 14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30" name="TextBox 14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31" name="TextBox 14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32" name="TextBox 14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33" name="TextBox 14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34" name="TextBox 14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35" name="TextBox 14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36" name="TextBox 14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37" name="TextBox 14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38" name="TextBox 14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39" name="TextBox 14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40" name="TextBox 14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41" name="TextBox 14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42" name="TextBox 14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43" name="TextBox 14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44" name="TextBox 14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45" name="TextBox 14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46" name="TextBox 14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47" name="TextBox 14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48" name="TextBox 14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49" name="TextBox 14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50" name="TextBox 14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51" name="TextBox 14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52" name="TextBox 14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53" name="TextBox 14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54" name="TextBox 14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55" name="TextBox 14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56" name="TextBox 14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57" name="TextBox 14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58" name="TextBox 14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59" name="TextBox 14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60" name="TextBox 15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61" name="TextBox 15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62" name="TextBox 15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63" name="TextBox 15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64" name="TextBox 15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65" name="TextBox 15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66" name="TextBox 15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67" name="TextBox 15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68" name="TextBox 15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69" name="TextBox 15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70" name="TextBox 15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71" name="TextBox 15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72" name="TextBox 15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73" name="TextBox 15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74" name="TextBox 15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75" name="TextBox 15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76" name="TextBox 15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77" name="TextBox 15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78" name="TextBox 15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79" name="TextBox 15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80" name="TextBox 15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81" name="TextBox 15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82" name="TextBox 15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83" name="TextBox 15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84" name="TextBox 15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85" name="TextBox 15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86" name="TextBox 15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87" name="TextBox 15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88" name="TextBox 15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289" name="TextBox 152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290" name="TextBox 153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291" name="TextBox 153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292" name="TextBox 15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293" name="TextBox 15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294" name="TextBox 15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295" name="TextBox 15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296" name="TextBox 15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297" name="TextBox 15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298" name="TextBox 15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299" name="TextBox 15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00" name="TextBox 15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01" name="TextBox 15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02" name="TextBox 15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03" name="TextBox 15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04" name="TextBox 15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05" name="TextBox 15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06" name="TextBox 15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07" name="TextBox 15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08" name="TextBox 15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09" name="TextBox 15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10" name="TextBox 15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11" name="TextBox 15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12" name="TextBox 15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13" name="TextBox 15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14" name="TextBox 15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15" name="TextBox 15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16" name="TextBox 15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17" name="TextBox 15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18" name="TextBox 15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19" name="TextBox 15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0" name="TextBox 15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1" name="TextBox 15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2" name="TextBox 15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3" name="TextBox 15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24" name="TextBox 156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25" name="TextBox 156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26" name="TextBox 156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27" name="TextBox 156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28" name="TextBox 156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29" name="TextBox 156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30" name="TextBox 157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31" name="TextBox 157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32" name="TextBox 157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33" name="TextBox 157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34" name="TextBox 157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35" name="TextBox 157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36" name="TextBox 157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37" name="TextBox 157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38" name="TextBox 157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39" name="TextBox 157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40" name="TextBox 158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41" name="TextBox 158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42" name="TextBox 158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43" name="TextBox 158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44" name="TextBox 158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45" name="TextBox 158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46" name="TextBox 158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47" name="TextBox 158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48" name="TextBox 158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49" name="TextBox 158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50" name="TextBox 159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51" name="TextBox 159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52" name="TextBox 159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53" name="TextBox 159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54" name="TextBox 159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55" name="TextBox 159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56" name="TextBox 159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57" name="TextBox 159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58" name="TextBox 159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59" name="TextBox 159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60" name="TextBox 160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61" name="TextBox 160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62" name="TextBox 160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63" name="TextBox 160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64" name="TextBox 160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65" name="TextBox 160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66" name="TextBox 160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67" name="TextBox 160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68" name="TextBox 160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69" name="TextBox 160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70" name="TextBox 161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71" name="TextBox 161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72" name="TextBox 161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73" name="TextBox 161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74" name="TextBox 161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75" name="TextBox 161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76" name="TextBox 161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77" name="TextBox 161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78" name="TextBox 161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79" name="TextBox 161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80" name="TextBox 162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81" name="TextBox 162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82" name="TextBox 162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83" name="TextBox 162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84" name="TextBox 162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85" name="TextBox 162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86" name="TextBox 162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87" name="TextBox 162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88" name="TextBox 162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89" name="TextBox 162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0" name="TextBox 163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1" name="TextBox 163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2" name="TextBox 163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3" name="TextBox 163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4.33"/>
    <col collapsed="false" customWidth="true" hidden="false" outlineLevel="0" max="15" min="15" style="1" width="12.67"/>
    <col collapsed="false" customWidth="true" hidden="false" outlineLevel="0" max="16" min="16" style="1" width="51.34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  <c r="I3" s="8" t="s">
        <v>5</v>
      </c>
      <c r="J3" s="8"/>
      <c r="K3" s="9" t="s">
        <v>6</v>
      </c>
      <c r="L3" s="9"/>
      <c r="M3" s="9" t="s">
        <v>7</v>
      </c>
      <c r="N3" s="9" t="s">
        <v>8</v>
      </c>
      <c r="O3" s="9"/>
      <c r="P3" s="10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4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15</v>
      </c>
      <c r="I4" s="15" t="s">
        <v>16</v>
      </c>
      <c r="J4" s="15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B5" s="17" t="n">
        <v>44228</v>
      </c>
      <c r="C5" s="18" t="n">
        <f aca="false">D5*1000</f>
        <v>50950</v>
      </c>
      <c r="D5" s="19" t="n">
        <v>50.95</v>
      </c>
      <c r="E5" s="20" t="n">
        <v>7.12</v>
      </c>
      <c r="F5" s="20" t="n">
        <v>7.84</v>
      </c>
      <c r="G5" s="21" t="n">
        <v>140</v>
      </c>
      <c r="H5" s="21" t="n">
        <v>12</v>
      </c>
      <c r="I5" s="21" t="n">
        <v>266</v>
      </c>
      <c r="J5" s="21" t="n">
        <v>24</v>
      </c>
      <c r="K5" s="18" t="s">
        <v>23</v>
      </c>
      <c r="L5" s="22" t="n">
        <v>600</v>
      </c>
      <c r="M5" s="23" t="n">
        <v>0.6</v>
      </c>
      <c r="N5" s="24" t="n">
        <v>24.9</v>
      </c>
      <c r="O5" s="22" t="n">
        <v>1300000</v>
      </c>
      <c r="P5" s="25"/>
    </row>
    <row r="6" customFormat="false" ht="14.25" hidden="false" customHeight="false" outlineLevel="0" collapsed="false">
      <c r="B6" s="17" t="n">
        <v>44229</v>
      </c>
      <c r="C6" s="26" t="n">
        <f aca="false">D6*1000</f>
        <v>62200</v>
      </c>
      <c r="D6" s="27" t="n">
        <v>62.2</v>
      </c>
      <c r="E6" s="28" t="n">
        <v>7.14</v>
      </c>
      <c r="F6" s="28" t="n">
        <v>7.89</v>
      </c>
      <c r="G6" s="29" t="n">
        <v>130</v>
      </c>
      <c r="H6" s="29" t="n">
        <v>14</v>
      </c>
      <c r="I6" s="29" t="n">
        <v>238</v>
      </c>
      <c r="J6" s="29" t="n">
        <v>26</v>
      </c>
      <c r="K6" s="26" t="s">
        <v>23</v>
      </c>
      <c r="L6" s="30" t="n">
        <v>700</v>
      </c>
      <c r="M6" s="31" t="n">
        <v>0.4</v>
      </c>
      <c r="N6" s="32" t="n">
        <v>20.1</v>
      </c>
      <c r="O6" s="30" t="n">
        <v>1300000</v>
      </c>
      <c r="P6" s="25"/>
    </row>
    <row r="7" customFormat="false" ht="14.25" hidden="false" customHeight="false" outlineLevel="0" collapsed="false">
      <c r="B7" s="17" t="n">
        <v>44230</v>
      </c>
      <c r="C7" s="26" t="n">
        <f aca="false">D7*1000</f>
        <v>58020</v>
      </c>
      <c r="D7" s="27" t="n">
        <v>58.02</v>
      </c>
      <c r="E7" s="28" t="n">
        <v>7.19</v>
      </c>
      <c r="F7" s="28" t="n">
        <v>7.83</v>
      </c>
      <c r="G7" s="33" t="n">
        <v>155</v>
      </c>
      <c r="H7" s="29" t="n">
        <v>12</v>
      </c>
      <c r="I7" s="29" t="n">
        <v>276</v>
      </c>
      <c r="J7" s="29" t="n">
        <v>28</v>
      </c>
      <c r="K7" s="26" t="s">
        <v>23</v>
      </c>
      <c r="L7" s="34" t="n">
        <v>600</v>
      </c>
      <c r="M7" s="31" t="n">
        <v>0.6</v>
      </c>
      <c r="N7" s="32" t="n">
        <v>22.1</v>
      </c>
      <c r="O7" s="30" t="n">
        <v>1200000</v>
      </c>
      <c r="P7" s="25"/>
    </row>
    <row r="8" customFormat="false" ht="14.25" hidden="false" customHeight="false" outlineLevel="0" collapsed="false">
      <c r="B8" s="17" t="n">
        <v>44231</v>
      </c>
      <c r="C8" s="26" t="n">
        <f aca="false">D8*1000</f>
        <v>56270</v>
      </c>
      <c r="D8" s="27" t="n">
        <v>56.27</v>
      </c>
      <c r="E8" s="28" t="n">
        <v>7.17</v>
      </c>
      <c r="F8" s="28" t="n">
        <v>7.84</v>
      </c>
      <c r="G8" s="29" t="n">
        <v>150</v>
      </c>
      <c r="H8" s="29" t="n">
        <v>14</v>
      </c>
      <c r="I8" s="29" t="n">
        <v>240</v>
      </c>
      <c r="J8" s="29" t="n">
        <v>26</v>
      </c>
      <c r="K8" s="26" t="s">
        <v>23</v>
      </c>
      <c r="L8" s="30" t="n">
        <v>400</v>
      </c>
      <c r="M8" s="31" t="n">
        <v>0.4</v>
      </c>
      <c r="N8" s="32" t="n">
        <v>22.5</v>
      </c>
      <c r="O8" s="35" t="n">
        <v>1700000</v>
      </c>
      <c r="P8" s="25"/>
      <c r="R8" s="36"/>
    </row>
    <row r="9" customFormat="false" ht="14.25" hidden="false" customHeight="false" outlineLevel="0" collapsed="false">
      <c r="B9" s="17" t="n">
        <v>44232</v>
      </c>
      <c r="C9" s="37" t="n">
        <f aca="false">D9*1000</f>
        <v>61790</v>
      </c>
      <c r="D9" s="27" t="n">
        <v>61.79</v>
      </c>
      <c r="E9" s="28" t="n">
        <v>7.11</v>
      </c>
      <c r="F9" s="28" t="n">
        <v>7.67</v>
      </c>
      <c r="G9" s="29" t="n">
        <v>140</v>
      </c>
      <c r="H9" s="29" t="n">
        <v>16</v>
      </c>
      <c r="I9" s="29" t="n">
        <v>260</v>
      </c>
      <c r="J9" s="29" t="n">
        <v>20</v>
      </c>
      <c r="K9" s="26" t="s">
        <v>23</v>
      </c>
      <c r="L9" s="30" t="n">
        <v>700</v>
      </c>
      <c r="M9" s="31" t="n">
        <v>0.6</v>
      </c>
      <c r="N9" s="32" t="n">
        <v>21.73</v>
      </c>
      <c r="O9" s="30" t="n">
        <v>1400000</v>
      </c>
      <c r="P9" s="25"/>
    </row>
    <row r="10" customFormat="false" ht="14.25" hidden="false" customHeight="false" outlineLevel="0" collapsed="false">
      <c r="B10" s="17" t="n">
        <v>44233</v>
      </c>
      <c r="C10" s="37" t="n">
        <f aca="false">D10*1000</f>
        <v>59990</v>
      </c>
      <c r="D10" s="27" t="n">
        <v>59.99</v>
      </c>
      <c r="E10" s="28" t="n">
        <v>7.21</v>
      </c>
      <c r="F10" s="28" t="n">
        <v>7.79</v>
      </c>
      <c r="G10" s="29" t="n">
        <v>155</v>
      </c>
      <c r="H10" s="29" t="n">
        <v>11</v>
      </c>
      <c r="I10" s="29" t="n">
        <v>296</v>
      </c>
      <c r="J10" s="29" t="n">
        <v>24</v>
      </c>
      <c r="K10" s="26" t="s">
        <v>23</v>
      </c>
      <c r="L10" s="34" t="n">
        <v>600</v>
      </c>
      <c r="M10" s="31" t="n">
        <v>0.4</v>
      </c>
      <c r="N10" s="38" t="n">
        <v>24.04</v>
      </c>
      <c r="O10" s="34" t="n">
        <v>1200000</v>
      </c>
      <c r="P10" s="25"/>
    </row>
    <row r="11" customFormat="false" ht="14.25" hidden="false" customHeight="false" outlineLevel="0" collapsed="false">
      <c r="B11" s="17" t="n">
        <v>44234</v>
      </c>
      <c r="C11" s="37" t="n">
        <f aca="false">D11*1000</f>
        <v>59750</v>
      </c>
      <c r="D11" s="39" t="n">
        <v>59.75</v>
      </c>
      <c r="E11" s="28" t="n">
        <v>7.19</v>
      </c>
      <c r="F11" s="28" t="n">
        <v>7.68</v>
      </c>
      <c r="G11" s="40" t="n">
        <v>130</v>
      </c>
      <c r="H11" s="40" t="n">
        <v>14</v>
      </c>
      <c r="I11" s="29" t="n">
        <v>276</v>
      </c>
      <c r="J11" s="29" t="n">
        <v>22</v>
      </c>
      <c r="K11" s="26" t="s">
        <v>23</v>
      </c>
      <c r="L11" s="34" t="n">
        <v>700</v>
      </c>
      <c r="M11" s="31" t="n">
        <v>0.6</v>
      </c>
      <c r="N11" s="38" t="n">
        <v>22.5</v>
      </c>
      <c r="O11" s="30" t="n">
        <v>1300000</v>
      </c>
      <c r="P11" s="25"/>
    </row>
    <row r="12" customFormat="false" ht="14.25" hidden="false" customHeight="false" outlineLevel="0" collapsed="false">
      <c r="B12" s="17" t="n">
        <v>44235</v>
      </c>
      <c r="C12" s="37" t="n">
        <f aca="false">D12*1000</f>
        <v>58950</v>
      </c>
      <c r="D12" s="39" t="n">
        <v>58.95</v>
      </c>
      <c r="E12" s="41" t="n">
        <v>7.09</v>
      </c>
      <c r="F12" s="41" t="n">
        <v>7.64</v>
      </c>
      <c r="G12" s="29" t="n">
        <v>145</v>
      </c>
      <c r="H12" s="29" t="n">
        <v>16</v>
      </c>
      <c r="I12" s="40" t="n">
        <v>254</v>
      </c>
      <c r="J12" s="29" t="n">
        <v>26</v>
      </c>
      <c r="K12" s="26" t="s">
        <v>23</v>
      </c>
      <c r="L12" s="34" t="n">
        <v>500</v>
      </c>
      <c r="M12" s="42" t="n">
        <v>0.4</v>
      </c>
      <c r="N12" s="32" t="n">
        <v>22.51</v>
      </c>
      <c r="O12" s="34" t="n">
        <v>1700000</v>
      </c>
      <c r="P12" s="25"/>
    </row>
    <row r="13" customFormat="false" ht="14.25" hidden="false" customHeight="false" outlineLevel="0" collapsed="false">
      <c r="B13" s="17" t="n">
        <v>44236</v>
      </c>
      <c r="C13" s="26" t="n">
        <f aca="false">D13*1000</f>
        <v>60240</v>
      </c>
      <c r="D13" s="27" t="n">
        <v>60.24</v>
      </c>
      <c r="E13" s="41" t="n">
        <v>7.11</v>
      </c>
      <c r="F13" s="41" t="n">
        <v>7.67</v>
      </c>
      <c r="G13" s="29" t="n">
        <v>150</v>
      </c>
      <c r="H13" s="29" t="n">
        <v>13</v>
      </c>
      <c r="I13" s="40" t="n">
        <v>236</v>
      </c>
      <c r="J13" s="40" t="n">
        <v>24</v>
      </c>
      <c r="K13" s="26" t="s">
        <v>23</v>
      </c>
      <c r="L13" s="34" t="n">
        <v>700</v>
      </c>
      <c r="M13" s="42" t="n">
        <v>0.6</v>
      </c>
      <c r="N13" s="32" t="n">
        <v>25.7</v>
      </c>
      <c r="O13" s="30" t="n">
        <v>1400000</v>
      </c>
      <c r="P13" s="25"/>
    </row>
    <row r="14" customFormat="false" ht="14.25" hidden="false" customHeight="false" outlineLevel="0" collapsed="false">
      <c r="B14" s="17" t="n">
        <v>44237</v>
      </c>
      <c r="C14" s="26" t="n">
        <f aca="false">D14*1000</f>
        <v>62330</v>
      </c>
      <c r="D14" s="27" t="n">
        <v>62.33</v>
      </c>
      <c r="E14" s="41" t="n">
        <v>7.16</v>
      </c>
      <c r="F14" s="41" t="n">
        <v>7.84</v>
      </c>
      <c r="G14" s="40" t="n">
        <v>140</v>
      </c>
      <c r="H14" s="40" t="n">
        <v>16</v>
      </c>
      <c r="I14" s="40" t="n">
        <v>240</v>
      </c>
      <c r="J14" s="40" t="n">
        <v>26</v>
      </c>
      <c r="K14" s="26" t="s">
        <v>23</v>
      </c>
      <c r="L14" s="30" t="n">
        <v>600</v>
      </c>
      <c r="M14" s="42" t="n">
        <v>0.4</v>
      </c>
      <c r="N14" s="32" t="n">
        <v>22.7</v>
      </c>
      <c r="O14" s="30" t="n">
        <v>1200000</v>
      </c>
      <c r="P14" s="25"/>
    </row>
    <row r="15" customFormat="false" ht="14.25" hidden="false" customHeight="false" outlineLevel="0" collapsed="false">
      <c r="B15" s="17" t="n">
        <v>44238</v>
      </c>
      <c r="C15" s="26" t="n">
        <f aca="false">D15*1000</f>
        <v>59900</v>
      </c>
      <c r="D15" s="41" t="n">
        <v>59.9</v>
      </c>
      <c r="E15" s="41" t="n">
        <v>7.14</v>
      </c>
      <c r="F15" s="41" t="n">
        <v>7.79</v>
      </c>
      <c r="G15" s="40" t="n">
        <v>135</v>
      </c>
      <c r="H15" s="40" t="n">
        <v>15</v>
      </c>
      <c r="I15" s="40" t="n">
        <v>270</v>
      </c>
      <c r="J15" s="40" t="n">
        <v>24</v>
      </c>
      <c r="K15" s="26" t="s">
        <v>23</v>
      </c>
      <c r="L15" s="30" t="n">
        <v>700</v>
      </c>
      <c r="M15" s="42" t="n">
        <v>0.6</v>
      </c>
      <c r="N15" s="32" t="n">
        <v>21.5</v>
      </c>
      <c r="O15" s="30" t="n">
        <v>1400000</v>
      </c>
      <c r="P15" s="25"/>
    </row>
    <row r="16" customFormat="false" ht="14.25" hidden="false" customHeight="false" outlineLevel="0" collapsed="false">
      <c r="B16" s="17" t="n">
        <v>44239</v>
      </c>
      <c r="C16" s="26" t="n">
        <f aca="false">D16*1000</f>
        <v>59130</v>
      </c>
      <c r="D16" s="43" t="n">
        <v>59.13</v>
      </c>
      <c r="E16" s="41" t="n">
        <v>7.24</v>
      </c>
      <c r="F16" s="41" t="n">
        <v>7.89</v>
      </c>
      <c r="G16" s="40" t="n">
        <v>145</v>
      </c>
      <c r="H16" s="40" t="n">
        <v>17</v>
      </c>
      <c r="I16" s="40" t="n">
        <v>260</v>
      </c>
      <c r="J16" s="40" t="n">
        <v>22</v>
      </c>
      <c r="K16" s="26" t="s">
        <v>23</v>
      </c>
      <c r="L16" s="30" t="n">
        <v>500</v>
      </c>
      <c r="M16" s="42" t="n">
        <v>0.4</v>
      </c>
      <c r="N16" s="32" t="n">
        <v>22.8</v>
      </c>
      <c r="O16" s="30" t="n">
        <v>1700000</v>
      </c>
      <c r="P16" s="25"/>
    </row>
    <row r="17" customFormat="false" ht="14.25" hidden="false" customHeight="false" outlineLevel="0" collapsed="false">
      <c r="B17" s="17" t="n">
        <v>44240</v>
      </c>
      <c r="C17" s="26" t="n">
        <f aca="false">D17*1000</f>
        <v>58840</v>
      </c>
      <c r="D17" s="41" t="n">
        <v>58.84</v>
      </c>
      <c r="E17" s="41" t="n">
        <v>7.16</v>
      </c>
      <c r="F17" s="41" t="n">
        <v>7.84</v>
      </c>
      <c r="G17" s="40" t="n">
        <v>150</v>
      </c>
      <c r="H17" s="40" t="n">
        <v>14</v>
      </c>
      <c r="I17" s="40" t="n">
        <v>220</v>
      </c>
      <c r="J17" s="40" t="n">
        <v>26</v>
      </c>
      <c r="K17" s="26" t="s">
        <v>23</v>
      </c>
      <c r="L17" s="30" t="n">
        <v>700</v>
      </c>
      <c r="M17" s="42" t="n">
        <v>0.6</v>
      </c>
      <c r="N17" s="32" t="n">
        <v>24.4</v>
      </c>
      <c r="O17" s="30" t="n">
        <v>1300000</v>
      </c>
      <c r="P17" s="25"/>
    </row>
    <row r="18" customFormat="false" ht="14.25" hidden="false" customHeight="false" outlineLevel="0" collapsed="false">
      <c r="B18" s="17" t="n">
        <v>44241</v>
      </c>
      <c r="C18" s="26" t="n">
        <f aca="false">D18*1000</f>
        <v>57340</v>
      </c>
      <c r="D18" s="41" t="n">
        <v>57.34</v>
      </c>
      <c r="E18" s="41" t="n">
        <v>7.36</v>
      </c>
      <c r="F18" s="41" t="n">
        <v>7.77</v>
      </c>
      <c r="G18" s="40" t="n">
        <v>145</v>
      </c>
      <c r="H18" s="40" t="n">
        <v>16</v>
      </c>
      <c r="I18" s="40" t="n">
        <v>278</v>
      </c>
      <c r="J18" s="40" t="n">
        <v>24</v>
      </c>
      <c r="K18" s="26" t="s">
        <v>23</v>
      </c>
      <c r="L18" s="30" t="n">
        <v>600</v>
      </c>
      <c r="M18" s="42" t="n">
        <v>0.4</v>
      </c>
      <c r="N18" s="32" t="n">
        <v>26.29</v>
      </c>
      <c r="O18" s="30" t="n">
        <v>1200000</v>
      </c>
      <c r="P18" s="25"/>
    </row>
    <row r="19" customFormat="false" ht="26.25" hidden="false" customHeight="false" outlineLevel="0" collapsed="false">
      <c r="B19" s="17" t="n">
        <v>44242</v>
      </c>
      <c r="C19" s="26" t="n">
        <f aca="false">D19*1000</f>
        <v>57220</v>
      </c>
      <c r="D19" s="41" t="n">
        <v>57.22</v>
      </c>
      <c r="E19" s="41" t="n">
        <v>7.24</v>
      </c>
      <c r="F19" s="41" t="n">
        <v>7.84</v>
      </c>
      <c r="G19" s="40" t="n">
        <v>150</v>
      </c>
      <c r="H19" s="40" t="n">
        <v>15</v>
      </c>
      <c r="I19" s="40" t="n">
        <v>240</v>
      </c>
      <c r="J19" s="40" t="n">
        <v>28</v>
      </c>
      <c r="K19" s="26" t="s">
        <v>23</v>
      </c>
      <c r="L19" s="35" t="n">
        <v>500</v>
      </c>
      <c r="M19" s="44" t="n">
        <v>0.4</v>
      </c>
      <c r="N19" s="45" t="n">
        <v>24.04</v>
      </c>
      <c r="O19" s="35" t="n">
        <v>1400000</v>
      </c>
      <c r="P19" s="25" t="s">
        <v>24</v>
      </c>
    </row>
    <row r="20" customFormat="false" ht="14.25" hidden="false" customHeight="false" outlineLevel="0" collapsed="false">
      <c r="B20" s="17" t="n">
        <v>44243</v>
      </c>
      <c r="C20" s="26" t="n">
        <f aca="false">D20*1000</f>
        <v>59720</v>
      </c>
      <c r="D20" s="41" t="n">
        <v>59.72</v>
      </c>
      <c r="E20" s="41" t="n">
        <v>7.26</v>
      </c>
      <c r="F20" s="41" t="n">
        <v>7.77</v>
      </c>
      <c r="G20" s="40" t="n">
        <v>155</v>
      </c>
      <c r="H20" s="40" t="n">
        <v>18</v>
      </c>
      <c r="I20" s="40" t="n">
        <v>250</v>
      </c>
      <c r="J20" s="40" t="n">
        <v>26</v>
      </c>
      <c r="K20" s="26" t="s">
        <v>23</v>
      </c>
      <c r="L20" s="30" t="n">
        <v>500</v>
      </c>
      <c r="M20" s="42" t="n">
        <v>0.4</v>
      </c>
      <c r="N20" s="32" t="n">
        <v>21.38</v>
      </c>
      <c r="O20" s="30" t="n">
        <v>1200000</v>
      </c>
      <c r="P20" s="25"/>
    </row>
    <row r="21" customFormat="false" ht="14.25" hidden="false" customHeight="false" outlineLevel="0" collapsed="false">
      <c r="B21" s="17" t="n">
        <v>44244</v>
      </c>
      <c r="C21" s="26" t="n">
        <f aca="false">D21*1000</f>
        <v>62450</v>
      </c>
      <c r="D21" s="41" t="n">
        <v>62.45</v>
      </c>
      <c r="E21" s="41" t="n">
        <v>7.28</v>
      </c>
      <c r="F21" s="41" t="n">
        <v>7.59</v>
      </c>
      <c r="G21" s="40" t="n">
        <v>150</v>
      </c>
      <c r="H21" s="40" t="n">
        <v>16</v>
      </c>
      <c r="I21" s="40" t="n">
        <v>254</v>
      </c>
      <c r="J21" s="40" t="n">
        <v>28</v>
      </c>
      <c r="K21" s="26" t="s">
        <v>23</v>
      </c>
      <c r="L21" s="30" t="n">
        <v>600</v>
      </c>
      <c r="M21" s="42" t="n">
        <v>0.6</v>
      </c>
      <c r="N21" s="32" t="n">
        <v>22.1</v>
      </c>
      <c r="O21" s="30" t="n">
        <v>1300000</v>
      </c>
      <c r="P21" s="25"/>
    </row>
    <row r="22" customFormat="false" ht="14.25" hidden="false" customHeight="false" outlineLevel="0" collapsed="false">
      <c r="B22" s="17" t="n">
        <v>44245</v>
      </c>
      <c r="C22" s="26" t="n">
        <f aca="false">D22*1000</f>
        <v>63080</v>
      </c>
      <c r="D22" s="41" t="n">
        <v>63.08</v>
      </c>
      <c r="E22" s="41" t="n">
        <v>7.19</v>
      </c>
      <c r="F22" s="41" t="n">
        <v>7.84</v>
      </c>
      <c r="G22" s="40" t="n">
        <v>135</v>
      </c>
      <c r="H22" s="40" t="n">
        <v>18</v>
      </c>
      <c r="I22" s="40" t="n">
        <v>278</v>
      </c>
      <c r="J22" s="40" t="n">
        <v>26</v>
      </c>
      <c r="K22" s="26" t="s">
        <v>23</v>
      </c>
      <c r="L22" s="30" t="n">
        <v>500</v>
      </c>
      <c r="M22" s="42" t="n">
        <v>0.4</v>
      </c>
      <c r="N22" s="32" t="n">
        <v>22.46</v>
      </c>
      <c r="O22" s="30" t="n">
        <v>1400000</v>
      </c>
      <c r="P22" s="25"/>
    </row>
    <row r="23" customFormat="false" ht="14.25" hidden="false" customHeight="false" outlineLevel="0" collapsed="false">
      <c r="B23" s="17" t="n">
        <v>44246</v>
      </c>
      <c r="C23" s="26" t="n">
        <f aca="false">D23*1000</f>
        <v>65940</v>
      </c>
      <c r="D23" s="41" t="n">
        <v>65.94</v>
      </c>
      <c r="E23" s="41" t="n">
        <v>7.21</v>
      </c>
      <c r="F23" s="41" t="n">
        <v>7.89</v>
      </c>
      <c r="G23" s="40" t="n">
        <v>150</v>
      </c>
      <c r="H23" s="40" t="n">
        <v>16</v>
      </c>
      <c r="I23" s="40" t="n">
        <v>290</v>
      </c>
      <c r="J23" s="40" t="n">
        <v>28</v>
      </c>
      <c r="K23" s="26" t="s">
        <v>23</v>
      </c>
      <c r="L23" s="30" t="n">
        <v>400</v>
      </c>
      <c r="M23" s="42" t="n">
        <v>0.6</v>
      </c>
      <c r="N23" s="32" t="n">
        <v>22.61</v>
      </c>
      <c r="O23" s="30" t="n">
        <v>1700000</v>
      </c>
      <c r="P23" s="25"/>
    </row>
    <row r="24" customFormat="false" ht="14.25" hidden="false" customHeight="false" outlineLevel="0" collapsed="false">
      <c r="B24" s="17" t="n">
        <v>44247</v>
      </c>
      <c r="C24" s="26" t="n">
        <f aca="false">D24*1000</f>
        <v>63840</v>
      </c>
      <c r="D24" s="41" t="n">
        <v>63.84</v>
      </c>
      <c r="E24" s="41" t="n">
        <v>7.26</v>
      </c>
      <c r="F24" s="41" t="n">
        <v>7.75</v>
      </c>
      <c r="G24" s="40" t="n">
        <v>140</v>
      </c>
      <c r="H24" s="40" t="n">
        <v>14</v>
      </c>
      <c r="I24" s="40" t="n">
        <v>260</v>
      </c>
      <c r="J24" s="40" t="n">
        <v>24</v>
      </c>
      <c r="K24" s="26" t="s">
        <v>23</v>
      </c>
      <c r="L24" s="30" t="n">
        <v>600</v>
      </c>
      <c r="M24" s="42" t="n">
        <v>0.4</v>
      </c>
      <c r="N24" s="32" t="n">
        <v>25.43</v>
      </c>
      <c r="O24" s="30" t="n">
        <v>1200000</v>
      </c>
      <c r="P24" s="25"/>
    </row>
    <row r="25" customFormat="false" ht="14.25" hidden="false" customHeight="false" outlineLevel="0" collapsed="false">
      <c r="B25" s="17" t="n">
        <v>44248</v>
      </c>
      <c r="C25" s="26" t="n">
        <f aca="false">D25*1000</f>
        <v>62130</v>
      </c>
      <c r="D25" s="41" t="n">
        <v>62.13</v>
      </c>
      <c r="E25" s="41" t="n">
        <v>7.2</v>
      </c>
      <c r="F25" s="41" t="n">
        <v>7.81</v>
      </c>
      <c r="G25" s="40" t="n">
        <v>130</v>
      </c>
      <c r="H25" s="40" t="n">
        <v>18</v>
      </c>
      <c r="I25" s="40" t="n">
        <v>270</v>
      </c>
      <c r="J25" s="40" t="n">
        <v>26</v>
      </c>
      <c r="K25" s="26" t="s">
        <v>23</v>
      </c>
      <c r="L25" s="30" t="n">
        <v>500</v>
      </c>
      <c r="M25" s="42" t="n">
        <v>0.5</v>
      </c>
      <c r="N25" s="32" t="n">
        <v>25.42</v>
      </c>
      <c r="O25" s="30" t="n">
        <v>1300000</v>
      </c>
      <c r="P25" s="25"/>
    </row>
    <row r="26" customFormat="false" ht="14.25" hidden="false" customHeight="false" outlineLevel="0" collapsed="false">
      <c r="B26" s="17" t="n">
        <v>44249</v>
      </c>
      <c r="C26" s="26" t="n">
        <f aca="false">D26*1000</f>
        <v>59760</v>
      </c>
      <c r="D26" s="41" t="n">
        <v>59.76</v>
      </c>
      <c r="E26" s="41" t="n">
        <v>7.21</v>
      </c>
      <c r="F26" s="41" t="n">
        <v>7.87</v>
      </c>
      <c r="G26" s="40" t="n">
        <v>135</v>
      </c>
      <c r="H26" s="40" t="n">
        <v>13</v>
      </c>
      <c r="I26" s="40" t="n">
        <v>276</v>
      </c>
      <c r="J26" s="40" t="n">
        <v>20</v>
      </c>
      <c r="K26" s="26" t="s">
        <v>23</v>
      </c>
      <c r="L26" s="30" t="n">
        <v>400</v>
      </c>
      <c r="M26" s="42" t="n">
        <v>0.4</v>
      </c>
      <c r="N26" s="32" t="n">
        <v>22.7</v>
      </c>
      <c r="O26" s="30" t="n">
        <v>1400000</v>
      </c>
      <c r="P26" s="25"/>
    </row>
    <row r="27" customFormat="false" ht="14.25" hidden="false" customHeight="false" outlineLevel="0" collapsed="false">
      <c r="B27" s="17" t="n">
        <v>44250</v>
      </c>
      <c r="C27" s="26" t="n">
        <f aca="false">D27*1000</f>
        <v>61920</v>
      </c>
      <c r="D27" s="41" t="n">
        <v>61.92</v>
      </c>
      <c r="E27" s="41" t="n">
        <v>7.19</v>
      </c>
      <c r="F27" s="41" t="n">
        <v>7.64</v>
      </c>
      <c r="G27" s="40" t="n">
        <v>150</v>
      </c>
      <c r="H27" s="40" t="n">
        <v>16</v>
      </c>
      <c r="I27" s="40" t="n">
        <v>298</v>
      </c>
      <c r="J27" s="40" t="n">
        <v>22</v>
      </c>
      <c r="K27" s="26" t="s">
        <v>23</v>
      </c>
      <c r="L27" s="30" t="n">
        <v>700</v>
      </c>
      <c r="M27" s="42" t="n">
        <v>0.4</v>
      </c>
      <c r="N27" s="32" t="n">
        <v>21.45</v>
      </c>
      <c r="O27" s="30" t="n">
        <v>1700000</v>
      </c>
      <c r="P27" s="25"/>
    </row>
    <row r="28" customFormat="false" ht="14.25" hidden="false" customHeight="false" outlineLevel="0" collapsed="false">
      <c r="B28" s="17" t="n">
        <v>44251</v>
      </c>
      <c r="C28" s="26" t="n">
        <f aca="false">D28*1000</f>
        <v>62540</v>
      </c>
      <c r="D28" s="41" t="n">
        <v>62.54</v>
      </c>
      <c r="E28" s="41" t="n">
        <v>7.36</v>
      </c>
      <c r="F28" s="41" t="n">
        <v>7.89</v>
      </c>
      <c r="G28" s="40" t="n">
        <v>130</v>
      </c>
      <c r="H28" s="40" t="n">
        <v>18</v>
      </c>
      <c r="I28" s="40" t="n">
        <v>260</v>
      </c>
      <c r="J28" s="40" t="n">
        <v>28</v>
      </c>
      <c r="K28" s="26" t="s">
        <v>23</v>
      </c>
      <c r="L28" s="30" t="n">
        <v>600</v>
      </c>
      <c r="M28" s="42" t="n">
        <v>0.5</v>
      </c>
      <c r="N28" s="32" t="n">
        <v>25.4</v>
      </c>
      <c r="O28" s="30" t="n">
        <v>1200000</v>
      </c>
      <c r="P28" s="25"/>
    </row>
    <row r="29" customFormat="false" ht="14.25" hidden="false" customHeight="false" outlineLevel="0" collapsed="false">
      <c r="B29" s="17" t="n">
        <v>44252</v>
      </c>
      <c r="C29" s="26" t="n">
        <f aca="false">D29*1000</f>
        <v>62940</v>
      </c>
      <c r="D29" s="41" t="n">
        <v>62.94</v>
      </c>
      <c r="E29" s="41" t="n">
        <v>7.2</v>
      </c>
      <c r="F29" s="41" t="n">
        <v>7.72</v>
      </c>
      <c r="G29" s="40" t="n">
        <v>155</v>
      </c>
      <c r="H29" s="40" t="n">
        <v>14</v>
      </c>
      <c r="I29" s="40" t="n">
        <v>196</v>
      </c>
      <c r="J29" s="40" t="n">
        <v>26</v>
      </c>
      <c r="K29" s="26" t="s">
        <v>23</v>
      </c>
      <c r="L29" s="30" t="n">
        <v>500</v>
      </c>
      <c r="M29" s="42" t="n">
        <v>0.4</v>
      </c>
      <c r="N29" s="32" t="n">
        <v>24.4</v>
      </c>
      <c r="O29" s="30" t="n">
        <v>1300000</v>
      </c>
      <c r="P29" s="25"/>
    </row>
    <row r="30" customFormat="false" ht="14.25" hidden="false" customHeight="false" outlineLevel="0" collapsed="false">
      <c r="B30" s="17" t="n">
        <v>44253</v>
      </c>
      <c r="C30" s="26" t="n">
        <f aca="false">D30*1000</f>
        <v>61640</v>
      </c>
      <c r="D30" s="41" t="n">
        <v>61.64</v>
      </c>
      <c r="E30" s="41" t="n">
        <v>7.18</v>
      </c>
      <c r="F30" s="41" t="n">
        <v>7.62</v>
      </c>
      <c r="G30" s="40" t="n">
        <v>135</v>
      </c>
      <c r="H30" s="40" t="n">
        <v>16</v>
      </c>
      <c r="I30" s="40" t="n">
        <v>302</v>
      </c>
      <c r="J30" s="40" t="n">
        <v>18</v>
      </c>
      <c r="K30" s="26" t="s">
        <v>23</v>
      </c>
      <c r="L30" s="30" t="n">
        <v>400</v>
      </c>
      <c r="M30" s="42" t="n">
        <v>0.4</v>
      </c>
      <c r="N30" s="32" t="n">
        <v>24</v>
      </c>
      <c r="O30" s="30" t="n">
        <v>1700000</v>
      </c>
      <c r="P30" s="25"/>
    </row>
    <row r="31" customFormat="false" ht="14.25" hidden="false" customHeight="false" outlineLevel="0" collapsed="false">
      <c r="B31" s="17" t="n">
        <v>44254</v>
      </c>
      <c r="C31" s="26" t="n">
        <f aca="false">D31*1000</f>
        <v>61800</v>
      </c>
      <c r="D31" s="41" t="n">
        <v>61.8</v>
      </c>
      <c r="E31" s="41" t="n">
        <v>7.31</v>
      </c>
      <c r="F31" s="41" t="n">
        <v>7.64</v>
      </c>
      <c r="G31" s="40" t="n">
        <v>130</v>
      </c>
      <c r="H31" s="40" t="n">
        <v>17</v>
      </c>
      <c r="I31" s="40" t="n">
        <v>242</v>
      </c>
      <c r="J31" s="40" t="n">
        <v>28</v>
      </c>
      <c r="K31" s="26" t="s">
        <v>23</v>
      </c>
      <c r="L31" s="30" t="n">
        <v>500</v>
      </c>
      <c r="M31" s="42" t="n">
        <v>0.5</v>
      </c>
      <c r="N31" s="32" t="n">
        <v>22.5</v>
      </c>
      <c r="O31" s="30" t="n">
        <v>1400000</v>
      </c>
      <c r="P31" s="25"/>
    </row>
    <row r="32" customFormat="false" ht="15" hidden="false" customHeight="false" outlineLevel="0" collapsed="false">
      <c r="B32" s="17" t="n">
        <v>44255</v>
      </c>
      <c r="C32" s="26" t="n">
        <f aca="false">D32*1000</f>
        <v>61660</v>
      </c>
      <c r="D32" s="41" t="n">
        <v>61.66</v>
      </c>
      <c r="E32" s="45" t="n">
        <v>7.27</v>
      </c>
      <c r="F32" s="45" t="n">
        <v>7.8</v>
      </c>
      <c r="G32" s="40" t="n">
        <v>140</v>
      </c>
      <c r="H32" s="40" t="n">
        <v>16</v>
      </c>
      <c r="I32" s="40" t="n">
        <v>240</v>
      </c>
      <c r="J32" s="40" t="n">
        <v>26</v>
      </c>
      <c r="K32" s="26" t="s">
        <v>23</v>
      </c>
      <c r="L32" s="30" t="n">
        <v>600</v>
      </c>
      <c r="M32" s="42" t="n">
        <v>0.4</v>
      </c>
      <c r="N32" s="32" t="n">
        <v>21.73</v>
      </c>
      <c r="O32" s="30" t="n">
        <v>1200000</v>
      </c>
      <c r="P32" s="25"/>
    </row>
    <row r="33" customFormat="false" ht="15" hidden="false" customHeight="false" outlineLevel="0" collapsed="false">
      <c r="B33" s="46" t="s">
        <v>25</v>
      </c>
      <c r="C33" s="47" t="n">
        <f aca="false">AVERAGE(C5:C32)</f>
        <v>60440.7142857143</v>
      </c>
      <c r="D33" s="47" t="n">
        <f aca="false">AVERAGE(D5:D32)</f>
        <v>60.4407142857143</v>
      </c>
      <c r="E33" s="47" t="n">
        <f aca="false">AVERAGE(E5:E32)</f>
        <v>7.20535714285714</v>
      </c>
      <c r="F33" s="47" t="n">
        <f aca="false">AVERAGE(F5:F32)</f>
        <v>7.77321428571429</v>
      </c>
      <c r="G33" s="47" t="n">
        <f aca="false">AVERAGE(G5:G32)</f>
        <v>142.678571428571</v>
      </c>
      <c r="H33" s="47" t="n">
        <f aca="false">AVERAGE(H5:H32)</f>
        <v>15.1785714285714</v>
      </c>
      <c r="I33" s="47" t="n">
        <f aca="false">AVERAGE(I5:I32)</f>
        <v>259.5</v>
      </c>
      <c r="J33" s="47" t="n">
        <f aca="false">AVERAGE(J5:J32)</f>
        <v>24.8571428571429</v>
      </c>
      <c r="K33" s="47" t="s">
        <v>23</v>
      </c>
      <c r="L33" s="47" t="n">
        <f aca="false">AVERAGE(L5:L32)</f>
        <v>567.857142857143</v>
      </c>
      <c r="M33" s="47" t="n">
        <f aca="false">AVERAGE(M5:M32)</f>
        <v>0.475</v>
      </c>
      <c r="N33" s="47" t="n">
        <f aca="false">AVERAGE(N5:N32)</f>
        <v>23.1925</v>
      </c>
      <c r="O33" s="47" t="n">
        <f aca="false">AVERAGE(O5:O32)</f>
        <v>1382142.85714286</v>
      </c>
      <c r="P33" s="48"/>
    </row>
    <row r="34" customFormat="false" ht="19.5" hidden="false" customHeight="true" outlineLevel="0" collapsed="false">
      <c r="D34" s="49" t="n">
        <f aca="false">SUM(D5:D32)</f>
        <v>1692.34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60" hidden="false" customHeight="true" outlineLevel="0" collapsed="false">
      <c r="B37" s="50" t="s">
        <v>26</v>
      </c>
      <c r="C37" s="51" t="s">
        <v>27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9.5" hidden="false" customHeight="true" outlineLevel="0" collapsed="false"/>
    <row r="39" customFormat="false" ht="19.5" hidden="false" customHeight="true" outlineLevel="0" collapsed="false">
      <c r="B39" s="52" t="s">
        <v>28</v>
      </c>
      <c r="C39" s="52" t="n">
        <f aca="false">MAX(C5:C32)</f>
        <v>65940</v>
      </c>
      <c r="D39" s="52" t="n">
        <f aca="false">MAX(D5:D32)</f>
        <v>65.94</v>
      </c>
      <c r="E39" s="52" t="n">
        <f aca="false">MAX(E5:E32)</f>
        <v>7.36</v>
      </c>
      <c r="F39" s="52" t="n">
        <f aca="false">MAX(F5:F32)</f>
        <v>7.89</v>
      </c>
      <c r="G39" s="52" t="n">
        <f aca="false">MAX(G5:G32)</f>
        <v>155</v>
      </c>
      <c r="H39" s="52" t="n">
        <f aca="false">MAX(H5:H32)</f>
        <v>18</v>
      </c>
      <c r="I39" s="52" t="n">
        <f aca="false">MAX(I5:I32)</f>
        <v>302</v>
      </c>
      <c r="J39" s="52" t="n">
        <f aca="false">MAX(J5:J32)</f>
        <v>28</v>
      </c>
      <c r="L39" s="52" t="n">
        <f aca="false">MAX(L5:L32)</f>
        <v>700</v>
      </c>
      <c r="M39" s="52" t="n">
        <f aca="false">MAX(M5:M32)</f>
        <v>0.6</v>
      </c>
      <c r="N39" s="52" t="n">
        <f aca="false">MAX(N5:N32)</f>
        <v>26.29</v>
      </c>
      <c r="O39" s="52" t="n">
        <f aca="false">MAX(O5:O32)</f>
        <v>1700000</v>
      </c>
    </row>
    <row r="40" customFormat="false" ht="19.5" hidden="false" customHeight="true" outlineLevel="0" collapsed="false">
      <c r="B40" s="52" t="s">
        <v>29</v>
      </c>
      <c r="C40" s="52" t="n">
        <f aca="false">MIN(C5:C32)</f>
        <v>50950</v>
      </c>
      <c r="D40" s="52" t="n">
        <f aca="false">MIN(D5:D32)</f>
        <v>50.95</v>
      </c>
      <c r="E40" s="52" t="n">
        <f aca="false">MIN(E5:E32)</f>
        <v>7.09</v>
      </c>
      <c r="F40" s="52" t="n">
        <f aca="false">MIN(F5:F32)</f>
        <v>7.59</v>
      </c>
      <c r="G40" s="52" t="n">
        <f aca="false">MIN(G5:G32)</f>
        <v>130</v>
      </c>
      <c r="H40" s="52" t="n">
        <f aca="false">MIN(H5:H32)</f>
        <v>11</v>
      </c>
      <c r="I40" s="52" t="n">
        <f aca="false">MIN(I5:I32)</f>
        <v>196</v>
      </c>
      <c r="J40" s="52" t="n">
        <f aca="false">MIN(J5:J32)</f>
        <v>18</v>
      </c>
      <c r="L40" s="52" t="n">
        <f aca="false">MIN(L5:L32)</f>
        <v>400</v>
      </c>
      <c r="M40" s="52" t="n">
        <f aca="false">MIN(M5:M32)</f>
        <v>0.4</v>
      </c>
      <c r="N40" s="52" t="n">
        <f aca="false">MIN(N5:N32)</f>
        <v>20.1</v>
      </c>
      <c r="O40" s="52" t="n">
        <f aca="false">MIN(O5:O32)</f>
        <v>1200000</v>
      </c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3.88"/>
    <col collapsed="false" customWidth="true" hidden="false" outlineLevel="0" max="15" min="15" style="1" width="11.33"/>
    <col collapsed="false" customWidth="true" hidden="false" outlineLevel="0" max="16" min="16" style="1" width="36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53" t="s">
        <v>3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89.25" hidden="false" customHeight="true" outlineLevel="0" collapsed="false">
      <c r="A3" s="2"/>
      <c r="B3" s="54" t="s">
        <v>1</v>
      </c>
      <c r="C3" s="55" t="s">
        <v>31</v>
      </c>
      <c r="D3" s="55"/>
      <c r="E3" s="56" t="s">
        <v>3</v>
      </c>
      <c r="F3" s="56"/>
      <c r="G3" s="57" t="s">
        <v>4</v>
      </c>
      <c r="H3" s="57"/>
      <c r="I3" s="58" t="s">
        <v>5</v>
      </c>
      <c r="J3" s="58"/>
      <c r="K3" s="59" t="s">
        <v>6</v>
      </c>
      <c r="L3" s="59"/>
      <c r="M3" s="59" t="s">
        <v>7</v>
      </c>
      <c r="N3" s="59" t="s">
        <v>8</v>
      </c>
      <c r="O3" s="59"/>
      <c r="P3" s="60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81" hidden="false" customHeight="true" outlineLevel="0" collapsed="false">
      <c r="A4" s="11"/>
      <c r="B4" s="54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32</v>
      </c>
      <c r="I4" s="15" t="s">
        <v>16</v>
      </c>
      <c r="J4" s="15" t="s">
        <v>33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6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25" hidden="false" customHeight="false" outlineLevel="0" collapsed="false">
      <c r="B5" s="17" t="n">
        <v>44228</v>
      </c>
      <c r="C5" s="18" t="n">
        <f aca="false">D5*1000</f>
        <v>37390</v>
      </c>
      <c r="D5" s="61" t="n">
        <v>37.39</v>
      </c>
      <c r="E5" s="20" t="n">
        <v>7.28</v>
      </c>
      <c r="F5" s="20" t="n">
        <v>7.52</v>
      </c>
      <c r="G5" s="21" t="n">
        <v>153</v>
      </c>
      <c r="H5" s="21" t="n">
        <v>20</v>
      </c>
      <c r="I5" s="21" t="n">
        <v>310</v>
      </c>
      <c r="J5" s="21" t="n">
        <v>38</v>
      </c>
      <c r="K5" s="18" t="s">
        <v>23</v>
      </c>
      <c r="L5" s="21" t="n">
        <v>500</v>
      </c>
      <c r="M5" s="62" t="n">
        <v>0.5</v>
      </c>
      <c r="N5" s="20" t="n">
        <v>25.9</v>
      </c>
      <c r="O5" s="21" t="n">
        <v>1400000</v>
      </c>
      <c r="P5" s="63"/>
    </row>
    <row r="6" customFormat="false" ht="14.25" hidden="false" customHeight="false" outlineLevel="0" collapsed="false">
      <c r="B6" s="17" t="n">
        <v>44229</v>
      </c>
      <c r="C6" s="26" t="n">
        <f aca="false">D6*1000</f>
        <v>37850</v>
      </c>
      <c r="D6" s="64" t="n">
        <v>37.85</v>
      </c>
      <c r="E6" s="28" t="n">
        <v>7.35</v>
      </c>
      <c r="F6" s="28" t="n">
        <v>7.58</v>
      </c>
      <c r="G6" s="29" t="n">
        <v>155</v>
      </c>
      <c r="H6" s="29" t="n">
        <v>22</v>
      </c>
      <c r="I6" s="29" t="n">
        <v>314</v>
      </c>
      <c r="J6" s="29" t="n">
        <v>40</v>
      </c>
      <c r="K6" s="26" t="s">
        <v>23</v>
      </c>
      <c r="L6" s="29" t="n">
        <v>600</v>
      </c>
      <c r="M6" s="65" t="n">
        <v>0.4</v>
      </c>
      <c r="N6" s="28" t="n">
        <v>23.8</v>
      </c>
      <c r="O6" s="29" t="n">
        <v>1300000</v>
      </c>
      <c r="P6" s="63"/>
    </row>
    <row r="7" customFormat="false" ht="14.25" hidden="false" customHeight="false" outlineLevel="0" collapsed="false">
      <c r="B7" s="17" t="n">
        <v>44230</v>
      </c>
      <c r="C7" s="26" t="n">
        <f aca="false">D7*1000</f>
        <v>37460</v>
      </c>
      <c r="D7" s="64" t="n">
        <v>37.46</v>
      </c>
      <c r="E7" s="28" t="n">
        <v>7.25</v>
      </c>
      <c r="F7" s="28" t="n">
        <v>7.48</v>
      </c>
      <c r="G7" s="29" t="n">
        <v>159</v>
      </c>
      <c r="H7" s="29" t="n">
        <v>21</v>
      </c>
      <c r="I7" s="29" t="n">
        <v>317</v>
      </c>
      <c r="J7" s="29" t="n">
        <v>36</v>
      </c>
      <c r="K7" s="26" t="s">
        <v>23</v>
      </c>
      <c r="L7" s="29" t="n">
        <v>700</v>
      </c>
      <c r="M7" s="65" t="n">
        <v>0.3</v>
      </c>
      <c r="N7" s="28" t="n">
        <v>24.5</v>
      </c>
      <c r="O7" s="29" t="n">
        <v>1100000</v>
      </c>
      <c r="P7" s="63"/>
    </row>
    <row r="8" customFormat="false" ht="14.25" hidden="false" customHeight="false" outlineLevel="0" collapsed="false">
      <c r="B8" s="17" t="n">
        <v>44231</v>
      </c>
      <c r="C8" s="26" t="n">
        <f aca="false">D8*1000</f>
        <v>37490</v>
      </c>
      <c r="D8" s="64" t="n">
        <v>37.49</v>
      </c>
      <c r="E8" s="28" t="n">
        <v>7.39</v>
      </c>
      <c r="F8" s="28" t="n">
        <v>7.6</v>
      </c>
      <c r="G8" s="29" t="n">
        <v>153</v>
      </c>
      <c r="H8" s="29" t="n">
        <v>23</v>
      </c>
      <c r="I8" s="29" t="n">
        <v>322</v>
      </c>
      <c r="J8" s="29" t="n">
        <v>37</v>
      </c>
      <c r="K8" s="26" t="s">
        <v>23</v>
      </c>
      <c r="L8" s="29" t="n">
        <v>400</v>
      </c>
      <c r="M8" s="65" t="n">
        <v>0.4</v>
      </c>
      <c r="N8" s="28" t="n">
        <v>20.5</v>
      </c>
      <c r="O8" s="29" t="n">
        <v>1700000</v>
      </c>
      <c r="P8" s="63"/>
    </row>
    <row r="9" customFormat="false" ht="14.25" hidden="false" customHeight="false" outlineLevel="0" collapsed="false">
      <c r="B9" s="17" t="n">
        <v>44232</v>
      </c>
      <c r="C9" s="37" t="n">
        <f aca="false">D9*1000</f>
        <v>39860</v>
      </c>
      <c r="D9" s="64" t="n">
        <v>39.86</v>
      </c>
      <c r="E9" s="28" t="n">
        <v>7.45</v>
      </c>
      <c r="F9" s="28" t="n">
        <v>7.65</v>
      </c>
      <c r="G9" s="29" t="n">
        <v>157</v>
      </c>
      <c r="H9" s="29" t="n">
        <v>25</v>
      </c>
      <c r="I9" s="29" t="n">
        <v>318</v>
      </c>
      <c r="J9" s="29" t="n">
        <v>35</v>
      </c>
      <c r="K9" s="37" t="s">
        <v>23</v>
      </c>
      <c r="L9" s="29" t="n">
        <v>500</v>
      </c>
      <c r="M9" s="65" t="n">
        <v>0.5</v>
      </c>
      <c r="N9" s="28" t="n">
        <v>23.1</v>
      </c>
      <c r="O9" s="29" t="n">
        <v>1400000</v>
      </c>
      <c r="P9" s="63"/>
    </row>
    <row r="10" customFormat="false" ht="14.25" hidden="false" customHeight="false" outlineLevel="0" collapsed="false">
      <c r="B10" s="17" t="n">
        <v>44233</v>
      </c>
      <c r="C10" s="37" t="n">
        <f aca="false">D10*1000</f>
        <v>36470</v>
      </c>
      <c r="D10" s="66" t="n">
        <v>36.47</v>
      </c>
      <c r="E10" s="28" t="n">
        <v>7.51</v>
      </c>
      <c r="F10" s="28" t="n">
        <v>7.67</v>
      </c>
      <c r="G10" s="29" t="n">
        <v>160</v>
      </c>
      <c r="H10" s="29" t="n">
        <v>22</v>
      </c>
      <c r="I10" s="29" t="n">
        <v>310</v>
      </c>
      <c r="J10" s="29" t="n">
        <v>39</v>
      </c>
      <c r="K10" s="37" t="s">
        <v>23</v>
      </c>
      <c r="L10" s="29" t="n">
        <v>600</v>
      </c>
      <c r="M10" s="65" t="n">
        <v>0.4</v>
      </c>
      <c r="N10" s="28" t="n">
        <v>25.4</v>
      </c>
      <c r="O10" s="29" t="n">
        <v>1300000</v>
      </c>
      <c r="P10" s="63"/>
    </row>
    <row r="11" customFormat="false" ht="14.25" hidden="false" customHeight="false" outlineLevel="0" collapsed="false">
      <c r="B11" s="17" t="n">
        <v>44234</v>
      </c>
      <c r="C11" s="37" t="n">
        <f aca="false">D11*1000</f>
        <v>37390</v>
      </c>
      <c r="D11" s="66" t="n">
        <v>37.39</v>
      </c>
      <c r="E11" s="28" t="n">
        <v>7.52</v>
      </c>
      <c r="F11" s="28" t="n">
        <v>7.61</v>
      </c>
      <c r="G11" s="29" t="n">
        <v>163</v>
      </c>
      <c r="H11" s="29" t="n">
        <v>20</v>
      </c>
      <c r="I11" s="29" t="n">
        <v>315</v>
      </c>
      <c r="J11" s="29" t="n">
        <v>41</v>
      </c>
      <c r="K11" s="37" t="s">
        <v>23</v>
      </c>
      <c r="L11" s="29" t="n">
        <v>700</v>
      </c>
      <c r="M11" s="65" t="n">
        <v>0.3</v>
      </c>
      <c r="N11" s="28" t="n">
        <v>26.9</v>
      </c>
      <c r="O11" s="29" t="n">
        <v>1100000</v>
      </c>
      <c r="P11" s="63"/>
    </row>
    <row r="12" customFormat="false" ht="14.25" hidden="false" customHeight="false" outlineLevel="0" collapsed="false">
      <c r="B12" s="17" t="n">
        <v>44235</v>
      </c>
      <c r="C12" s="37" t="n">
        <f aca="false">D12*1000</f>
        <v>37560</v>
      </c>
      <c r="D12" s="67" t="n">
        <v>37.56</v>
      </c>
      <c r="E12" s="28" t="n">
        <v>7.48</v>
      </c>
      <c r="F12" s="28" t="n">
        <v>7.58</v>
      </c>
      <c r="G12" s="29" t="n">
        <v>159</v>
      </c>
      <c r="H12" s="29" t="n">
        <v>18</v>
      </c>
      <c r="I12" s="29" t="n">
        <v>311</v>
      </c>
      <c r="J12" s="29" t="n">
        <v>36</v>
      </c>
      <c r="K12" s="37" t="s">
        <v>23</v>
      </c>
      <c r="L12" s="29" t="n">
        <v>400</v>
      </c>
      <c r="M12" s="65" t="n">
        <v>0.4</v>
      </c>
      <c r="N12" s="28" t="n">
        <v>27.1</v>
      </c>
      <c r="O12" s="29" t="n">
        <v>1400000</v>
      </c>
      <c r="P12" s="63"/>
    </row>
    <row r="13" customFormat="false" ht="14.25" hidden="false" customHeight="false" outlineLevel="0" collapsed="false">
      <c r="B13" s="17" t="n">
        <v>44236</v>
      </c>
      <c r="C13" s="26" t="n">
        <f aca="false">D13*1000</f>
        <v>37050</v>
      </c>
      <c r="D13" s="64" t="n">
        <v>37.05</v>
      </c>
      <c r="E13" s="28" t="n">
        <v>7.45</v>
      </c>
      <c r="F13" s="28" t="n">
        <v>7.63</v>
      </c>
      <c r="G13" s="29" t="n">
        <v>166</v>
      </c>
      <c r="H13" s="29" t="n">
        <v>20</v>
      </c>
      <c r="I13" s="29" t="n">
        <v>304</v>
      </c>
      <c r="J13" s="29" t="n">
        <v>38</v>
      </c>
      <c r="K13" s="37" t="s">
        <v>23</v>
      </c>
      <c r="L13" s="29" t="n">
        <v>500</v>
      </c>
      <c r="M13" s="65" t="n">
        <v>0.5</v>
      </c>
      <c r="N13" s="28" t="n">
        <v>25.3</v>
      </c>
      <c r="O13" s="29" t="n">
        <v>1700000</v>
      </c>
      <c r="P13" s="63"/>
    </row>
    <row r="14" customFormat="false" ht="14.25" hidden="false" customHeight="false" outlineLevel="0" collapsed="false">
      <c r="B14" s="17" t="n">
        <v>44237</v>
      </c>
      <c r="C14" s="26" t="n">
        <f aca="false">D14*1000</f>
        <v>36580</v>
      </c>
      <c r="D14" s="67" t="n">
        <v>36.58</v>
      </c>
      <c r="E14" s="28" t="n">
        <v>7.52</v>
      </c>
      <c r="F14" s="28" t="n">
        <v>7.65</v>
      </c>
      <c r="G14" s="29" t="n">
        <v>163</v>
      </c>
      <c r="H14" s="29" t="n">
        <v>22</v>
      </c>
      <c r="I14" s="29" t="n">
        <v>299</v>
      </c>
      <c r="J14" s="29" t="n">
        <v>40</v>
      </c>
      <c r="K14" s="37" t="s">
        <v>23</v>
      </c>
      <c r="L14" s="29" t="n">
        <v>700</v>
      </c>
      <c r="M14" s="65" t="n">
        <v>0.3</v>
      </c>
      <c r="N14" s="28" t="n">
        <v>23.4</v>
      </c>
      <c r="O14" s="29" t="n">
        <v>1300000</v>
      </c>
      <c r="P14" s="63"/>
    </row>
    <row r="15" customFormat="false" ht="14.25" hidden="false" customHeight="false" outlineLevel="0" collapsed="false">
      <c r="B15" s="17" t="n">
        <v>44238</v>
      </c>
      <c r="C15" s="26" t="n">
        <f aca="false">D15*1000</f>
        <v>36010</v>
      </c>
      <c r="D15" s="64" t="n">
        <v>36.01</v>
      </c>
      <c r="E15" s="28" t="n">
        <v>7.49</v>
      </c>
      <c r="F15" s="28" t="n">
        <v>7.62</v>
      </c>
      <c r="G15" s="29" t="n">
        <v>159</v>
      </c>
      <c r="H15" s="29" t="n">
        <v>24</v>
      </c>
      <c r="I15" s="29" t="n">
        <v>303</v>
      </c>
      <c r="J15" s="29" t="n">
        <v>37</v>
      </c>
      <c r="K15" s="37" t="s">
        <v>23</v>
      </c>
      <c r="L15" s="29" t="n">
        <v>600</v>
      </c>
      <c r="M15" s="65" t="n">
        <v>0.4</v>
      </c>
      <c r="N15" s="28" t="n">
        <v>22.4</v>
      </c>
      <c r="O15" s="29" t="n">
        <v>1100000</v>
      </c>
      <c r="P15" s="63"/>
    </row>
    <row r="16" customFormat="false" ht="14.25" hidden="false" customHeight="false" outlineLevel="0" collapsed="false">
      <c r="B16" s="17" t="n">
        <v>44239</v>
      </c>
      <c r="C16" s="26" t="n">
        <f aca="false">D16*1000</f>
        <v>37510</v>
      </c>
      <c r="D16" s="64" t="n">
        <v>37.51</v>
      </c>
      <c r="E16" s="28" t="n">
        <v>7.47</v>
      </c>
      <c r="F16" s="28" t="n">
        <v>7.58</v>
      </c>
      <c r="G16" s="40" t="n">
        <v>156</v>
      </c>
      <c r="H16" s="40" t="n">
        <v>25</v>
      </c>
      <c r="I16" s="29" t="n">
        <v>308</v>
      </c>
      <c r="J16" s="29" t="n">
        <v>39</v>
      </c>
      <c r="K16" s="37" t="s">
        <v>23</v>
      </c>
      <c r="L16" s="29" t="n">
        <v>500</v>
      </c>
      <c r="M16" s="65" t="n">
        <v>0.5</v>
      </c>
      <c r="N16" s="28" t="n">
        <v>21.9</v>
      </c>
      <c r="O16" s="29" t="n">
        <v>1400000</v>
      </c>
      <c r="P16" s="63"/>
      <c r="Q16" s="68"/>
    </row>
    <row r="17" customFormat="false" ht="14.25" hidden="false" customHeight="false" outlineLevel="0" collapsed="false">
      <c r="B17" s="17" t="n">
        <v>44240</v>
      </c>
      <c r="C17" s="26" t="n">
        <f aca="false">D17*1000</f>
        <v>37070</v>
      </c>
      <c r="D17" s="64" t="n">
        <v>37.07</v>
      </c>
      <c r="E17" s="28" t="n">
        <v>7.53</v>
      </c>
      <c r="F17" s="28" t="n">
        <v>7.65</v>
      </c>
      <c r="G17" s="40" t="n">
        <v>153</v>
      </c>
      <c r="H17" s="40" t="n">
        <v>23</v>
      </c>
      <c r="I17" s="29" t="n">
        <v>314</v>
      </c>
      <c r="J17" s="29" t="n">
        <v>41</v>
      </c>
      <c r="K17" s="37" t="s">
        <v>23</v>
      </c>
      <c r="L17" s="29" t="n">
        <v>700</v>
      </c>
      <c r="M17" s="65" t="n">
        <v>0.3</v>
      </c>
      <c r="N17" s="28" t="n">
        <v>22.8</v>
      </c>
      <c r="O17" s="29" t="n">
        <v>1700000</v>
      </c>
      <c r="P17" s="63"/>
    </row>
    <row r="18" customFormat="false" ht="14.25" hidden="false" customHeight="false" outlineLevel="0" collapsed="false">
      <c r="B18" s="17" t="n">
        <v>44241</v>
      </c>
      <c r="C18" s="26" t="n">
        <f aca="false">D18*1000</f>
        <v>37650</v>
      </c>
      <c r="D18" s="45" t="n">
        <v>37.65</v>
      </c>
      <c r="E18" s="28" t="n">
        <v>7.55</v>
      </c>
      <c r="F18" s="28" t="n">
        <v>7.67</v>
      </c>
      <c r="G18" s="40" t="n">
        <v>157</v>
      </c>
      <c r="H18" s="40" t="n">
        <v>21</v>
      </c>
      <c r="I18" s="29" t="n">
        <v>322</v>
      </c>
      <c r="J18" s="29" t="n">
        <v>35</v>
      </c>
      <c r="K18" s="37" t="s">
        <v>23</v>
      </c>
      <c r="L18" s="29" t="n">
        <v>400</v>
      </c>
      <c r="M18" s="65" t="n">
        <v>0.4</v>
      </c>
      <c r="N18" s="28" t="n">
        <v>24.1</v>
      </c>
      <c r="O18" s="29" t="n">
        <v>1300000</v>
      </c>
      <c r="P18" s="63"/>
      <c r="Q18" s="68"/>
    </row>
    <row r="19" customFormat="false" ht="14.25" hidden="false" customHeight="false" outlineLevel="0" collapsed="false">
      <c r="B19" s="17" t="n">
        <v>44242</v>
      </c>
      <c r="C19" s="26" t="n">
        <f aca="false">D19*1000</f>
        <v>37920</v>
      </c>
      <c r="D19" s="45" t="n">
        <v>37.92</v>
      </c>
      <c r="E19" s="28" t="n">
        <v>7.46</v>
      </c>
      <c r="F19" s="28" t="n">
        <v>7.55</v>
      </c>
      <c r="G19" s="40" t="n">
        <v>160</v>
      </c>
      <c r="H19" s="40" t="n">
        <v>19</v>
      </c>
      <c r="I19" s="29" t="n">
        <v>324</v>
      </c>
      <c r="J19" s="29" t="n">
        <v>36</v>
      </c>
      <c r="K19" s="37" t="s">
        <v>23</v>
      </c>
      <c r="L19" s="35" t="n">
        <v>500</v>
      </c>
      <c r="M19" s="44" t="n">
        <v>0.5</v>
      </c>
      <c r="N19" s="45" t="n">
        <v>22.7</v>
      </c>
      <c r="O19" s="29" t="n">
        <v>1100000</v>
      </c>
      <c r="P19" s="63"/>
    </row>
    <row r="20" customFormat="false" ht="14.25" hidden="false" customHeight="false" outlineLevel="0" collapsed="false">
      <c r="B20" s="17" t="n">
        <v>44243</v>
      </c>
      <c r="C20" s="26" t="n">
        <f aca="false">D20*1000</f>
        <v>38530</v>
      </c>
      <c r="D20" s="45" t="n">
        <v>38.53</v>
      </c>
      <c r="E20" s="41" t="n">
        <v>7.38</v>
      </c>
      <c r="F20" s="41" t="n">
        <v>7.58</v>
      </c>
      <c r="G20" s="40" t="n">
        <v>153</v>
      </c>
      <c r="H20" s="40" t="n">
        <v>22</v>
      </c>
      <c r="I20" s="40" t="n">
        <v>327</v>
      </c>
      <c r="J20" s="40" t="n">
        <v>38</v>
      </c>
      <c r="K20" s="26" t="s">
        <v>23</v>
      </c>
      <c r="L20" s="35" t="n">
        <v>700</v>
      </c>
      <c r="M20" s="44" t="n">
        <v>0.3</v>
      </c>
      <c r="N20" s="45" t="n">
        <v>27.7</v>
      </c>
      <c r="O20" s="35" t="n">
        <v>1400000</v>
      </c>
      <c r="P20" s="63"/>
    </row>
    <row r="21" customFormat="false" ht="14.25" hidden="false" customHeight="false" outlineLevel="0" collapsed="false">
      <c r="B21" s="17" t="n">
        <v>44244</v>
      </c>
      <c r="C21" s="26" t="n">
        <f aca="false">D21*1000</f>
        <v>37970</v>
      </c>
      <c r="D21" s="45" t="n">
        <v>37.97</v>
      </c>
      <c r="E21" s="41" t="n">
        <v>7.54</v>
      </c>
      <c r="F21" s="41" t="n">
        <v>7.61</v>
      </c>
      <c r="G21" s="40" t="n">
        <v>156</v>
      </c>
      <c r="H21" s="40" t="n">
        <v>20</v>
      </c>
      <c r="I21" s="40" t="n">
        <v>323</v>
      </c>
      <c r="J21" s="40" t="n">
        <v>40</v>
      </c>
      <c r="K21" s="26" t="s">
        <v>23</v>
      </c>
      <c r="L21" s="35" t="n">
        <v>600</v>
      </c>
      <c r="M21" s="44" t="n">
        <v>0.4</v>
      </c>
      <c r="N21" s="45" t="n">
        <v>24.9</v>
      </c>
      <c r="O21" s="35" t="n">
        <v>1700000</v>
      </c>
      <c r="P21" s="63"/>
    </row>
    <row r="22" customFormat="false" ht="14.25" hidden="false" customHeight="false" outlineLevel="0" collapsed="false">
      <c r="B22" s="17" t="n">
        <v>44245</v>
      </c>
      <c r="C22" s="26" t="n">
        <f aca="false">D22*1000</f>
        <v>38270</v>
      </c>
      <c r="D22" s="45" t="n">
        <v>38.27</v>
      </c>
      <c r="E22" s="41" t="n">
        <v>7.45</v>
      </c>
      <c r="F22" s="41" t="n">
        <v>7.52</v>
      </c>
      <c r="G22" s="40" t="n">
        <v>159</v>
      </c>
      <c r="H22" s="40" t="n">
        <v>23</v>
      </c>
      <c r="I22" s="40" t="n">
        <v>318</v>
      </c>
      <c r="J22" s="40" t="n">
        <v>42</v>
      </c>
      <c r="K22" s="26" t="s">
        <v>23</v>
      </c>
      <c r="L22" s="35" t="n">
        <v>500</v>
      </c>
      <c r="M22" s="44" t="n">
        <v>0.5</v>
      </c>
      <c r="N22" s="45" t="n">
        <v>21.9</v>
      </c>
      <c r="O22" s="35" t="n">
        <v>1300000</v>
      </c>
      <c r="P22" s="63"/>
    </row>
    <row r="23" customFormat="false" ht="14.25" hidden="false" customHeight="false" outlineLevel="0" collapsed="false">
      <c r="B23" s="17" t="n">
        <v>44246</v>
      </c>
      <c r="C23" s="26" t="n">
        <f aca="false">D23*1000</f>
        <v>37730</v>
      </c>
      <c r="D23" s="45" t="n">
        <v>37.73</v>
      </c>
      <c r="E23" s="41" t="n">
        <v>7.52</v>
      </c>
      <c r="F23" s="41" t="n">
        <v>7.65</v>
      </c>
      <c r="G23" s="40" t="n">
        <v>163</v>
      </c>
      <c r="H23" s="40" t="n">
        <v>21</v>
      </c>
      <c r="I23" s="40" t="n">
        <v>316</v>
      </c>
      <c r="J23" s="40" t="n">
        <v>39</v>
      </c>
      <c r="K23" s="26" t="s">
        <v>23</v>
      </c>
      <c r="L23" s="35" t="n">
        <v>400</v>
      </c>
      <c r="M23" s="44" t="n">
        <v>0.4</v>
      </c>
      <c r="N23" s="45" t="n">
        <v>25.9</v>
      </c>
      <c r="O23" s="35" t="n">
        <v>1100000</v>
      </c>
      <c r="P23" s="63"/>
    </row>
    <row r="24" customFormat="false" ht="14.25" hidden="false" customHeight="false" outlineLevel="0" collapsed="false">
      <c r="B24" s="17" t="n">
        <v>44247</v>
      </c>
      <c r="C24" s="26" t="n">
        <f aca="false">D24*1000</f>
        <v>37460</v>
      </c>
      <c r="D24" s="45" t="n">
        <v>37.46</v>
      </c>
      <c r="E24" s="41" t="n">
        <v>7.54</v>
      </c>
      <c r="F24" s="41" t="n">
        <v>7.68</v>
      </c>
      <c r="G24" s="40" t="n">
        <v>166</v>
      </c>
      <c r="H24" s="40" t="n">
        <v>24</v>
      </c>
      <c r="I24" s="40" t="n">
        <v>312</v>
      </c>
      <c r="J24" s="40" t="n">
        <v>41</v>
      </c>
      <c r="K24" s="26" t="s">
        <v>23</v>
      </c>
      <c r="L24" s="35" t="n">
        <v>500</v>
      </c>
      <c r="M24" s="44" t="n">
        <v>0.5</v>
      </c>
      <c r="N24" s="45" t="n">
        <v>22.2</v>
      </c>
      <c r="O24" s="35" t="n">
        <v>1300000</v>
      </c>
      <c r="P24" s="63"/>
    </row>
    <row r="25" customFormat="false" ht="14.25" hidden="false" customHeight="false" outlineLevel="0" collapsed="false">
      <c r="B25" s="17" t="n">
        <v>44248</v>
      </c>
      <c r="C25" s="26" t="n">
        <f aca="false">D25*1000</f>
        <v>37000</v>
      </c>
      <c r="D25" s="45" t="n">
        <v>37</v>
      </c>
      <c r="E25" s="41" t="n">
        <v>7.56</v>
      </c>
      <c r="F25" s="41" t="n">
        <v>7.71</v>
      </c>
      <c r="G25" s="40" t="n">
        <v>160</v>
      </c>
      <c r="H25" s="40" t="n">
        <v>22</v>
      </c>
      <c r="I25" s="40" t="n">
        <v>308</v>
      </c>
      <c r="J25" s="40" t="n">
        <v>37</v>
      </c>
      <c r="K25" s="26" t="s">
        <v>23</v>
      </c>
      <c r="L25" s="35" t="n">
        <v>700</v>
      </c>
      <c r="M25" s="44" t="n">
        <v>0.3</v>
      </c>
      <c r="N25" s="45" t="n">
        <v>23.3</v>
      </c>
      <c r="O25" s="35" t="n">
        <v>1400000</v>
      </c>
      <c r="P25" s="63"/>
    </row>
    <row r="26" customFormat="false" ht="14.25" hidden="false" customHeight="false" outlineLevel="0" collapsed="false">
      <c r="B26" s="17" t="n">
        <v>44249</v>
      </c>
      <c r="C26" s="26" t="n">
        <f aca="false">D26*1000</f>
        <v>38470</v>
      </c>
      <c r="D26" s="45" t="n">
        <v>38.47</v>
      </c>
      <c r="E26" s="41" t="n">
        <v>7.52</v>
      </c>
      <c r="F26" s="41" t="n">
        <v>7.65</v>
      </c>
      <c r="G26" s="40" t="n">
        <v>156</v>
      </c>
      <c r="H26" s="40" t="n">
        <v>20</v>
      </c>
      <c r="I26" s="40" t="n">
        <v>312</v>
      </c>
      <c r="J26" s="40" t="n">
        <v>36</v>
      </c>
      <c r="K26" s="26" t="s">
        <v>23</v>
      </c>
      <c r="L26" s="35" t="n">
        <v>500</v>
      </c>
      <c r="M26" s="44" t="n">
        <v>0.5</v>
      </c>
      <c r="N26" s="45" t="n">
        <v>24.1</v>
      </c>
      <c r="O26" s="35" t="n">
        <v>1700000</v>
      </c>
      <c r="P26" s="63"/>
    </row>
    <row r="27" customFormat="false" ht="14.25" hidden="false" customHeight="false" outlineLevel="0" collapsed="false">
      <c r="B27" s="17" t="n">
        <v>44250</v>
      </c>
      <c r="C27" s="26" t="n">
        <f aca="false">D27*1000</f>
        <v>38810</v>
      </c>
      <c r="D27" s="45" t="n">
        <v>38.81</v>
      </c>
      <c r="E27" s="41" t="n">
        <v>7.48</v>
      </c>
      <c r="F27" s="41" t="n">
        <v>7.72</v>
      </c>
      <c r="G27" s="40" t="n">
        <v>153</v>
      </c>
      <c r="H27" s="40" t="n">
        <v>18</v>
      </c>
      <c r="I27" s="40" t="n">
        <v>309</v>
      </c>
      <c r="J27" s="40" t="n">
        <v>38</v>
      </c>
      <c r="K27" s="26" t="s">
        <v>23</v>
      </c>
      <c r="L27" s="35" t="n">
        <v>600</v>
      </c>
      <c r="M27" s="44" t="n">
        <v>0.4</v>
      </c>
      <c r="N27" s="45" t="n">
        <v>27.6</v>
      </c>
      <c r="O27" s="35" t="n">
        <v>1100000</v>
      </c>
      <c r="P27" s="63"/>
    </row>
    <row r="28" customFormat="false" ht="14.25" hidden="false" customHeight="false" outlineLevel="0" collapsed="false">
      <c r="B28" s="17" t="n">
        <v>44251</v>
      </c>
      <c r="C28" s="26" t="n">
        <f aca="false">D28*1000</f>
        <v>36330</v>
      </c>
      <c r="D28" s="45" t="n">
        <v>36.33</v>
      </c>
      <c r="E28" s="41" t="n">
        <v>7.55</v>
      </c>
      <c r="F28" s="41" t="n">
        <v>7.67</v>
      </c>
      <c r="G28" s="40" t="n">
        <v>157</v>
      </c>
      <c r="H28" s="40" t="n">
        <v>21</v>
      </c>
      <c r="I28" s="40" t="n">
        <v>305</v>
      </c>
      <c r="J28" s="40" t="n">
        <v>40</v>
      </c>
      <c r="K28" s="26" t="s">
        <v>23</v>
      </c>
      <c r="L28" s="35" t="n">
        <v>500</v>
      </c>
      <c r="M28" s="44" t="n">
        <v>0.5</v>
      </c>
      <c r="N28" s="45" t="n">
        <v>28.7</v>
      </c>
      <c r="O28" s="35" t="n">
        <v>1400000</v>
      </c>
      <c r="P28" s="63"/>
    </row>
    <row r="29" customFormat="false" ht="14.25" hidden="false" customHeight="false" outlineLevel="0" collapsed="false">
      <c r="B29" s="17" t="n">
        <v>44252</v>
      </c>
      <c r="C29" s="26" t="n">
        <f aca="false">D29*1000</f>
        <v>39360</v>
      </c>
      <c r="D29" s="45" t="n">
        <v>39.36</v>
      </c>
      <c r="E29" s="41" t="n">
        <v>7.58</v>
      </c>
      <c r="F29" s="41" t="n">
        <v>7.75</v>
      </c>
      <c r="G29" s="40" t="n">
        <v>159</v>
      </c>
      <c r="H29" s="40" t="n">
        <v>23</v>
      </c>
      <c r="I29" s="40" t="n">
        <v>307</v>
      </c>
      <c r="J29" s="40" t="n">
        <v>42</v>
      </c>
      <c r="K29" s="26" t="s">
        <v>23</v>
      </c>
      <c r="L29" s="35" t="n">
        <v>400</v>
      </c>
      <c r="M29" s="44" t="n">
        <v>0.3</v>
      </c>
      <c r="N29" s="45" t="n">
        <v>25.1</v>
      </c>
      <c r="O29" s="35" t="n">
        <v>1300000</v>
      </c>
      <c r="P29" s="63"/>
    </row>
    <row r="30" customFormat="false" ht="14.25" hidden="false" customHeight="false" outlineLevel="0" collapsed="false">
      <c r="B30" s="17" t="n">
        <v>44253</v>
      </c>
      <c r="C30" s="26" t="n">
        <f aca="false">D30*1000</f>
        <v>37430</v>
      </c>
      <c r="D30" s="45" t="n">
        <v>37.43</v>
      </c>
      <c r="E30" s="41" t="n">
        <v>7.45</v>
      </c>
      <c r="F30" s="41" t="n">
        <v>7.68</v>
      </c>
      <c r="G30" s="40" t="n">
        <v>156</v>
      </c>
      <c r="H30" s="40" t="n">
        <v>25</v>
      </c>
      <c r="I30" s="40" t="n">
        <v>301</v>
      </c>
      <c r="J30" s="40" t="n">
        <v>39</v>
      </c>
      <c r="K30" s="26" t="s">
        <v>23</v>
      </c>
      <c r="L30" s="35" t="n">
        <v>600</v>
      </c>
      <c r="M30" s="44" t="n">
        <v>0.4</v>
      </c>
      <c r="N30" s="45" t="n">
        <v>24.5</v>
      </c>
      <c r="O30" s="35" t="n">
        <v>1400000</v>
      </c>
      <c r="P30" s="63"/>
    </row>
    <row r="31" customFormat="false" ht="14.25" hidden="false" customHeight="false" outlineLevel="0" collapsed="false">
      <c r="B31" s="17" t="n">
        <v>44254</v>
      </c>
      <c r="C31" s="26" t="n">
        <f aca="false">D31*1000</f>
        <v>35900</v>
      </c>
      <c r="D31" s="45" t="n">
        <v>35.9</v>
      </c>
      <c r="E31" s="45" t="n">
        <v>7.42</v>
      </c>
      <c r="F31" s="45" t="n">
        <v>7.65</v>
      </c>
      <c r="G31" s="35" t="n">
        <v>160</v>
      </c>
      <c r="H31" s="35" t="n">
        <v>24</v>
      </c>
      <c r="I31" s="35" t="n">
        <v>308</v>
      </c>
      <c r="J31" s="35" t="n">
        <v>41</v>
      </c>
      <c r="K31" s="26" t="s">
        <v>23</v>
      </c>
      <c r="L31" s="35" t="n">
        <v>700</v>
      </c>
      <c r="M31" s="44" t="n">
        <v>0.3</v>
      </c>
      <c r="N31" s="45" t="n">
        <v>23.2</v>
      </c>
      <c r="O31" s="35" t="n">
        <v>1700000</v>
      </c>
      <c r="P31" s="63"/>
    </row>
    <row r="32" customFormat="false" ht="15" hidden="false" customHeight="false" outlineLevel="0" collapsed="false">
      <c r="B32" s="69" t="n">
        <v>44255</v>
      </c>
      <c r="C32" s="26" t="n">
        <f aca="false">D32*1000</f>
        <v>36910</v>
      </c>
      <c r="D32" s="45" t="n">
        <v>36.91</v>
      </c>
      <c r="E32" s="45" t="n">
        <v>7.51</v>
      </c>
      <c r="F32" s="45" t="n">
        <v>7.71</v>
      </c>
      <c r="G32" s="35" t="n">
        <v>156</v>
      </c>
      <c r="H32" s="35" t="n">
        <v>22</v>
      </c>
      <c r="I32" s="35" t="n">
        <v>314</v>
      </c>
      <c r="J32" s="35" t="n">
        <v>38</v>
      </c>
      <c r="K32" s="26" t="s">
        <v>23</v>
      </c>
      <c r="L32" s="35" t="n">
        <v>500</v>
      </c>
      <c r="M32" s="44" t="n">
        <v>0.5</v>
      </c>
      <c r="N32" s="45" t="n">
        <v>24.6</v>
      </c>
      <c r="O32" s="35" t="n">
        <v>1100000</v>
      </c>
      <c r="P32" s="63"/>
    </row>
    <row r="33" customFormat="false" ht="15" hidden="false" customHeight="false" outlineLevel="0" collapsed="false">
      <c r="B33" s="70" t="s">
        <v>25</v>
      </c>
      <c r="C33" s="71" t="n">
        <f aca="false">AVERAGE(C5:C32)</f>
        <v>37551.0714285714</v>
      </c>
      <c r="D33" s="71" t="n">
        <f aca="false">AVERAGE(D5:D32)</f>
        <v>37.5510714285714</v>
      </c>
      <c r="E33" s="71" t="n">
        <f aca="false">AVERAGE(E5:E32)</f>
        <v>7.47142857142857</v>
      </c>
      <c r="F33" s="71" t="n">
        <f aca="false">AVERAGE(F5:F32)</f>
        <v>7.62928571428571</v>
      </c>
      <c r="G33" s="71" t="n">
        <f aca="false">AVERAGE(G5:G32)</f>
        <v>158.107142857143</v>
      </c>
      <c r="H33" s="71" t="n">
        <f aca="false">AVERAGE(H5:H32)</f>
        <v>21.7857142857143</v>
      </c>
      <c r="I33" s="71" t="n">
        <f aca="false">AVERAGE(I5:I32)</f>
        <v>312.535714285714</v>
      </c>
      <c r="J33" s="71" t="n">
        <f aca="false">AVERAGE(J5:J32)</f>
        <v>38.5357142857143</v>
      </c>
      <c r="K33" s="71" t="s">
        <v>23</v>
      </c>
      <c r="L33" s="71" t="n">
        <f aca="false">AVERAGE(L5:L32)</f>
        <v>553.571428571429</v>
      </c>
      <c r="M33" s="71" t="n">
        <f aca="false">AVERAGE(M5:M32)</f>
        <v>0.407142857142857</v>
      </c>
      <c r="N33" s="71" t="n">
        <f aca="false">AVERAGE(N5:N32)</f>
        <v>24.4107142857143</v>
      </c>
      <c r="O33" s="71" t="n">
        <f aca="false">AVERAGE(O5:O32)</f>
        <v>1364285.71428571</v>
      </c>
      <c r="P33" s="72"/>
    </row>
    <row r="34" customFormat="false" ht="19.5" hidden="false" customHeight="true" outlineLevel="0" collapsed="false">
      <c r="D34" s="49" t="n">
        <f aca="false">SUM(D5:D32)</f>
        <v>1051.43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60" hidden="false" customHeight="true" outlineLevel="0" collapsed="false">
      <c r="B37" s="50" t="s">
        <v>26</v>
      </c>
      <c r="C37" s="51" t="s">
        <v>27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9.5" hidden="false" customHeight="true" outlineLevel="0" collapsed="false"/>
    <row r="39" customFormat="false" ht="19.5" hidden="false" customHeight="true" outlineLevel="0" collapsed="false">
      <c r="B39" s="52" t="s">
        <v>28</v>
      </c>
      <c r="C39" s="52" t="n">
        <f aca="false">MAX(C5:C32)</f>
        <v>39860</v>
      </c>
      <c r="D39" s="52" t="n">
        <f aca="false">MAX(D5:D32)</f>
        <v>39.86</v>
      </c>
      <c r="E39" s="52" t="n">
        <f aca="false">MAX(E5:E32)</f>
        <v>7.58</v>
      </c>
      <c r="F39" s="52" t="n">
        <f aca="false">MAX(F5:F32)</f>
        <v>7.75</v>
      </c>
      <c r="G39" s="52" t="n">
        <f aca="false">MAX(G5:G32)</f>
        <v>166</v>
      </c>
      <c r="H39" s="52" t="n">
        <f aca="false">MAX(H5:H32)</f>
        <v>25</v>
      </c>
      <c r="I39" s="52" t="n">
        <f aca="false">MAX(I5:I32)</f>
        <v>327</v>
      </c>
      <c r="J39" s="52" t="n">
        <f aca="false">MAX(J5:J32)</f>
        <v>42</v>
      </c>
      <c r="L39" s="52" t="n">
        <f aca="false">MAX(L5:L32)</f>
        <v>700</v>
      </c>
      <c r="M39" s="52" t="n">
        <f aca="false">MAX(M5:M32)</f>
        <v>0.5</v>
      </c>
      <c r="N39" s="52" t="n">
        <f aca="false">MAX(N5:N32)</f>
        <v>28.7</v>
      </c>
      <c r="O39" s="52" t="n">
        <f aca="false">MAX(O5:O32)</f>
        <v>1700000</v>
      </c>
    </row>
    <row r="40" customFormat="false" ht="19.5" hidden="false" customHeight="true" outlineLevel="0" collapsed="false">
      <c r="B40" s="52" t="s">
        <v>29</v>
      </c>
      <c r="C40" s="52" t="n">
        <f aca="false">MIN(C5:C32)</f>
        <v>35900</v>
      </c>
      <c r="D40" s="52" t="n">
        <f aca="false">MIN(D5:D32)</f>
        <v>35.9</v>
      </c>
      <c r="E40" s="52" t="n">
        <f aca="false">MIN(E5:E32)</f>
        <v>7.25</v>
      </c>
      <c r="F40" s="52" t="n">
        <f aca="false">MIN(F5:F32)</f>
        <v>7.48</v>
      </c>
      <c r="G40" s="52" t="n">
        <f aca="false">MIN(G5:G32)</f>
        <v>153</v>
      </c>
      <c r="H40" s="52" t="n">
        <f aca="false">MIN(H5:H32)</f>
        <v>18</v>
      </c>
      <c r="I40" s="52" t="n">
        <f aca="false">MIN(I5:I32)</f>
        <v>299</v>
      </c>
      <c r="J40" s="52" t="n">
        <f aca="false">MIN(J5:J32)</f>
        <v>35</v>
      </c>
      <c r="L40" s="52" t="n">
        <f aca="false">MIN(L5:L32)</f>
        <v>400</v>
      </c>
      <c r="M40" s="52" t="n">
        <f aca="false">MIN(M5:M32)</f>
        <v>0.3</v>
      </c>
      <c r="N40" s="52" t="n">
        <f aca="false">MIN(N5:N32)</f>
        <v>20.5</v>
      </c>
      <c r="O40" s="52" t="n">
        <f aca="false">MIN(O5:O32)</f>
        <v>1100000</v>
      </c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2.33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73" t="s">
        <v>3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74" t="s">
        <v>1</v>
      </c>
      <c r="C3" s="75" t="s">
        <v>35</v>
      </c>
      <c r="D3" s="75"/>
      <c r="E3" s="56" t="s">
        <v>3</v>
      </c>
      <c r="F3" s="56"/>
      <c r="G3" s="57" t="s">
        <v>4</v>
      </c>
      <c r="H3" s="57"/>
      <c r="I3" s="58" t="s">
        <v>5</v>
      </c>
      <c r="J3" s="58"/>
      <c r="K3" s="59" t="s">
        <v>6</v>
      </c>
      <c r="L3" s="59"/>
      <c r="M3" s="76" t="s">
        <v>7</v>
      </c>
      <c r="N3" s="9" t="s">
        <v>8</v>
      </c>
      <c r="O3" s="9"/>
      <c r="P3" s="77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74"/>
      <c r="C4" s="78" t="s">
        <v>10</v>
      </c>
      <c r="D4" s="79" t="s">
        <v>11</v>
      </c>
      <c r="E4" s="13" t="s">
        <v>12</v>
      </c>
      <c r="F4" s="13" t="s">
        <v>13</v>
      </c>
      <c r="G4" s="14" t="s">
        <v>14</v>
      </c>
      <c r="H4" s="14" t="s">
        <v>36</v>
      </c>
      <c r="I4" s="15" t="s">
        <v>16</v>
      </c>
      <c r="J4" s="15" t="s">
        <v>37</v>
      </c>
      <c r="K4" s="16" t="s">
        <v>18</v>
      </c>
      <c r="L4" s="16" t="s">
        <v>19</v>
      </c>
      <c r="M4" s="80" t="s">
        <v>20</v>
      </c>
      <c r="N4" s="16" t="s">
        <v>21</v>
      </c>
      <c r="O4" s="16" t="s">
        <v>22</v>
      </c>
      <c r="P4" s="77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B5" s="17" t="n">
        <v>44228</v>
      </c>
      <c r="C5" s="81" t="n">
        <f aca="false">D5*1000</f>
        <v>22680</v>
      </c>
      <c r="D5" s="41" t="n">
        <v>22.68</v>
      </c>
      <c r="E5" s="41" t="n">
        <v>7.24</v>
      </c>
      <c r="F5" s="41" t="n">
        <v>7.84</v>
      </c>
      <c r="G5" s="82" t="n">
        <v>142</v>
      </c>
      <c r="H5" s="29" t="n">
        <v>15</v>
      </c>
      <c r="I5" s="40" t="n">
        <v>270</v>
      </c>
      <c r="J5" s="40" t="n">
        <v>23</v>
      </c>
      <c r="K5" s="26" t="s">
        <v>23</v>
      </c>
      <c r="L5" s="30" t="n">
        <v>400</v>
      </c>
      <c r="M5" s="42" t="n">
        <v>0.5</v>
      </c>
      <c r="N5" s="32" t="n">
        <v>21.81</v>
      </c>
      <c r="O5" s="30" t="n">
        <v>1400000</v>
      </c>
      <c r="P5" s="83"/>
    </row>
    <row r="6" customFormat="false" ht="14.25" hidden="false" customHeight="false" outlineLevel="0" collapsed="false">
      <c r="B6" s="17" t="n">
        <v>44229</v>
      </c>
      <c r="C6" s="81" t="n">
        <f aca="false">D6*1000</f>
        <v>24000</v>
      </c>
      <c r="D6" s="41" t="n">
        <v>24</v>
      </c>
      <c r="E6" s="41" t="n">
        <v>7.1</v>
      </c>
      <c r="F6" s="41" t="n">
        <v>7.55</v>
      </c>
      <c r="G6" s="29" t="n">
        <v>154</v>
      </c>
      <c r="H6" s="29" t="n">
        <v>17</v>
      </c>
      <c r="I6" s="40" t="n">
        <v>300</v>
      </c>
      <c r="J6" s="40" t="n">
        <v>19</v>
      </c>
      <c r="K6" s="26" t="s">
        <v>23</v>
      </c>
      <c r="L6" s="30" t="n">
        <v>500</v>
      </c>
      <c r="M6" s="42" t="n">
        <v>0.4</v>
      </c>
      <c r="N6" s="32" t="n">
        <v>29.74</v>
      </c>
      <c r="O6" s="30" t="n">
        <v>1100000</v>
      </c>
      <c r="P6" s="83"/>
    </row>
    <row r="7" customFormat="false" ht="14.25" hidden="false" customHeight="false" outlineLevel="0" collapsed="false">
      <c r="B7" s="17" t="n">
        <v>44230</v>
      </c>
      <c r="C7" s="81" t="n">
        <f aca="false">D7*1000</f>
        <v>25600</v>
      </c>
      <c r="D7" s="41" t="n">
        <v>25.6</v>
      </c>
      <c r="E7" s="41" t="n">
        <v>7.18</v>
      </c>
      <c r="F7" s="41" t="n">
        <v>7.67</v>
      </c>
      <c r="G7" s="29" t="n">
        <v>138</v>
      </c>
      <c r="H7" s="29" t="n">
        <v>13</v>
      </c>
      <c r="I7" s="40" t="n">
        <v>256</v>
      </c>
      <c r="J7" s="40" t="n">
        <v>21</v>
      </c>
      <c r="K7" s="26" t="s">
        <v>23</v>
      </c>
      <c r="L7" s="30" t="n">
        <v>400</v>
      </c>
      <c r="M7" s="42" t="n">
        <v>0.5</v>
      </c>
      <c r="N7" s="32" t="n">
        <v>25.13</v>
      </c>
      <c r="O7" s="30" t="n">
        <v>1300000</v>
      </c>
      <c r="P7" s="83"/>
    </row>
    <row r="8" customFormat="false" ht="14.25" hidden="false" customHeight="false" outlineLevel="0" collapsed="false">
      <c r="B8" s="17" t="n">
        <v>44231</v>
      </c>
      <c r="C8" s="81" t="n">
        <f aca="false">D8*1000</f>
        <v>25360</v>
      </c>
      <c r="D8" s="41" t="n">
        <v>25.36</v>
      </c>
      <c r="E8" s="41" t="n">
        <v>7.25</v>
      </c>
      <c r="F8" s="41" t="n">
        <v>7.69</v>
      </c>
      <c r="G8" s="29" t="n">
        <v>162</v>
      </c>
      <c r="H8" s="29" t="n">
        <v>14</v>
      </c>
      <c r="I8" s="40" t="n">
        <v>296</v>
      </c>
      <c r="J8" s="40" t="n">
        <v>25</v>
      </c>
      <c r="K8" s="26" t="s">
        <v>23</v>
      </c>
      <c r="L8" s="30" t="n">
        <v>500</v>
      </c>
      <c r="M8" s="42" t="n">
        <v>0.3</v>
      </c>
      <c r="N8" s="32" t="n">
        <v>26.22</v>
      </c>
      <c r="O8" s="30" t="n">
        <v>1700000</v>
      </c>
      <c r="P8" s="83"/>
    </row>
    <row r="9" customFormat="false" ht="14.25" hidden="false" customHeight="false" outlineLevel="0" collapsed="false">
      <c r="B9" s="17" t="n">
        <v>44232</v>
      </c>
      <c r="C9" s="81" t="n">
        <f aca="false">D9*1000</f>
        <v>24760</v>
      </c>
      <c r="D9" s="28" t="n">
        <v>24.76</v>
      </c>
      <c r="E9" s="28" t="n">
        <v>7.35</v>
      </c>
      <c r="F9" s="28" t="n">
        <v>7.61</v>
      </c>
      <c r="G9" s="29" t="n">
        <v>140</v>
      </c>
      <c r="H9" s="29" t="n">
        <v>13</v>
      </c>
      <c r="I9" s="29" t="n">
        <v>270</v>
      </c>
      <c r="J9" s="29" t="n">
        <v>20</v>
      </c>
      <c r="K9" s="26" t="s">
        <v>23</v>
      </c>
      <c r="L9" s="34" t="n">
        <v>400</v>
      </c>
      <c r="M9" s="31" t="n">
        <v>0.4</v>
      </c>
      <c r="N9" s="45" t="n">
        <v>26.82</v>
      </c>
      <c r="O9" s="34" t="n">
        <v>1400000</v>
      </c>
      <c r="P9" s="83"/>
    </row>
    <row r="10" customFormat="false" ht="14.25" hidden="false" customHeight="false" outlineLevel="0" collapsed="false">
      <c r="B10" s="17" t="n">
        <v>44233</v>
      </c>
      <c r="C10" s="81" t="n">
        <f aca="false">D10*1000</f>
        <v>25660</v>
      </c>
      <c r="D10" s="28" t="n">
        <v>25.66</v>
      </c>
      <c r="E10" s="28" t="n">
        <v>7.32</v>
      </c>
      <c r="F10" s="28" t="n">
        <v>7.59</v>
      </c>
      <c r="G10" s="29" t="n">
        <v>146</v>
      </c>
      <c r="H10" s="29" t="n">
        <v>14</v>
      </c>
      <c r="I10" s="29" t="n">
        <v>304</v>
      </c>
      <c r="J10" s="29" t="n">
        <v>23</v>
      </c>
      <c r="K10" s="26" t="s">
        <v>23</v>
      </c>
      <c r="L10" s="30" t="n">
        <v>500</v>
      </c>
      <c r="M10" s="42" t="n">
        <v>0.3</v>
      </c>
      <c r="N10" s="84" t="n">
        <v>24.11</v>
      </c>
      <c r="O10" s="34" t="n">
        <v>1200000</v>
      </c>
      <c r="P10" s="83"/>
    </row>
    <row r="11" customFormat="false" ht="14.25" hidden="false" customHeight="false" outlineLevel="0" collapsed="false">
      <c r="B11" s="17" t="n">
        <v>44234</v>
      </c>
      <c r="C11" s="81" t="n">
        <f aca="false">D11*1000</f>
        <v>24960</v>
      </c>
      <c r="D11" s="28" t="n">
        <v>24.96</v>
      </c>
      <c r="E11" s="28" t="n">
        <v>7.28</v>
      </c>
      <c r="F11" s="28" t="n">
        <v>7.54</v>
      </c>
      <c r="G11" s="40" t="n">
        <v>152</v>
      </c>
      <c r="H11" s="29" t="n">
        <v>16</v>
      </c>
      <c r="I11" s="29" t="n">
        <v>316</v>
      </c>
      <c r="J11" s="29" t="n">
        <v>25</v>
      </c>
      <c r="K11" s="26" t="s">
        <v>23</v>
      </c>
      <c r="L11" s="35" t="n">
        <v>400</v>
      </c>
      <c r="M11" s="85" t="n">
        <v>0.5</v>
      </c>
      <c r="N11" s="45" t="n">
        <v>27.8</v>
      </c>
      <c r="O11" s="86" t="n">
        <v>1700000</v>
      </c>
      <c r="P11" s="83"/>
    </row>
    <row r="12" customFormat="false" ht="14.25" hidden="false" customHeight="false" outlineLevel="0" collapsed="false">
      <c r="B12" s="17" t="n">
        <v>44235</v>
      </c>
      <c r="C12" s="81" t="n">
        <f aca="false">D12*1000</f>
        <v>24650</v>
      </c>
      <c r="D12" s="28" t="n">
        <v>24.65</v>
      </c>
      <c r="E12" s="28" t="n">
        <v>7.1</v>
      </c>
      <c r="F12" s="28" t="n">
        <v>7.49</v>
      </c>
      <c r="G12" s="40" t="n">
        <v>138</v>
      </c>
      <c r="H12" s="29" t="n">
        <v>13</v>
      </c>
      <c r="I12" s="29" t="n">
        <v>290</v>
      </c>
      <c r="J12" s="29" t="n">
        <v>21</v>
      </c>
      <c r="K12" s="26" t="s">
        <v>23</v>
      </c>
      <c r="L12" s="35" t="n">
        <v>700</v>
      </c>
      <c r="M12" s="85" t="n">
        <v>0.3</v>
      </c>
      <c r="N12" s="84" t="n">
        <v>26.56</v>
      </c>
      <c r="O12" s="34" t="n">
        <v>1300000</v>
      </c>
      <c r="P12" s="83"/>
    </row>
    <row r="13" customFormat="false" ht="14.25" hidden="false" customHeight="false" outlineLevel="0" collapsed="false">
      <c r="B13" s="17" t="n">
        <v>44236</v>
      </c>
      <c r="C13" s="81" t="n">
        <f aca="false">D13*1000</f>
        <v>25160</v>
      </c>
      <c r="D13" s="28" t="n">
        <v>25.16</v>
      </c>
      <c r="E13" s="28" t="n">
        <v>7.14</v>
      </c>
      <c r="F13" s="28" t="n">
        <v>7.7</v>
      </c>
      <c r="G13" s="40" t="n">
        <v>140</v>
      </c>
      <c r="H13" s="29" t="n">
        <v>14</v>
      </c>
      <c r="I13" s="29" t="n">
        <v>283</v>
      </c>
      <c r="J13" s="29" t="n">
        <v>24</v>
      </c>
      <c r="K13" s="26" t="s">
        <v>23</v>
      </c>
      <c r="L13" s="35" t="n">
        <v>500</v>
      </c>
      <c r="M13" s="85" t="n">
        <v>0.4</v>
      </c>
      <c r="N13" s="45" t="n">
        <v>24.6</v>
      </c>
      <c r="O13" s="86" t="n">
        <v>1400000</v>
      </c>
      <c r="P13" s="83"/>
    </row>
    <row r="14" customFormat="false" ht="14.25" hidden="false" customHeight="false" outlineLevel="0" collapsed="false">
      <c r="B14" s="17" t="n">
        <v>44237</v>
      </c>
      <c r="C14" s="81" t="n">
        <f aca="false">D14*1000</f>
        <v>26190</v>
      </c>
      <c r="D14" s="41" t="n">
        <v>26.19</v>
      </c>
      <c r="E14" s="41" t="n">
        <v>7.03</v>
      </c>
      <c r="F14" s="28" t="n">
        <v>7.64</v>
      </c>
      <c r="G14" s="40" t="n">
        <v>132</v>
      </c>
      <c r="H14" s="29" t="n">
        <v>13</v>
      </c>
      <c r="I14" s="40" t="n">
        <v>260</v>
      </c>
      <c r="J14" s="40" t="n">
        <v>19</v>
      </c>
      <c r="K14" s="26" t="s">
        <v>23</v>
      </c>
      <c r="L14" s="35" t="n">
        <v>600</v>
      </c>
      <c r="M14" s="85" t="n">
        <v>0.3</v>
      </c>
      <c r="N14" s="45" t="n">
        <v>26</v>
      </c>
      <c r="O14" s="86" t="n">
        <v>1200000</v>
      </c>
      <c r="P14" s="83"/>
    </row>
    <row r="15" customFormat="false" ht="14.25" hidden="false" customHeight="false" outlineLevel="0" collapsed="false">
      <c r="B15" s="17" t="n">
        <v>44238</v>
      </c>
      <c r="C15" s="81" t="n">
        <f aca="false">D15*1000</f>
        <v>26720</v>
      </c>
      <c r="D15" s="41" t="n">
        <v>26.72</v>
      </c>
      <c r="E15" s="41" t="n">
        <v>7.15</v>
      </c>
      <c r="F15" s="28" t="n">
        <v>7.6</v>
      </c>
      <c r="G15" s="40" t="n">
        <v>152</v>
      </c>
      <c r="H15" s="29" t="n">
        <v>15</v>
      </c>
      <c r="I15" s="40" t="n">
        <v>266</v>
      </c>
      <c r="J15" s="40" t="n">
        <v>24</v>
      </c>
      <c r="K15" s="26" t="s">
        <v>23</v>
      </c>
      <c r="L15" s="35" t="n">
        <v>500</v>
      </c>
      <c r="M15" s="85" t="n">
        <v>0.4</v>
      </c>
      <c r="N15" s="45" t="n">
        <v>26.99</v>
      </c>
      <c r="O15" s="86" t="n">
        <v>1700000</v>
      </c>
      <c r="P15" s="83"/>
    </row>
    <row r="16" customFormat="false" ht="14.25" hidden="false" customHeight="false" outlineLevel="0" collapsed="false">
      <c r="B16" s="17" t="n">
        <v>44239</v>
      </c>
      <c r="C16" s="81" t="n">
        <f aca="false">D16*1000</f>
        <v>27080</v>
      </c>
      <c r="D16" s="41" t="n">
        <v>27.08</v>
      </c>
      <c r="E16" s="41" t="n">
        <v>7.25</v>
      </c>
      <c r="F16" s="28" t="n">
        <v>7.52</v>
      </c>
      <c r="G16" s="40" t="n">
        <v>130</v>
      </c>
      <c r="H16" s="40" t="n">
        <v>13</v>
      </c>
      <c r="I16" s="40" t="n">
        <v>287</v>
      </c>
      <c r="J16" s="40" t="n">
        <v>21</v>
      </c>
      <c r="K16" s="26" t="s">
        <v>23</v>
      </c>
      <c r="L16" s="35" t="n">
        <v>400</v>
      </c>
      <c r="M16" s="85" t="n">
        <v>0.4</v>
      </c>
      <c r="N16" s="45" t="n">
        <v>27.45</v>
      </c>
      <c r="O16" s="86" t="n">
        <v>1300000</v>
      </c>
      <c r="P16" s="83"/>
    </row>
    <row r="17" customFormat="false" ht="14.25" hidden="false" customHeight="false" outlineLevel="0" collapsed="false">
      <c r="B17" s="17" t="n">
        <v>44240</v>
      </c>
      <c r="C17" s="81" t="n">
        <f aca="false">D17*1000</f>
        <v>26160</v>
      </c>
      <c r="D17" s="41" t="n">
        <v>26.16</v>
      </c>
      <c r="E17" s="41" t="n">
        <v>7.11</v>
      </c>
      <c r="F17" s="28" t="n">
        <v>7.72</v>
      </c>
      <c r="G17" s="40" t="n">
        <v>132</v>
      </c>
      <c r="H17" s="40" t="n">
        <v>15</v>
      </c>
      <c r="I17" s="40" t="n">
        <v>260</v>
      </c>
      <c r="J17" s="40" t="n">
        <v>20</v>
      </c>
      <c r="K17" s="26" t="s">
        <v>23</v>
      </c>
      <c r="L17" s="35" t="n">
        <v>600</v>
      </c>
      <c r="M17" s="85" t="n">
        <v>0.3</v>
      </c>
      <c r="N17" s="45" t="n">
        <v>25.9</v>
      </c>
      <c r="O17" s="86" t="n">
        <v>1400000</v>
      </c>
      <c r="P17" s="83"/>
      <c r="Q17" s="68"/>
    </row>
    <row r="18" customFormat="false" ht="14.25" hidden="false" customHeight="false" outlineLevel="0" collapsed="false">
      <c r="B18" s="17" t="n">
        <v>44241</v>
      </c>
      <c r="C18" s="81" t="n">
        <f aca="false">D18*1000</f>
        <v>26140</v>
      </c>
      <c r="D18" s="41" t="n">
        <v>26.14</v>
      </c>
      <c r="E18" s="41" t="n">
        <v>7.27</v>
      </c>
      <c r="F18" s="28" t="n">
        <v>7.64</v>
      </c>
      <c r="G18" s="40" t="n">
        <v>142</v>
      </c>
      <c r="H18" s="40" t="n">
        <v>14</v>
      </c>
      <c r="I18" s="40" t="n">
        <v>285</v>
      </c>
      <c r="J18" s="40" t="n">
        <v>24</v>
      </c>
      <c r="K18" s="26" t="s">
        <v>23</v>
      </c>
      <c r="L18" s="35" t="n">
        <v>500</v>
      </c>
      <c r="M18" s="85" t="n">
        <v>0.4</v>
      </c>
      <c r="N18" s="45" t="n">
        <v>24.29</v>
      </c>
      <c r="O18" s="86" t="n">
        <v>1700000</v>
      </c>
      <c r="P18" s="83"/>
      <c r="Q18" s="68"/>
    </row>
    <row r="19" customFormat="false" ht="14.25" hidden="false" customHeight="false" outlineLevel="0" collapsed="false">
      <c r="B19" s="17" t="n">
        <v>44242</v>
      </c>
      <c r="C19" s="81" t="n">
        <f aca="false">D19*1000</f>
        <v>25520</v>
      </c>
      <c r="D19" s="41" t="n">
        <v>25.52</v>
      </c>
      <c r="E19" s="41" t="n">
        <v>7.18</v>
      </c>
      <c r="F19" s="28" t="n">
        <v>7.54</v>
      </c>
      <c r="G19" s="40" t="n">
        <v>144</v>
      </c>
      <c r="H19" s="40" t="n">
        <v>15</v>
      </c>
      <c r="I19" s="40" t="n">
        <v>260</v>
      </c>
      <c r="J19" s="40" t="n">
        <v>18</v>
      </c>
      <c r="K19" s="26" t="s">
        <v>23</v>
      </c>
      <c r="L19" s="35" t="n">
        <v>400</v>
      </c>
      <c r="M19" s="85" t="n">
        <v>0.3</v>
      </c>
      <c r="N19" s="45" t="n">
        <v>26.63</v>
      </c>
      <c r="O19" s="86" t="n">
        <v>1400000</v>
      </c>
      <c r="P19" s="83"/>
    </row>
    <row r="20" customFormat="false" ht="14.25" hidden="false" customHeight="false" outlineLevel="0" collapsed="false">
      <c r="B20" s="17" t="n">
        <v>44243</v>
      </c>
      <c r="C20" s="81" t="n">
        <f aca="false">D20*1000</f>
        <v>24930</v>
      </c>
      <c r="D20" s="41" t="n">
        <v>24.93</v>
      </c>
      <c r="E20" s="41" t="n">
        <v>7.11</v>
      </c>
      <c r="F20" s="41" t="n">
        <v>7.6</v>
      </c>
      <c r="G20" s="40" t="n">
        <v>140</v>
      </c>
      <c r="H20" s="40" t="n">
        <v>13</v>
      </c>
      <c r="I20" s="40" t="n">
        <v>264</v>
      </c>
      <c r="J20" s="40" t="n">
        <v>20</v>
      </c>
      <c r="K20" s="26" t="s">
        <v>23</v>
      </c>
      <c r="L20" s="35" t="n">
        <v>500</v>
      </c>
      <c r="M20" s="85" t="n">
        <v>0.4</v>
      </c>
      <c r="N20" s="45" t="n">
        <v>23.74</v>
      </c>
      <c r="O20" s="35" t="n">
        <v>1700000</v>
      </c>
      <c r="P20" s="83"/>
    </row>
    <row r="21" customFormat="false" ht="14.25" hidden="false" customHeight="false" outlineLevel="0" collapsed="false">
      <c r="B21" s="17" t="n">
        <v>44244</v>
      </c>
      <c r="C21" s="81" t="n">
        <f aca="false">D21*1000</f>
        <v>24900</v>
      </c>
      <c r="D21" s="41" t="n">
        <v>24.9</v>
      </c>
      <c r="E21" s="41" t="n">
        <v>7.15</v>
      </c>
      <c r="F21" s="41" t="n">
        <v>7.49</v>
      </c>
      <c r="G21" s="35" t="n">
        <v>132</v>
      </c>
      <c r="H21" s="40" t="n">
        <v>14</v>
      </c>
      <c r="I21" s="40" t="n">
        <v>278</v>
      </c>
      <c r="J21" s="40" t="n">
        <v>19</v>
      </c>
      <c r="K21" s="26" t="s">
        <v>23</v>
      </c>
      <c r="L21" s="35" t="n">
        <v>400</v>
      </c>
      <c r="M21" s="85" t="n">
        <v>0.3</v>
      </c>
      <c r="N21" s="45" t="n">
        <v>25.36</v>
      </c>
      <c r="O21" s="35" t="n">
        <v>1300000</v>
      </c>
      <c r="P21" s="83"/>
    </row>
    <row r="22" customFormat="false" ht="14.25" hidden="false" customHeight="false" outlineLevel="0" collapsed="false">
      <c r="B22" s="17" t="n">
        <v>44245</v>
      </c>
      <c r="C22" s="81" t="n">
        <f aca="false">D22*1000</f>
        <v>25220</v>
      </c>
      <c r="D22" s="41" t="n">
        <v>25.22</v>
      </c>
      <c r="E22" s="41" t="n">
        <v>7.07</v>
      </c>
      <c r="F22" s="41" t="n">
        <v>7.74</v>
      </c>
      <c r="G22" s="35" t="n">
        <v>136</v>
      </c>
      <c r="H22" s="40" t="n">
        <v>16</v>
      </c>
      <c r="I22" s="40" t="n">
        <v>292</v>
      </c>
      <c r="J22" s="40" t="n">
        <v>22</v>
      </c>
      <c r="K22" s="26" t="s">
        <v>23</v>
      </c>
      <c r="L22" s="35" t="n">
        <v>600</v>
      </c>
      <c r="M22" s="85" t="n">
        <v>0.4</v>
      </c>
      <c r="N22" s="45" t="n">
        <v>25.28</v>
      </c>
      <c r="O22" s="35" t="n">
        <v>1400000</v>
      </c>
      <c r="P22" s="83"/>
    </row>
    <row r="23" customFormat="false" ht="14.25" hidden="false" customHeight="false" outlineLevel="0" collapsed="false">
      <c r="B23" s="17" t="n">
        <v>44246</v>
      </c>
      <c r="C23" s="81" t="n">
        <f aca="false">D23*1000</f>
        <v>23670</v>
      </c>
      <c r="D23" s="41" t="n">
        <v>23.67</v>
      </c>
      <c r="E23" s="41" t="n">
        <v>7.21</v>
      </c>
      <c r="F23" s="41" t="n">
        <v>7.42</v>
      </c>
      <c r="G23" s="35" t="n">
        <v>130</v>
      </c>
      <c r="H23" s="40" t="n">
        <v>15</v>
      </c>
      <c r="I23" s="40" t="n">
        <v>262</v>
      </c>
      <c r="J23" s="40" t="n">
        <v>21</v>
      </c>
      <c r="K23" s="26" t="s">
        <v>23</v>
      </c>
      <c r="L23" s="35" t="n">
        <v>500</v>
      </c>
      <c r="M23" s="85" t="n">
        <v>0.3</v>
      </c>
      <c r="N23" s="45" t="n">
        <v>24.3</v>
      </c>
      <c r="O23" s="35" t="n">
        <v>1600000</v>
      </c>
      <c r="P23" s="83"/>
    </row>
    <row r="24" customFormat="false" ht="14.25" hidden="false" customHeight="false" outlineLevel="0" collapsed="false">
      <c r="B24" s="17" t="n">
        <v>44247</v>
      </c>
      <c r="C24" s="81" t="n">
        <f aca="false">D24*1000</f>
        <v>24260</v>
      </c>
      <c r="D24" s="41" t="n">
        <v>24.26</v>
      </c>
      <c r="E24" s="41" t="n">
        <v>7.1</v>
      </c>
      <c r="F24" s="41" t="n">
        <v>7.6</v>
      </c>
      <c r="G24" s="35" t="n">
        <v>135</v>
      </c>
      <c r="H24" s="40" t="n">
        <v>13</v>
      </c>
      <c r="I24" s="40" t="n">
        <v>274</v>
      </c>
      <c r="J24" s="40" t="n">
        <v>18</v>
      </c>
      <c r="K24" s="26" t="s">
        <v>23</v>
      </c>
      <c r="L24" s="35" t="n">
        <v>400</v>
      </c>
      <c r="M24" s="85" t="n">
        <v>0.4</v>
      </c>
      <c r="N24" s="45" t="n">
        <v>24.32</v>
      </c>
      <c r="O24" s="35" t="n">
        <v>1300000</v>
      </c>
      <c r="P24" s="83"/>
    </row>
    <row r="25" customFormat="false" ht="14.25" hidden="false" customHeight="false" outlineLevel="0" collapsed="false">
      <c r="B25" s="17" t="n">
        <v>44248</v>
      </c>
      <c r="C25" s="81" t="n">
        <f aca="false">D25*1000</f>
        <v>27590</v>
      </c>
      <c r="D25" s="41" t="n">
        <v>27.59</v>
      </c>
      <c r="E25" s="41" t="n">
        <v>7.06</v>
      </c>
      <c r="F25" s="41" t="n">
        <v>7.45</v>
      </c>
      <c r="G25" s="35" t="n">
        <v>154</v>
      </c>
      <c r="H25" s="40" t="n">
        <v>14</v>
      </c>
      <c r="I25" s="40" t="n">
        <v>265</v>
      </c>
      <c r="J25" s="40" t="n">
        <v>19</v>
      </c>
      <c r="K25" s="26" t="s">
        <v>23</v>
      </c>
      <c r="L25" s="35" t="n">
        <v>600</v>
      </c>
      <c r="M25" s="85" t="n">
        <v>0.5</v>
      </c>
      <c r="N25" s="45" t="n">
        <v>25.92</v>
      </c>
      <c r="O25" s="35" t="n">
        <v>1700000</v>
      </c>
      <c r="P25" s="83"/>
    </row>
    <row r="26" customFormat="false" ht="14.25" hidden="false" customHeight="false" outlineLevel="0" collapsed="false">
      <c r="B26" s="17" t="n">
        <v>44249</v>
      </c>
      <c r="C26" s="81" t="n">
        <f aca="false">D26*1000</f>
        <v>25220</v>
      </c>
      <c r="D26" s="41" t="n">
        <v>25.22</v>
      </c>
      <c r="E26" s="41" t="n">
        <v>7.18</v>
      </c>
      <c r="F26" s="41" t="n">
        <v>7.69</v>
      </c>
      <c r="G26" s="35" t="n">
        <v>142</v>
      </c>
      <c r="H26" s="40" t="n">
        <v>16</v>
      </c>
      <c r="I26" s="40" t="n">
        <v>290</v>
      </c>
      <c r="J26" s="40" t="n">
        <v>22</v>
      </c>
      <c r="K26" s="26" t="s">
        <v>23</v>
      </c>
      <c r="L26" s="35" t="n">
        <v>500</v>
      </c>
      <c r="M26" s="85" t="n">
        <v>0.4</v>
      </c>
      <c r="N26" s="45" t="n">
        <v>24.53</v>
      </c>
      <c r="O26" s="35" t="n">
        <v>1400000</v>
      </c>
      <c r="P26" s="83"/>
    </row>
    <row r="27" customFormat="false" ht="14.25" hidden="false" customHeight="false" outlineLevel="0" collapsed="false">
      <c r="B27" s="17" t="n">
        <v>44250</v>
      </c>
      <c r="C27" s="81" t="n">
        <f aca="false">D27*1000</f>
        <v>25040</v>
      </c>
      <c r="D27" s="41" t="n">
        <v>25.04</v>
      </c>
      <c r="E27" s="41" t="n">
        <v>7.23</v>
      </c>
      <c r="F27" s="41" t="n">
        <v>7.81</v>
      </c>
      <c r="G27" s="35" t="n">
        <v>136</v>
      </c>
      <c r="H27" s="40" t="n">
        <v>14</v>
      </c>
      <c r="I27" s="40" t="n">
        <v>285</v>
      </c>
      <c r="J27" s="40" t="n">
        <v>18</v>
      </c>
      <c r="K27" s="26" t="s">
        <v>23</v>
      </c>
      <c r="L27" s="35" t="n">
        <v>600</v>
      </c>
      <c r="M27" s="85" t="n">
        <v>0.3</v>
      </c>
      <c r="N27" s="45" t="n">
        <v>25.26</v>
      </c>
      <c r="O27" s="35" t="n">
        <v>1200000</v>
      </c>
      <c r="P27" s="83"/>
    </row>
    <row r="28" customFormat="false" ht="14.25" hidden="false" customHeight="false" outlineLevel="0" collapsed="false">
      <c r="B28" s="17" t="n">
        <v>44251</v>
      </c>
      <c r="C28" s="81" t="n">
        <f aca="false">D28*1000</f>
        <v>24940</v>
      </c>
      <c r="D28" s="41" t="n">
        <v>24.94</v>
      </c>
      <c r="E28" s="41" t="n">
        <v>7.23</v>
      </c>
      <c r="F28" s="45" t="n">
        <v>7.61</v>
      </c>
      <c r="G28" s="35" t="n">
        <v>132</v>
      </c>
      <c r="H28" s="87" t="n">
        <v>15</v>
      </c>
      <c r="I28" s="40" t="n">
        <v>294</v>
      </c>
      <c r="J28" s="40" t="n">
        <v>24</v>
      </c>
      <c r="K28" s="26" t="s">
        <v>23</v>
      </c>
      <c r="L28" s="35" t="n">
        <v>500</v>
      </c>
      <c r="M28" s="85" t="n">
        <v>0.2</v>
      </c>
      <c r="N28" s="45" t="n">
        <v>23.79</v>
      </c>
      <c r="O28" s="35" t="n">
        <v>1400000</v>
      </c>
      <c r="P28" s="83"/>
    </row>
    <row r="29" customFormat="false" ht="14.25" hidden="false" customHeight="false" outlineLevel="0" collapsed="false">
      <c r="B29" s="17" t="n">
        <v>44252</v>
      </c>
      <c r="C29" s="81" t="n">
        <f aca="false">D29*1000</f>
        <v>23910</v>
      </c>
      <c r="D29" s="41" t="n">
        <v>23.91</v>
      </c>
      <c r="E29" s="41" t="n">
        <v>7.15</v>
      </c>
      <c r="F29" s="45" t="n">
        <v>7.87</v>
      </c>
      <c r="G29" s="35" t="n">
        <v>138</v>
      </c>
      <c r="H29" s="35" t="n">
        <v>13</v>
      </c>
      <c r="I29" s="40" t="n">
        <v>263</v>
      </c>
      <c r="J29" s="40" t="n">
        <v>21</v>
      </c>
      <c r="K29" s="26" t="s">
        <v>23</v>
      </c>
      <c r="L29" s="35" t="n">
        <v>600</v>
      </c>
      <c r="M29" s="85" t="n">
        <v>0.3</v>
      </c>
      <c r="N29" s="45" t="n">
        <v>23.98</v>
      </c>
      <c r="O29" s="35" t="n">
        <v>1700000</v>
      </c>
      <c r="P29" s="83"/>
    </row>
    <row r="30" customFormat="false" ht="14.25" hidden="false" customHeight="false" outlineLevel="0" collapsed="false">
      <c r="B30" s="17" t="n">
        <v>44253</v>
      </c>
      <c r="C30" s="81" t="n">
        <f aca="false">D30*1000</f>
        <v>25720</v>
      </c>
      <c r="D30" s="41" t="n">
        <v>25.72</v>
      </c>
      <c r="E30" s="41" t="n">
        <v>7.24</v>
      </c>
      <c r="F30" s="45" t="n">
        <v>7.8</v>
      </c>
      <c r="G30" s="35" t="n">
        <v>130</v>
      </c>
      <c r="H30" s="35" t="n">
        <v>14</v>
      </c>
      <c r="I30" s="40" t="n">
        <v>286</v>
      </c>
      <c r="J30" s="40" t="n">
        <v>20</v>
      </c>
      <c r="K30" s="26" t="s">
        <v>23</v>
      </c>
      <c r="L30" s="35" t="n">
        <v>500</v>
      </c>
      <c r="M30" s="85" t="n">
        <v>0.4</v>
      </c>
      <c r="N30" s="45" t="n">
        <v>25.03</v>
      </c>
      <c r="O30" s="35" t="n">
        <v>1300000</v>
      </c>
      <c r="P30" s="83"/>
    </row>
    <row r="31" customFormat="false" ht="14.25" hidden="false" customHeight="false" outlineLevel="0" collapsed="false">
      <c r="B31" s="17" t="n">
        <v>44254</v>
      </c>
      <c r="C31" s="81" t="n">
        <f aca="false">D31*1000</f>
        <v>23700</v>
      </c>
      <c r="D31" s="41" t="n">
        <v>23.7</v>
      </c>
      <c r="E31" s="41" t="n">
        <v>7.15</v>
      </c>
      <c r="F31" s="45" t="n">
        <v>7.63</v>
      </c>
      <c r="G31" s="35" t="n">
        <v>142</v>
      </c>
      <c r="H31" s="35" t="n">
        <v>15</v>
      </c>
      <c r="I31" s="40" t="n">
        <v>276</v>
      </c>
      <c r="J31" s="40" t="n">
        <v>18</v>
      </c>
      <c r="K31" s="26" t="s">
        <v>23</v>
      </c>
      <c r="L31" s="35" t="n">
        <v>400</v>
      </c>
      <c r="M31" s="85" t="n">
        <v>0.3</v>
      </c>
      <c r="N31" s="45" t="n">
        <v>26.78</v>
      </c>
      <c r="O31" s="35" t="n">
        <v>1700000</v>
      </c>
      <c r="P31" s="83"/>
    </row>
    <row r="32" customFormat="false" ht="15" hidden="false" customHeight="false" outlineLevel="0" collapsed="false">
      <c r="B32" s="17" t="n">
        <v>44255</v>
      </c>
      <c r="C32" s="81" t="n">
        <f aca="false">D32*1000</f>
        <v>24820</v>
      </c>
      <c r="D32" s="45" t="n">
        <v>24.82</v>
      </c>
      <c r="E32" s="45" t="n">
        <v>7.23</v>
      </c>
      <c r="F32" s="45" t="n">
        <v>7.8</v>
      </c>
      <c r="G32" s="35" t="n">
        <v>156</v>
      </c>
      <c r="H32" s="35" t="n">
        <v>15</v>
      </c>
      <c r="I32" s="35" t="n">
        <v>287</v>
      </c>
      <c r="J32" s="35" t="n">
        <v>23</v>
      </c>
      <c r="K32" s="26" t="s">
        <v>23</v>
      </c>
      <c r="L32" s="35" t="n">
        <v>500</v>
      </c>
      <c r="M32" s="85" t="n">
        <v>0.3</v>
      </c>
      <c r="N32" s="45" t="n">
        <v>27.15</v>
      </c>
      <c r="O32" s="35" t="n">
        <v>1200000</v>
      </c>
      <c r="P32" s="83"/>
    </row>
    <row r="33" customFormat="false" ht="15" hidden="false" customHeight="false" outlineLevel="0" collapsed="false">
      <c r="B33" s="70" t="s">
        <v>25</v>
      </c>
      <c r="C33" s="88" t="n">
        <f aca="false">AVERAGE(C5:C32)</f>
        <v>25162.8571428571</v>
      </c>
      <c r="D33" s="49" t="n">
        <f aca="false">AVERAGE(D5:D32)</f>
        <v>25.1628571428571</v>
      </c>
      <c r="E33" s="88" t="n">
        <f aca="false">AVERAGE(E5:E32)</f>
        <v>7.18071428571429</v>
      </c>
      <c r="F33" s="88" t="n">
        <f aca="false">AVERAGE(F5:F32)</f>
        <v>7.6375</v>
      </c>
      <c r="G33" s="88" t="n">
        <f aca="false">AVERAGE(G5:G32)</f>
        <v>140.964285714286</v>
      </c>
      <c r="H33" s="88" t="n">
        <f aca="false">AVERAGE(H5:H32)</f>
        <v>14.3214285714286</v>
      </c>
      <c r="I33" s="88" t="n">
        <f aca="false">AVERAGE(I5:I32)</f>
        <v>279.25</v>
      </c>
      <c r="J33" s="88" t="n">
        <f aca="false">AVERAGE(J5:J32)</f>
        <v>21.1428571428571</v>
      </c>
      <c r="K33" s="88" t="s">
        <v>23</v>
      </c>
      <c r="L33" s="88" t="n">
        <f aca="false">AVERAGE(L5:L32)</f>
        <v>496.428571428571</v>
      </c>
      <c r="M33" s="88" t="n">
        <f aca="false">AVERAGE(M5:M32)</f>
        <v>0.364285714285714</v>
      </c>
      <c r="N33" s="88" t="n">
        <f aca="false">AVERAGE(N5:N32)</f>
        <v>25.5532142857143</v>
      </c>
      <c r="O33" s="49" t="n">
        <f aca="false">AVERAGE(O5:O32)</f>
        <v>1432142.85714286</v>
      </c>
      <c r="P33" s="89"/>
    </row>
    <row r="34" customFormat="false" ht="19.5" hidden="false" customHeight="true" outlineLevel="0" collapsed="false">
      <c r="D34" s="49" t="n">
        <f aca="false">SUM(D5:D32)</f>
        <v>704.56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60" hidden="false" customHeight="true" outlineLevel="0" collapsed="false">
      <c r="B37" s="50" t="s">
        <v>26</v>
      </c>
      <c r="C37" s="51" t="s">
        <v>27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9.5" hidden="false" customHeight="true" outlineLevel="0" collapsed="false"/>
    <row r="39" customFormat="false" ht="19.5" hidden="false" customHeight="true" outlineLevel="0" collapsed="false">
      <c r="B39" s="52" t="s">
        <v>28</v>
      </c>
      <c r="C39" s="52" t="n">
        <f aca="false">MAX(C5:C32)</f>
        <v>27590</v>
      </c>
      <c r="D39" s="52" t="n">
        <f aca="false">MAX(D5:D32)</f>
        <v>27.59</v>
      </c>
      <c r="E39" s="52" t="n">
        <f aca="false">MAX(E5:E32)</f>
        <v>7.35</v>
      </c>
      <c r="F39" s="52" t="n">
        <f aca="false">MAX(F5:F32)</f>
        <v>7.87</v>
      </c>
      <c r="G39" s="52" t="n">
        <f aca="false">MAX(G5:G32)</f>
        <v>162</v>
      </c>
      <c r="H39" s="52" t="n">
        <f aca="false">MAX(H5:H32)</f>
        <v>17</v>
      </c>
      <c r="I39" s="52" t="n">
        <f aca="false">MAX(I5:I32)</f>
        <v>316</v>
      </c>
      <c r="J39" s="52" t="n">
        <f aca="false">MAX(J5:J32)</f>
        <v>25</v>
      </c>
      <c r="L39" s="52" t="n">
        <f aca="false">MAX(L5:L32)</f>
        <v>700</v>
      </c>
      <c r="M39" s="52" t="n">
        <f aca="false">MAX(M5:M32)</f>
        <v>0.5</v>
      </c>
      <c r="N39" s="52" t="n">
        <f aca="false">MAX(N5:N32)</f>
        <v>29.74</v>
      </c>
      <c r="O39" s="52" t="n">
        <f aca="false">MAX(O5:O32)</f>
        <v>1700000</v>
      </c>
    </row>
    <row r="40" customFormat="false" ht="19.5" hidden="false" customHeight="true" outlineLevel="0" collapsed="false">
      <c r="B40" s="52" t="s">
        <v>29</v>
      </c>
      <c r="C40" s="52" t="n">
        <f aca="false">MIN(C5:C32)</f>
        <v>22680</v>
      </c>
      <c r="D40" s="52" t="n">
        <f aca="false">MIN(D5:D32)</f>
        <v>22.68</v>
      </c>
      <c r="E40" s="52" t="n">
        <f aca="false">MIN(E5:E32)</f>
        <v>7.03</v>
      </c>
      <c r="F40" s="52" t="n">
        <f aca="false">MIN(F5:F32)</f>
        <v>7.42</v>
      </c>
      <c r="G40" s="52" t="n">
        <f aca="false">MIN(G5:G32)</f>
        <v>130</v>
      </c>
      <c r="H40" s="52" t="n">
        <f aca="false">MIN(H5:H32)</f>
        <v>13</v>
      </c>
      <c r="I40" s="52" t="n">
        <f aca="false">MIN(I5:I32)</f>
        <v>256</v>
      </c>
      <c r="J40" s="52" t="n">
        <f aca="false">MIN(J5:J32)</f>
        <v>18</v>
      </c>
      <c r="L40" s="52" t="n">
        <f aca="false">MIN(L5:L32)</f>
        <v>400</v>
      </c>
      <c r="M40" s="52" t="n">
        <f aca="false">MIN(M5:M32)</f>
        <v>0.2</v>
      </c>
      <c r="N40" s="52" t="n">
        <f aca="false">MIN(N5:N32)</f>
        <v>21.81</v>
      </c>
      <c r="O40" s="52" t="n">
        <f aca="false">MIN(O5:O32)</f>
        <v>1100000</v>
      </c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3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73" t="s">
        <v>38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54" t="s">
        <v>1</v>
      </c>
      <c r="C3" s="55" t="s">
        <v>39</v>
      </c>
      <c r="D3" s="55"/>
      <c r="E3" s="56" t="s">
        <v>3</v>
      </c>
      <c r="F3" s="56"/>
      <c r="G3" s="57" t="s">
        <v>4</v>
      </c>
      <c r="H3" s="57"/>
      <c r="I3" s="58" t="s">
        <v>5</v>
      </c>
      <c r="J3" s="58"/>
      <c r="K3" s="59" t="s">
        <v>6</v>
      </c>
      <c r="L3" s="59"/>
      <c r="M3" s="59" t="s">
        <v>7</v>
      </c>
      <c r="N3" s="59" t="s">
        <v>8</v>
      </c>
      <c r="O3" s="59"/>
      <c r="P3" s="60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54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36</v>
      </c>
      <c r="I4" s="15" t="s">
        <v>16</v>
      </c>
      <c r="J4" s="15" t="s">
        <v>3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6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B5" s="17" t="n">
        <v>44228</v>
      </c>
      <c r="C5" s="81" t="n">
        <f aca="false">D5*1000</f>
        <v>7423</v>
      </c>
      <c r="D5" s="90" t="n">
        <v>7.423</v>
      </c>
      <c r="E5" s="91" t="n">
        <v>7.19</v>
      </c>
      <c r="F5" s="91" t="n">
        <v>7.33</v>
      </c>
      <c r="G5" s="82" t="n">
        <v>148</v>
      </c>
      <c r="H5" s="82" t="n">
        <v>15</v>
      </c>
      <c r="I5" s="82" t="n">
        <v>255</v>
      </c>
      <c r="J5" s="82" t="n">
        <v>18</v>
      </c>
      <c r="K5" s="81" t="s">
        <v>23</v>
      </c>
      <c r="L5" s="92" t="n">
        <v>400</v>
      </c>
      <c r="M5" s="93" t="n">
        <v>0.3</v>
      </c>
      <c r="N5" s="94" t="n">
        <v>21.34</v>
      </c>
      <c r="O5" s="92" t="n">
        <v>1200000</v>
      </c>
      <c r="P5" s="83"/>
    </row>
    <row r="6" customFormat="false" ht="14.25" hidden="false" customHeight="false" outlineLevel="0" collapsed="false">
      <c r="B6" s="17" t="n">
        <v>44229</v>
      </c>
      <c r="C6" s="26" t="n">
        <f aca="false">D6*1000</f>
        <v>7725</v>
      </c>
      <c r="D6" s="28" t="n">
        <v>7.725</v>
      </c>
      <c r="E6" s="95" t="n">
        <v>7.13</v>
      </c>
      <c r="F6" s="95" t="n">
        <v>7.27</v>
      </c>
      <c r="G6" s="29" t="n">
        <v>142</v>
      </c>
      <c r="H6" s="29" t="n">
        <v>14</v>
      </c>
      <c r="I6" s="29" t="n">
        <v>265</v>
      </c>
      <c r="J6" s="29" t="n">
        <v>21</v>
      </c>
      <c r="K6" s="81" t="s">
        <v>23</v>
      </c>
      <c r="L6" s="86" t="n">
        <v>500</v>
      </c>
      <c r="M6" s="37" t="n">
        <v>0.4</v>
      </c>
      <c r="N6" s="84" t="n">
        <v>22.19</v>
      </c>
      <c r="O6" s="86" t="n">
        <v>1400000</v>
      </c>
      <c r="P6" s="83"/>
    </row>
    <row r="7" customFormat="false" ht="14.25" hidden="false" customHeight="false" outlineLevel="0" collapsed="false">
      <c r="B7" s="17" t="n">
        <v>44230</v>
      </c>
      <c r="C7" s="26" t="n">
        <f aca="false">D7*1000</f>
        <v>7821</v>
      </c>
      <c r="D7" s="28" t="n">
        <v>7.821</v>
      </c>
      <c r="E7" s="95" t="n">
        <v>7.24</v>
      </c>
      <c r="F7" s="95" t="n">
        <v>7.39</v>
      </c>
      <c r="G7" s="29" t="n">
        <v>140</v>
      </c>
      <c r="H7" s="29" t="n">
        <v>15</v>
      </c>
      <c r="I7" s="29" t="n">
        <v>259</v>
      </c>
      <c r="J7" s="29" t="n">
        <v>19</v>
      </c>
      <c r="K7" s="81" t="s">
        <v>23</v>
      </c>
      <c r="L7" s="86" t="n">
        <v>600</v>
      </c>
      <c r="M7" s="37" t="n">
        <v>0.2</v>
      </c>
      <c r="N7" s="84" t="n">
        <v>20.28</v>
      </c>
      <c r="O7" s="86" t="n">
        <v>1300000</v>
      </c>
      <c r="P7" s="83"/>
    </row>
    <row r="8" customFormat="false" ht="14.25" hidden="false" customHeight="false" outlineLevel="0" collapsed="false">
      <c r="B8" s="17" t="n">
        <v>44231</v>
      </c>
      <c r="C8" s="26" t="n">
        <f aca="false">D8*1000</f>
        <v>7520</v>
      </c>
      <c r="D8" s="28" t="n">
        <v>7.52</v>
      </c>
      <c r="E8" s="95" t="n">
        <v>7.16</v>
      </c>
      <c r="F8" s="95" t="n">
        <v>7.32</v>
      </c>
      <c r="G8" s="29" t="n">
        <v>135</v>
      </c>
      <c r="H8" s="29" t="n">
        <v>16</v>
      </c>
      <c r="I8" s="29" t="n">
        <v>262</v>
      </c>
      <c r="J8" s="29" t="n">
        <v>22</v>
      </c>
      <c r="K8" s="81" t="s">
        <v>23</v>
      </c>
      <c r="L8" s="86" t="n">
        <v>400</v>
      </c>
      <c r="M8" s="37" t="n">
        <v>0.3</v>
      </c>
      <c r="N8" s="84" t="n">
        <v>23.61</v>
      </c>
      <c r="O8" s="86" t="n">
        <v>1600000</v>
      </c>
      <c r="P8" s="83"/>
    </row>
    <row r="9" customFormat="false" ht="14.25" hidden="false" customHeight="false" outlineLevel="0" collapsed="false">
      <c r="B9" s="17" t="n">
        <v>44232</v>
      </c>
      <c r="C9" s="26" t="n">
        <f aca="false">D9*1000</f>
        <v>7765</v>
      </c>
      <c r="D9" s="28" t="n">
        <v>7.765</v>
      </c>
      <c r="E9" s="95" t="n">
        <v>7.24</v>
      </c>
      <c r="F9" s="95" t="n">
        <v>7.59</v>
      </c>
      <c r="G9" s="29" t="n">
        <v>142</v>
      </c>
      <c r="H9" s="29" t="n">
        <v>15</v>
      </c>
      <c r="I9" s="29" t="n">
        <v>271</v>
      </c>
      <c r="J9" s="29" t="n">
        <v>24</v>
      </c>
      <c r="K9" s="81" t="s">
        <v>23</v>
      </c>
      <c r="L9" s="86" t="n">
        <v>500</v>
      </c>
      <c r="M9" s="37" t="n">
        <v>0.4</v>
      </c>
      <c r="N9" s="84" t="n">
        <v>22.29</v>
      </c>
      <c r="O9" s="86" t="n">
        <v>1400000</v>
      </c>
      <c r="P9" s="83"/>
    </row>
    <row r="10" customFormat="false" ht="14.25" hidden="false" customHeight="false" outlineLevel="0" collapsed="false">
      <c r="B10" s="17" t="n">
        <v>44233</v>
      </c>
      <c r="C10" s="26" t="n">
        <f aca="false">D10*1000</f>
        <v>8322</v>
      </c>
      <c r="D10" s="28" t="n">
        <v>8.322</v>
      </c>
      <c r="E10" s="95" t="n">
        <v>7.13</v>
      </c>
      <c r="F10" s="95" t="n">
        <v>7.48</v>
      </c>
      <c r="G10" s="29" t="n">
        <v>145</v>
      </c>
      <c r="H10" s="29" t="n">
        <v>15</v>
      </c>
      <c r="I10" s="29" t="n">
        <v>277</v>
      </c>
      <c r="J10" s="29" t="n">
        <v>22</v>
      </c>
      <c r="K10" s="81" t="s">
        <v>23</v>
      </c>
      <c r="L10" s="96" t="n">
        <v>450</v>
      </c>
      <c r="M10" s="97" t="n">
        <v>0.3</v>
      </c>
      <c r="N10" s="98" t="n">
        <v>20.39</v>
      </c>
      <c r="O10" s="86" t="n">
        <v>1300000</v>
      </c>
      <c r="P10" s="83"/>
    </row>
    <row r="11" customFormat="false" ht="14.25" hidden="false" customHeight="false" outlineLevel="0" collapsed="false">
      <c r="B11" s="17" t="n">
        <v>44234</v>
      </c>
      <c r="C11" s="37" t="n">
        <f aca="false">D11*1000</f>
        <v>8191</v>
      </c>
      <c r="D11" s="28" t="n">
        <v>8.191</v>
      </c>
      <c r="E11" s="95" t="n">
        <v>7.26</v>
      </c>
      <c r="F11" s="95" t="n">
        <v>7.53</v>
      </c>
      <c r="G11" s="40" t="n">
        <v>150</v>
      </c>
      <c r="H11" s="40" t="n">
        <v>14</v>
      </c>
      <c r="I11" s="40" t="n">
        <v>264</v>
      </c>
      <c r="J11" s="40" t="n">
        <v>18</v>
      </c>
      <c r="K11" s="81" t="s">
        <v>23</v>
      </c>
      <c r="L11" s="96" t="n">
        <v>400</v>
      </c>
      <c r="M11" s="97" t="n">
        <v>0.2</v>
      </c>
      <c r="N11" s="98" t="n">
        <v>22.28</v>
      </c>
      <c r="O11" s="86" t="n">
        <v>1200000</v>
      </c>
      <c r="P11" s="83"/>
    </row>
    <row r="12" customFormat="false" ht="14.25" hidden="false" customHeight="false" outlineLevel="0" collapsed="false">
      <c r="B12" s="17" t="n">
        <v>44235</v>
      </c>
      <c r="C12" s="37" t="n">
        <f aca="false">D12*1000</f>
        <v>7777</v>
      </c>
      <c r="D12" s="28" t="n">
        <v>7.777</v>
      </c>
      <c r="E12" s="95" t="n">
        <v>7.32</v>
      </c>
      <c r="F12" s="95" t="n">
        <v>7.64</v>
      </c>
      <c r="G12" s="40" t="n">
        <v>140</v>
      </c>
      <c r="H12" s="40" t="n">
        <v>15</v>
      </c>
      <c r="I12" s="40" t="n">
        <v>256</v>
      </c>
      <c r="J12" s="40" t="n">
        <v>20</v>
      </c>
      <c r="K12" s="81" t="s">
        <v>23</v>
      </c>
      <c r="L12" s="96" t="n">
        <v>500</v>
      </c>
      <c r="M12" s="97" t="n">
        <v>0.4</v>
      </c>
      <c r="N12" s="98" t="n">
        <v>21.69</v>
      </c>
      <c r="O12" s="86" t="n">
        <v>1400000</v>
      </c>
      <c r="P12" s="83"/>
    </row>
    <row r="13" customFormat="false" ht="14.25" hidden="false" customHeight="false" outlineLevel="0" collapsed="false">
      <c r="B13" s="17" t="n">
        <v>44236</v>
      </c>
      <c r="C13" s="37" t="n">
        <f aca="false">D13*1000</f>
        <v>7522</v>
      </c>
      <c r="D13" s="28" t="n">
        <v>7.522</v>
      </c>
      <c r="E13" s="95" t="n">
        <v>7.21</v>
      </c>
      <c r="F13" s="95" t="n">
        <v>7.57</v>
      </c>
      <c r="G13" s="40" t="n">
        <v>135</v>
      </c>
      <c r="H13" s="40" t="n">
        <v>14</v>
      </c>
      <c r="I13" s="40" t="n">
        <v>249</v>
      </c>
      <c r="J13" s="40" t="n">
        <v>22</v>
      </c>
      <c r="K13" s="81" t="s">
        <v>23</v>
      </c>
      <c r="L13" s="96" t="n">
        <v>500</v>
      </c>
      <c r="M13" s="97" t="n">
        <v>0.3</v>
      </c>
      <c r="N13" s="98" t="n">
        <v>22.34</v>
      </c>
      <c r="O13" s="86" t="n">
        <v>1600000</v>
      </c>
      <c r="P13" s="83"/>
    </row>
    <row r="14" customFormat="false" ht="14.25" hidden="false" customHeight="false" outlineLevel="0" collapsed="false">
      <c r="B14" s="17" t="n">
        <v>44237</v>
      </c>
      <c r="C14" s="26" t="n">
        <f aca="false">D14*1000</f>
        <v>8208</v>
      </c>
      <c r="D14" s="41" t="n">
        <v>8.208</v>
      </c>
      <c r="E14" s="99" t="n">
        <v>7.11</v>
      </c>
      <c r="F14" s="95" t="n">
        <v>7.46</v>
      </c>
      <c r="G14" s="40" t="n">
        <v>142</v>
      </c>
      <c r="H14" s="40" t="n">
        <v>16</v>
      </c>
      <c r="I14" s="40" t="n">
        <v>261</v>
      </c>
      <c r="J14" s="40" t="n">
        <v>20</v>
      </c>
      <c r="K14" s="81" t="s">
        <v>23</v>
      </c>
      <c r="L14" s="35" t="n">
        <v>400</v>
      </c>
      <c r="M14" s="26" t="n">
        <v>0.4</v>
      </c>
      <c r="N14" s="45" t="n">
        <v>21.47</v>
      </c>
      <c r="O14" s="35" t="n">
        <v>1400000</v>
      </c>
      <c r="P14" s="83"/>
    </row>
    <row r="15" customFormat="false" ht="14.25" hidden="false" customHeight="false" outlineLevel="0" collapsed="false">
      <c r="B15" s="17" t="n">
        <v>44238</v>
      </c>
      <c r="C15" s="26" t="n">
        <f aca="false">D15*1000</f>
        <v>8571</v>
      </c>
      <c r="D15" s="41" t="n">
        <v>8.571</v>
      </c>
      <c r="E15" s="99" t="n">
        <v>7.13</v>
      </c>
      <c r="F15" s="41" t="n">
        <v>7.41</v>
      </c>
      <c r="G15" s="40" t="n">
        <v>136</v>
      </c>
      <c r="H15" s="40" t="n">
        <v>15</v>
      </c>
      <c r="I15" s="40" t="n">
        <v>273</v>
      </c>
      <c r="J15" s="40" t="n">
        <v>23</v>
      </c>
      <c r="K15" s="81" t="s">
        <v>23</v>
      </c>
      <c r="L15" s="35" t="n">
        <v>500</v>
      </c>
      <c r="M15" s="26" t="n">
        <v>0.5</v>
      </c>
      <c r="N15" s="45" t="n">
        <v>20.19</v>
      </c>
      <c r="O15" s="35" t="n">
        <v>1200000</v>
      </c>
      <c r="P15" s="83"/>
    </row>
    <row r="16" customFormat="false" ht="14.25" hidden="false" customHeight="false" outlineLevel="0" collapsed="false">
      <c r="B16" s="17" t="n">
        <v>44239</v>
      </c>
      <c r="C16" s="26" t="n">
        <f aca="false">D16*1000</f>
        <v>9688</v>
      </c>
      <c r="D16" s="41" t="n">
        <v>9.688</v>
      </c>
      <c r="E16" s="99" t="n">
        <v>7.29</v>
      </c>
      <c r="F16" s="99" t="n">
        <v>7.55</v>
      </c>
      <c r="G16" s="40" t="n">
        <v>140</v>
      </c>
      <c r="H16" s="40" t="n">
        <v>16</v>
      </c>
      <c r="I16" s="40" t="n">
        <v>279</v>
      </c>
      <c r="J16" s="40" t="n">
        <v>21</v>
      </c>
      <c r="K16" s="81" t="s">
        <v>23</v>
      </c>
      <c r="L16" s="35" t="n">
        <v>400</v>
      </c>
      <c r="M16" s="26" t="n">
        <v>0.3</v>
      </c>
      <c r="N16" s="45" t="n">
        <v>21.83</v>
      </c>
      <c r="O16" s="35" t="n">
        <v>1400000</v>
      </c>
      <c r="P16" s="83"/>
    </row>
    <row r="17" customFormat="false" ht="14.25" hidden="false" customHeight="false" outlineLevel="0" collapsed="false">
      <c r="B17" s="17" t="n">
        <v>44240</v>
      </c>
      <c r="C17" s="26" t="n">
        <f aca="false">D17*1000</f>
        <v>8290</v>
      </c>
      <c r="D17" s="41" t="n">
        <v>8.29</v>
      </c>
      <c r="E17" s="99" t="n">
        <v>7.14</v>
      </c>
      <c r="F17" s="99" t="n">
        <v>7.43</v>
      </c>
      <c r="G17" s="40" t="n">
        <v>135</v>
      </c>
      <c r="H17" s="40" t="n">
        <v>15</v>
      </c>
      <c r="I17" s="40" t="n">
        <v>261</v>
      </c>
      <c r="J17" s="40" t="n">
        <v>23</v>
      </c>
      <c r="K17" s="81" t="s">
        <v>23</v>
      </c>
      <c r="L17" s="35" t="n">
        <v>500</v>
      </c>
      <c r="M17" s="26" t="n">
        <v>0.4</v>
      </c>
      <c r="N17" s="45" t="n">
        <v>23.12</v>
      </c>
      <c r="O17" s="35" t="n">
        <v>1300000</v>
      </c>
      <c r="P17" s="83"/>
    </row>
    <row r="18" customFormat="false" ht="14.25" hidden="false" customHeight="false" outlineLevel="0" collapsed="false">
      <c r="B18" s="17" t="n">
        <v>44241</v>
      </c>
      <c r="C18" s="26" t="n">
        <f aca="false">D18*1000</f>
        <v>8717</v>
      </c>
      <c r="D18" s="41" t="n">
        <v>8.717</v>
      </c>
      <c r="E18" s="99" t="n">
        <v>7.22</v>
      </c>
      <c r="F18" s="99" t="n">
        <v>7.62</v>
      </c>
      <c r="G18" s="40" t="n">
        <v>142</v>
      </c>
      <c r="H18" s="40" t="n">
        <v>14</v>
      </c>
      <c r="I18" s="40" t="n">
        <v>257</v>
      </c>
      <c r="J18" s="40" t="n">
        <v>21</v>
      </c>
      <c r="K18" s="81" t="s">
        <v>23</v>
      </c>
      <c r="L18" s="35" t="n">
        <v>400</v>
      </c>
      <c r="M18" s="26" t="n">
        <v>0.3</v>
      </c>
      <c r="N18" s="45" t="n">
        <v>21.52</v>
      </c>
      <c r="O18" s="35" t="n">
        <v>1100000</v>
      </c>
      <c r="P18" s="83"/>
      <c r="Q18" s="68"/>
    </row>
    <row r="19" customFormat="false" ht="14.25" hidden="false" customHeight="false" outlineLevel="0" collapsed="false">
      <c r="B19" s="17" t="n">
        <v>44242</v>
      </c>
      <c r="C19" s="26" t="n">
        <f aca="false">D19*1000</f>
        <v>8036</v>
      </c>
      <c r="D19" s="41" t="n">
        <v>8.036</v>
      </c>
      <c r="E19" s="99" t="n">
        <v>7.27</v>
      </c>
      <c r="F19" s="99" t="n">
        <v>7.36</v>
      </c>
      <c r="G19" s="40" t="n">
        <v>150</v>
      </c>
      <c r="H19" s="40" t="n">
        <v>15</v>
      </c>
      <c r="I19" s="40" t="n">
        <v>265</v>
      </c>
      <c r="J19" s="40" t="n">
        <v>19</v>
      </c>
      <c r="K19" s="81" t="s">
        <v>23</v>
      </c>
      <c r="L19" s="35" t="n">
        <v>500</v>
      </c>
      <c r="M19" s="26" t="n">
        <v>0.2</v>
      </c>
      <c r="N19" s="45" t="n">
        <v>20.39</v>
      </c>
      <c r="O19" s="35" t="n">
        <v>1400000</v>
      </c>
      <c r="P19" s="83"/>
    </row>
    <row r="20" customFormat="false" ht="14.25" hidden="false" customHeight="false" outlineLevel="0" collapsed="false">
      <c r="B20" s="17" t="n">
        <v>44243</v>
      </c>
      <c r="C20" s="26" t="n">
        <f aca="false">D20*1000</f>
        <v>7445</v>
      </c>
      <c r="D20" s="41" t="n">
        <v>7.445</v>
      </c>
      <c r="E20" s="99" t="n">
        <v>7.13</v>
      </c>
      <c r="F20" s="99" t="n">
        <v>7.26</v>
      </c>
      <c r="G20" s="40" t="n">
        <v>130</v>
      </c>
      <c r="H20" s="40" t="n">
        <v>16</v>
      </c>
      <c r="I20" s="40" t="n">
        <v>251</v>
      </c>
      <c r="J20" s="40" t="n">
        <v>22</v>
      </c>
      <c r="K20" s="81" t="s">
        <v>23</v>
      </c>
      <c r="L20" s="35" t="n">
        <v>400</v>
      </c>
      <c r="M20" s="26" t="n">
        <v>0.4</v>
      </c>
      <c r="N20" s="45" t="n">
        <v>22.45</v>
      </c>
      <c r="O20" s="35" t="n">
        <v>1200000</v>
      </c>
      <c r="P20" s="83"/>
    </row>
    <row r="21" customFormat="false" ht="14.25" hidden="false" customHeight="false" outlineLevel="0" collapsed="false">
      <c r="B21" s="17" t="n">
        <v>44244</v>
      </c>
      <c r="C21" s="26" t="n">
        <f aca="false">D21*1000</f>
        <v>7695</v>
      </c>
      <c r="D21" s="41" t="n">
        <v>7.695</v>
      </c>
      <c r="E21" s="99" t="n">
        <v>7.32</v>
      </c>
      <c r="F21" s="99" t="n">
        <v>7.49</v>
      </c>
      <c r="G21" s="35" t="n">
        <v>135</v>
      </c>
      <c r="H21" s="40" t="n">
        <v>14</v>
      </c>
      <c r="I21" s="40" t="n">
        <v>267</v>
      </c>
      <c r="J21" s="40" t="n">
        <v>20</v>
      </c>
      <c r="K21" s="81" t="s">
        <v>23</v>
      </c>
      <c r="L21" s="35" t="n">
        <v>600</v>
      </c>
      <c r="M21" s="26" t="n">
        <v>0.2</v>
      </c>
      <c r="N21" s="45" t="n">
        <v>21.62</v>
      </c>
      <c r="O21" s="35" t="n">
        <v>1700000</v>
      </c>
      <c r="P21" s="83"/>
    </row>
    <row r="22" customFormat="false" ht="14.25" hidden="false" customHeight="false" outlineLevel="0" collapsed="false">
      <c r="B22" s="17" t="n">
        <v>44245</v>
      </c>
      <c r="C22" s="26" t="n">
        <f aca="false">D22*1000</f>
        <v>7818</v>
      </c>
      <c r="D22" s="41" t="n">
        <v>7.818</v>
      </c>
      <c r="E22" s="99" t="n">
        <v>7.24</v>
      </c>
      <c r="F22" s="99" t="n">
        <v>7.37</v>
      </c>
      <c r="G22" s="35" t="n">
        <v>140</v>
      </c>
      <c r="H22" s="40" t="n">
        <v>15</v>
      </c>
      <c r="I22" s="40" t="n">
        <v>256</v>
      </c>
      <c r="J22" s="40" t="n">
        <v>23</v>
      </c>
      <c r="K22" s="81" t="s">
        <v>23</v>
      </c>
      <c r="L22" s="35" t="n">
        <v>500</v>
      </c>
      <c r="M22" s="26" t="n">
        <v>0.3</v>
      </c>
      <c r="N22" s="45" t="n">
        <v>23.31</v>
      </c>
      <c r="O22" s="35" t="n">
        <v>1600000</v>
      </c>
      <c r="P22" s="83"/>
    </row>
    <row r="23" customFormat="false" ht="14.25" hidden="false" customHeight="false" outlineLevel="0" collapsed="false">
      <c r="B23" s="17" t="n">
        <v>44246</v>
      </c>
      <c r="C23" s="26" t="n">
        <f aca="false">D23*1000</f>
        <v>8092</v>
      </c>
      <c r="D23" s="41" t="n">
        <v>8.092</v>
      </c>
      <c r="E23" s="99" t="n">
        <v>7.14</v>
      </c>
      <c r="F23" s="99" t="n">
        <v>7.31</v>
      </c>
      <c r="G23" s="35" t="n">
        <v>145</v>
      </c>
      <c r="H23" s="40" t="n">
        <v>13</v>
      </c>
      <c r="I23" s="40" t="n">
        <v>271</v>
      </c>
      <c r="J23" s="40" t="n">
        <v>18</v>
      </c>
      <c r="K23" s="81" t="s">
        <v>23</v>
      </c>
      <c r="L23" s="35" t="n">
        <v>400</v>
      </c>
      <c r="M23" s="26" t="n">
        <v>0.3</v>
      </c>
      <c r="N23" s="45" t="n">
        <v>23.21</v>
      </c>
      <c r="O23" s="35" t="n">
        <v>1400000</v>
      </c>
      <c r="P23" s="83"/>
    </row>
    <row r="24" customFormat="false" ht="14.25" hidden="false" customHeight="false" outlineLevel="0" collapsed="false">
      <c r="B24" s="17" t="n">
        <v>44247</v>
      </c>
      <c r="C24" s="26" t="n">
        <f aca="false">D24*1000</f>
        <v>9021</v>
      </c>
      <c r="D24" s="41" t="n">
        <v>9.021</v>
      </c>
      <c r="E24" s="99" t="n">
        <v>7.19</v>
      </c>
      <c r="F24" s="99" t="n">
        <v>7.52</v>
      </c>
      <c r="G24" s="35" t="n">
        <v>135</v>
      </c>
      <c r="H24" s="40" t="n">
        <v>13</v>
      </c>
      <c r="I24" s="40" t="n">
        <v>269</v>
      </c>
      <c r="J24" s="40" t="n">
        <v>23</v>
      </c>
      <c r="K24" s="81" t="s">
        <v>23</v>
      </c>
      <c r="L24" s="35" t="n">
        <v>450</v>
      </c>
      <c r="M24" s="26" t="n">
        <v>0.2</v>
      </c>
      <c r="N24" s="45" t="n">
        <v>22.16</v>
      </c>
      <c r="O24" s="35" t="n">
        <v>1700000</v>
      </c>
      <c r="P24" s="83"/>
    </row>
    <row r="25" customFormat="false" ht="14.25" hidden="false" customHeight="false" outlineLevel="0" collapsed="false">
      <c r="B25" s="17" t="n">
        <v>44248</v>
      </c>
      <c r="C25" s="26" t="n">
        <f aca="false">D25*1000</f>
        <v>7969</v>
      </c>
      <c r="D25" s="41" t="n">
        <v>7.969</v>
      </c>
      <c r="E25" s="99" t="n">
        <v>7.24</v>
      </c>
      <c r="F25" s="99" t="n">
        <v>7.62</v>
      </c>
      <c r="G25" s="35" t="n">
        <v>140</v>
      </c>
      <c r="H25" s="40" t="n">
        <v>15</v>
      </c>
      <c r="I25" s="40" t="n">
        <v>258</v>
      </c>
      <c r="J25" s="40" t="n">
        <v>20</v>
      </c>
      <c r="K25" s="81" t="s">
        <v>23</v>
      </c>
      <c r="L25" s="35" t="n">
        <v>600</v>
      </c>
      <c r="M25" s="26" t="n">
        <v>0.4</v>
      </c>
      <c r="N25" s="45" t="n">
        <v>21.76</v>
      </c>
      <c r="O25" s="35" t="n">
        <v>1300000</v>
      </c>
      <c r="P25" s="83"/>
    </row>
    <row r="26" customFormat="false" ht="14.25" hidden="false" customHeight="false" outlineLevel="0" collapsed="false">
      <c r="B26" s="17" t="n">
        <v>44249</v>
      </c>
      <c r="C26" s="26" t="n">
        <f aca="false">D26*1000</f>
        <v>7393</v>
      </c>
      <c r="D26" s="41" t="n">
        <v>7.393</v>
      </c>
      <c r="E26" s="99" t="n">
        <v>7.17</v>
      </c>
      <c r="F26" s="99" t="n">
        <v>7.39</v>
      </c>
      <c r="G26" s="35" t="n">
        <v>145</v>
      </c>
      <c r="H26" s="40" t="n">
        <v>16</v>
      </c>
      <c r="I26" s="40" t="n">
        <v>265</v>
      </c>
      <c r="J26" s="40" t="n">
        <v>22</v>
      </c>
      <c r="K26" s="81" t="s">
        <v>23</v>
      </c>
      <c r="L26" s="35" t="n">
        <v>500</v>
      </c>
      <c r="M26" s="26" t="n">
        <v>0.2</v>
      </c>
      <c r="N26" s="45" t="n">
        <v>22.36</v>
      </c>
      <c r="O26" s="35" t="n">
        <v>1400000</v>
      </c>
      <c r="P26" s="83"/>
    </row>
    <row r="27" customFormat="false" ht="14.25" hidden="false" customHeight="false" outlineLevel="0" collapsed="false">
      <c r="B27" s="17" t="n">
        <v>44250</v>
      </c>
      <c r="C27" s="26" t="n">
        <f aca="false">D27*1000</f>
        <v>7489</v>
      </c>
      <c r="D27" s="41" t="n">
        <v>7.489</v>
      </c>
      <c r="E27" s="99" t="n">
        <v>7.29</v>
      </c>
      <c r="F27" s="99" t="n">
        <v>7.46</v>
      </c>
      <c r="G27" s="35" t="n">
        <v>135</v>
      </c>
      <c r="H27" s="40" t="n">
        <v>14</v>
      </c>
      <c r="I27" s="40" t="n">
        <v>252</v>
      </c>
      <c r="J27" s="40" t="n">
        <v>19</v>
      </c>
      <c r="K27" s="81" t="s">
        <v>23</v>
      </c>
      <c r="L27" s="35" t="n">
        <v>400</v>
      </c>
      <c r="M27" s="26" t="n">
        <v>0.3</v>
      </c>
      <c r="N27" s="45" t="n">
        <v>21.46</v>
      </c>
      <c r="O27" s="35" t="n">
        <v>1600000</v>
      </c>
      <c r="P27" s="83"/>
    </row>
    <row r="28" customFormat="false" ht="14.25" hidden="false" customHeight="false" outlineLevel="0" collapsed="false">
      <c r="B28" s="17" t="n">
        <v>44251</v>
      </c>
      <c r="C28" s="26" t="n">
        <f aca="false">D28*1000</f>
        <v>7560</v>
      </c>
      <c r="D28" s="41" t="n">
        <v>7.56</v>
      </c>
      <c r="E28" s="99" t="n">
        <v>7.22</v>
      </c>
      <c r="F28" s="99" t="n">
        <v>7.36</v>
      </c>
      <c r="G28" s="35" t="n">
        <v>142</v>
      </c>
      <c r="H28" s="40" t="n">
        <v>16</v>
      </c>
      <c r="I28" s="40" t="n">
        <v>260</v>
      </c>
      <c r="J28" s="40" t="n">
        <v>23</v>
      </c>
      <c r="K28" s="81" t="s">
        <v>23</v>
      </c>
      <c r="L28" s="35" t="n">
        <v>500</v>
      </c>
      <c r="M28" s="26" t="n">
        <v>0.2</v>
      </c>
      <c r="N28" s="45" t="n">
        <v>23.12</v>
      </c>
      <c r="O28" s="35" t="n">
        <v>1400000</v>
      </c>
      <c r="P28" s="83"/>
    </row>
    <row r="29" customFormat="false" ht="14.25" hidden="false" customHeight="false" outlineLevel="0" collapsed="false">
      <c r="B29" s="17" t="n">
        <v>44252</v>
      </c>
      <c r="C29" s="26" t="n">
        <f aca="false">D29*1000</f>
        <v>7333</v>
      </c>
      <c r="D29" s="41" t="n">
        <v>7.333</v>
      </c>
      <c r="E29" s="99" t="n">
        <v>7.13</v>
      </c>
      <c r="F29" s="99" t="n">
        <v>7.26</v>
      </c>
      <c r="G29" s="35" t="n">
        <v>132</v>
      </c>
      <c r="H29" s="40" t="n">
        <v>13</v>
      </c>
      <c r="I29" s="40" t="n">
        <v>241</v>
      </c>
      <c r="J29" s="40" t="n">
        <v>18</v>
      </c>
      <c r="K29" s="81" t="s">
        <v>23</v>
      </c>
      <c r="L29" s="35" t="n">
        <v>450</v>
      </c>
      <c r="M29" s="26" t="n">
        <v>0.4</v>
      </c>
      <c r="N29" s="45" t="n">
        <v>20.81</v>
      </c>
      <c r="O29" s="35" t="n">
        <v>1300000</v>
      </c>
      <c r="P29" s="83"/>
    </row>
    <row r="30" customFormat="false" ht="14.25" hidden="false" customHeight="false" outlineLevel="0" collapsed="false">
      <c r="B30" s="17" t="n">
        <v>44253</v>
      </c>
      <c r="C30" s="26" t="n">
        <f aca="false">D30*1000</f>
        <v>7753</v>
      </c>
      <c r="D30" s="41" t="n">
        <v>7.753</v>
      </c>
      <c r="E30" s="99" t="n">
        <v>7.23</v>
      </c>
      <c r="F30" s="99" t="n">
        <v>7.44</v>
      </c>
      <c r="G30" s="35" t="n">
        <v>137</v>
      </c>
      <c r="H30" s="40" t="n">
        <v>15</v>
      </c>
      <c r="I30" s="40" t="n">
        <v>259</v>
      </c>
      <c r="J30" s="40" t="n">
        <v>22</v>
      </c>
      <c r="K30" s="81" t="s">
        <v>23</v>
      </c>
      <c r="L30" s="35" t="n">
        <v>500</v>
      </c>
      <c r="M30" s="26" t="n">
        <v>0.3</v>
      </c>
      <c r="N30" s="45" t="n">
        <v>21.31</v>
      </c>
      <c r="O30" s="35" t="n">
        <v>1400000</v>
      </c>
      <c r="P30" s="83"/>
    </row>
    <row r="31" customFormat="false" ht="14.25" hidden="false" customHeight="false" outlineLevel="0" collapsed="false">
      <c r="B31" s="17" t="n">
        <v>44254</v>
      </c>
      <c r="C31" s="26" t="n">
        <f aca="false">D31*1000</f>
        <v>7422</v>
      </c>
      <c r="D31" s="41" t="n">
        <v>7.422</v>
      </c>
      <c r="E31" s="99" t="n">
        <v>7.17</v>
      </c>
      <c r="F31" s="99" t="n">
        <v>7.36</v>
      </c>
      <c r="G31" s="35" t="n">
        <v>130</v>
      </c>
      <c r="H31" s="40" t="n">
        <v>14</v>
      </c>
      <c r="I31" s="40" t="n">
        <v>247</v>
      </c>
      <c r="J31" s="40" t="n">
        <v>24</v>
      </c>
      <c r="K31" s="81" t="s">
        <v>23</v>
      </c>
      <c r="L31" s="35" t="n">
        <v>400</v>
      </c>
      <c r="M31" s="26" t="n">
        <v>0.2</v>
      </c>
      <c r="N31" s="45" t="n">
        <v>22.61</v>
      </c>
      <c r="O31" s="35" t="n">
        <v>1200000</v>
      </c>
      <c r="P31" s="83"/>
    </row>
    <row r="32" customFormat="false" ht="15" hidden="false" customHeight="false" outlineLevel="0" collapsed="false">
      <c r="B32" s="17" t="n">
        <v>44255</v>
      </c>
      <c r="C32" s="100" t="n">
        <f aca="false">D32*1000</f>
        <v>7653</v>
      </c>
      <c r="D32" s="101" t="n">
        <v>7.653</v>
      </c>
      <c r="E32" s="102" t="n">
        <v>7.11</v>
      </c>
      <c r="F32" s="102" t="n">
        <v>7.52</v>
      </c>
      <c r="G32" s="103" t="n">
        <v>135</v>
      </c>
      <c r="H32" s="104" t="n">
        <v>15</v>
      </c>
      <c r="I32" s="104" t="n">
        <v>256</v>
      </c>
      <c r="J32" s="104" t="n">
        <v>20</v>
      </c>
      <c r="K32" s="105" t="s">
        <v>23</v>
      </c>
      <c r="L32" s="103" t="n">
        <v>500</v>
      </c>
      <c r="M32" s="100" t="n">
        <v>0.4</v>
      </c>
      <c r="N32" s="106" t="n">
        <v>20.67</v>
      </c>
      <c r="O32" s="103" t="n">
        <v>1300000</v>
      </c>
      <c r="P32" s="107"/>
    </row>
    <row r="33" customFormat="false" ht="15" hidden="false" customHeight="false" outlineLevel="0" collapsed="false">
      <c r="B33" s="70" t="s">
        <v>25</v>
      </c>
      <c r="C33" s="71" t="n">
        <f aca="false">AVERAGE(C5:C32)</f>
        <v>7936.39285714286</v>
      </c>
      <c r="D33" s="71" t="n">
        <f aca="false">AVERAGE(D5:D32)</f>
        <v>7.93639285714286</v>
      </c>
      <c r="E33" s="71" t="n">
        <f aca="false">AVERAGE(E5:E32)</f>
        <v>7.20071428571429</v>
      </c>
      <c r="F33" s="71" t="n">
        <f aca="false">AVERAGE(F5:F32)</f>
        <v>7.43964285714286</v>
      </c>
      <c r="G33" s="71" t="n">
        <f aca="false">AVERAGE(G5:G32)</f>
        <v>139.392857142857</v>
      </c>
      <c r="H33" s="71" t="n">
        <f aca="false">AVERAGE(H5:H32)</f>
        <v>14.75</v>
      </c>
      <c r="I33" s="71" t="n">
        <f aca="false">AVERAGE(I5:I32)</f>
        <v>260.928571428571</v>
      </c>
      <c r="J33" s="71" t="n">
        <f aca="false">AVERAGE(J5:J32)</f>
        <v>20.9642857142857</v>
      </c>
      <c r="K33" s="71" t="s">
        <v>23</v>
      </c>
      <c r="L33" s="71" t="n">
        <f aca="false">AVERAGE(L5:L32)</f>
        <v>469.642857142857</v>
      </c>
      <c r="M33" s="71" t="n">
        <f aca="false">AVERAGE(M5:M32)</f>
        <v>0.310714285714286</v>
      </c>
      <c r="N33" s="71" t="n">
        <f aca="false">AVERAGE(N5:N32)</f>
        <v>21.8492857142857</v>
      </c>
      <c r="O33" s="71" t="n">
        <f aca="false">AVERAGE(O5:O32)</f>
        <v>1382142.85714286</v>
      </c>
      <c r="P33" s="89"/>
    </row>
    <row r="34" customFormat="false" ht="19.5" hidden="false" customHeight="true" outlineLevel="0" collapsed="false">
      <c r="D34" s="71" t="n">
        <f aca="false">SUM(D5:D32)</f>
        <v>222.219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60" hidden="false" customHeight="true" outlineLevel="0" collapsed="false">
      <c r="B37" s="50" t="s">
        <v>26</v>
      </c>
      <c r="C37" s="51" t="s">
        <v>27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9.5" hidden="false" customHeight="true" outlineLevel="0" collapsed="false"/>
    <row r="39" customFormat="false" ht="19.5" hidden="false" customHeight="true" outlineLevel="0" collapsed="false">
      <c r="B39" s="52" t="s">
        <v>28</v>
      </c>
      <c r="C39" s="52" t="n">
        <f aca="false">MAX(C5:C32)</f>
        <v>9688</v>
      </c>
      <c r="D39" s="52" t="n">
        <f aca="false">MAX(D5:D32)</f>
        <v>9.688</v>
      </c>
      <c r="E39" s="52" t="n">
        <f aca="false">MAX(E5:E32)</f>
        <v>7.32</v>
      </c>
      <c r="F39" s="52" t="n">
        <f aca="false">MAX(F5:F32)</f>
        <v>7.64</v>
      </c>
      <c r="G39" s="52" t="n">
        <f aca="false">MAX(G5:G32)</f>
        <v>150</v>
      </c>
      <c r="H39" s="52" t="n">
        <f aca="false">MAX(H5:H32)</f>
        <v>16</v>
      </c>
      <c r="I39" s="52" t="n">
        <f aca="false">MAX(I5:I32)</f>
        <v>279</v>
      </c>
      <c r="J39" s="52" t="n">
        <f aca="false">MAX(J5:J32)</f>
        <v>24</v>
      </c>
      <c r="L39" s="52" t="n">
        <f aca="false">MAX(L5:L32)</f>
        <v>600</v>
      </c>
      <c r="M39" s="52" t="n">
        <f aca="false">MAX(M5:M32)</f>
        <v>0.5</v>
      </c>
      <c r="N39" s="52" t="n">
        <f aca="false">MAX(N5:N32)</f>
        <v>23.61</v>
      </c>
      <c r="O39" s="52" t="n">
        <f aca="false">MAX(O5:O32)</f>
        <v>1700000</v>
      </c>
    </row>
    <row r="40" customFormat="false" ht="19.5" hidden="false" customHeight="true" outlineLevel="0" collapsed="false">
      <c r="B40" s="52" t="s">
        <v>29</v>
      </c>
      <c r="C40" s="52" t="n">
        <f aca="false">MIN(C5:C32)</f>
        <v>7333</v>
      </c>
      <c r="D40" s="52" t="n">
        <f aca="false">MIN(D5:D32)</f>
        <v>7.333</v>
      </c>
      <c r="E40" s="52" t="n">
        <f aca="false">MIN(E5:E32)</f>
        <v>7.11</v>
      </c>
      <c r="F40" s="52" t="n">
        <f aca="false">MIN(F5:F32)</f>
        <v>7.26</v>
      </c>
      <c r="G40" s="52" t="n">
        <f aca="false">MIN(G5:G32)</f>
        <v>130</v>
      </c>
      <c r="H40" s="52" t="n">
        <f aca="false">MIN(H5:H32)</f>
        <v>13</v>
      </c>
      <c r="I40" s="52" t="n">
        <f aca="false">MIN(I5:I32)</f>
        <v>241</v>
      </c>
      <c r="J40" s="52" t="n">
        <f aca="false">MIN(J5:J32)</f>
        <v>18</v>
      </c>
      <c r="L40" s="52" t="n">
        <f aca="false">MIN(L5:L32)</f>
        <v>400</v>
      </c>
      <c r="M40" s="52" t="n">
        <f aca="false">MIN(M5:M32)</f>
        <v>0.2</v>
      </c>
      <c r="N40" s="52" t="n">
        <f aca="false">MIN(N5:N32)</f>
        <v>20.19</v>
      </c>
      <c r="O40" s="52" t="n">
        <f aca="false">MIN(O5:O32)</f>
        <v>1100000</v>
      </c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29T11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