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umayadahi" sheetId="1" state="visible" r:id="rId2"/>
    <sheet name="Salori" sheetId="2" state="visible" r:id="rId3"/>
    <sheet name="Kodra" sheetId="3" state="visible" r:id="rId4"/>
    <sheet name="Ponghat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" uniqueCount="50">
  <si>
    <r>
      <rPr>
        <b val="true"/>
        <u val="single"/>
        <sz val="26"/>
        <color rgb="FF1F3864"/>
        <rFont val="Arial"/>
        <family val="2"/>
        <charset val="1"/>
      </rPr>
      <t xml:space="preserve">Numayadahi STP, 50 MLD STP at Prayagraj
</t>
    </r>
    <r>
      <rPr>
        <b val="true"/>
        <u val="single"/>
        <sz val="22"/>
        <color rgb="FF1F3864"/>
        <rFont val="Arial"/>
        <family val="2"/>
        <charset val="1"/>
      </rPr>
      <t xml:space="preserve"> INLET FLOW &amp; QUALITY REPORT</t>
    </r>
  </si>
  <si>
    <t xml:space="preserve">Date</t>
  </si>
  <si>
    <t xml:space="preserve">Daily Feed Quantity  
MLD
(Design-
50 MLD)</t>
  </si>
  <si>
    <t xml:space="preserve">pH</t>
  </si>
  <si>
    <t xml:space="preserve">B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20 mg/l)</t>
  </si>
  <si>
    <t xml:space="preserve">Inlet TSS
 (Design- &lt;500 mg/l)</t>
  </si>
  <si>
    <t xml:space="preserve">Final TSS (Design  - &lt;3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MPS was in shutdown as Inlet Gate of Receiving chamber fell down at 09:25 PM on 03.12.2020.</t>
  </si>
  <si>
    <t xml:space="preserve">Inlet gate of receiving chamber was repaired on 04.12.2020 at 11:50 AM on 04.12.2020. During this, due to accumulation of sewage, temporary retaining wall was broken. Its repaing was started.</t>
  </si>
  <si>
    <t xml:space="preserve">Repairing of temporay retaining wall is completed.</t>
  </si>
  <si>
    <t xml:space="preserve">Retaining wall at Ghagharnalla MPS is broken due to heavy rains in night.</t>
  </si>
  <si>
    <t xml:space="preserve">Retaining wall at Ghagharnalla MPS is broken due to heavy rains in night. Repairing work is in progress.</t>
  </si>
  <si>
    <t xml:space="preserve">Retaining wall at Ghagharnalla MPS is broken due to heavy rains in night. Repairing work is completed</t>
  </si>
  <si>
    <t xml:space="preserve">Aeration tank no. 3 is under maintenance due to problem in diffusers.</t>
  </si>
  <si>
    <t xml:space="preserve">1) Maintenace for Aeration tank no. 3 is completed &amp; it is taken into operation.
2) Aeration tank no. 2 is under maintenance due to problem in diffusers.</t>
  </si>
  <si>
    <t xml:space="preserve">Aeration tank no. 2 is under maintenance due to problem in diffusers.</t>
  </si>
  <si>
    <t xml:space="preserve">Average</t>
  </si>
  <si>
    <t xml:space="preserve">Sum</t>
  </si>
  <si>
    <t xml:space="preserve">Source:</t>
  </si>
  <si>
    <t xml:space="preserve">Logbook of Labarotory at Sewage Treament Plant</t>
  </si>
  <si>
    <t xml:space="preserve">Max</t>
  </si>
  <si>
    <t xml:space="preserve">Min</t>
  </si>
  <si>
    <r>
      <rPr>
        <b val="true"/>
        <u val="single"/>
        <sz val="26"/>
        <color rgb="FF1F3864"/>
        <rFont val="Arial"/>
        <family val="2"/>
        <charset val="1"/>
      </rPr>
      <t xml:space="preserve">Salori STP, 29 MLD STP at Prayagraj
</t>
    </r>
    <r>
      <rPr>
        <b val="true"/>
        <u val="single"/>
        <sz val="22"/>
        <color rgb="FF1F3864"/>
        <rFont val="Arial"/>
        <family val="2"/>
        <charset val="1"/>
      </rPr>
      <t xml:space="preserve"> INLET FLOW &amp; QUALITY REPORT</t>
    </r>
  </si>
  <si>
    <t xml:space="preserve">Daily Feed Quantity  
MLD
(Design-
29 MLD)</t>
  </si>
  <si>
    <t xml:space="preserve">Final
BOD (Design - &lt;30 mg/l)</t>
  </si>
  <si>
    <t xml:space="preserve">Final TSS (Design  - &lt;50 mg/l)</t>
  </si>
  <si>
    <t xml:space="preserve">1) Sample for sludge testing is taken from sludge drying beds hence the value of sludge consistency cannot be deemed as accurate.</t>
  </si>
  <si>
    <r>
      <rPr>
        <b val="true"/>
        <u val="single"/>
        <sz val="26"/>
        <color rgb="FF1F3864"/>
        <rFont val="Arial"/>
        <family val="2"/>
        <charset val="1"/>
      </rPr>
      <t xml:space="preserve">Kodra STP, 25 MLD STP at Prayagraj
</t>
    </r>
    <r>
      <rPr>
        <b val="true"/>
        <u val="single"/>
        <sz val="22"/>
        <color rgb="FF1F3864"/>
        <rFont val="Arial"/>
        <family val="2"/>
        <charset val="1"/>
      </rPr>
      <t xml:space="preserve"> INLET FLOW &amp; QUALITY REPORT</t>
    </r>
  </si>
  <si>
    <t xml:space="preserve">Daily Feed Quantity  
MLD
(Design-
25 MLD)</t>
  </si>
  <si>
    <t xml:space="preserve">Final
BOD (Design - &lt; 20 mg/l)</t>
  </si>
  <si>
    <t xml:space="preserve">Final TSS (Design  - &lt; 30 mg/l)</t>
  </si>
  <si>
    <r>
      <rPr>
        <b val="true"/>
        <u val="single"/>
        <sz val="26"/>
        <color rgb="FF1F3864"/>
        <rFont val="Arial"/>
        <family val="2"/>
        <charset val="1"/>
      </rPr>
      <t xml:space="preserve">Ponghat STP, 10 MLD STP at Prayagraj
</t>
    </r>
    <r>
      <rPr>
        <b val="true"/>
        <u val="single"/>
        <sz val="22"/>
        <color rgb="FF1F3864"/>
        <rFont val="Arial"/>
        <family val="2"/>
        <charset val="1"/>
      </rPr>
      <t xml:space="preserve"> INLET FLOW &amp; QUALITY REPORT</t>
    </r>
  </si>
  <si>
    <t xml:space="preserve">Daily Feed Quantity  
MLD
(Design-
10 ML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d\-mmm\-yy"/>
    <numFmt numFmtId="167" formatCode="General"/>
    <numFmt numFmtId="168" formatCode="0.00"/>
    <numFmt numFmtId="169" formatCode="0"/>
    <numFmt numFmtId="170" formatCode="0.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u val="single"/>
      <sz val="26"/>
      <color rgb="FF1F3864"/>
      <name val="Arial"/>
      <family val="2"/>
      <charset val="1"/>
    </font>
    <font>
      <b val="true"/>
      <u val="single"/>
      <sz val="22"/>
      <color rgb="FF1F3864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0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C5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colors>
    <indexedColors>
      <rgbColor rgb="FF000000"/>
      <rgbColor rgb="FFFFF9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CCFF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257760" y="26676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1" name="image1.jpg" descr=""/>
        <xdr:cNvPicPr/>
      </xdr:nvPicPr>
      <xdr:blipFill>
        <a:blip r:embed="rId2"/>
        <a:stretch/>
      </xdr:blipFill>
      <xdr:spPr>
        <a:xfrm>
          <a:off x="257760" y="26676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39920</xdr:colOff>
      <xdr:row>1</xdr:row>
      <xdr:rowOff>132120</xdr:rowOff>
    </xdr:from>
    <xdr:to>
      <xdr:col>15</xdr:col>
      <xdr:colOff>3351240</xdr:colOff>
      <xdr:row>1</xdr:row>
      <xdr:rowOff>7621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2734280" y="313200"/>
          <a:ext cx="201132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3" name="TextBox 5"/>
        <xdr:cNvSpPr/>
      </xdr:nvSpPr>
      <xdr:spPr>
        <a:xfrm>
          <a:off x="5213520" y="459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4" name="TextBox 6"/>
        <xdr:cNvSpPr/>
      </xdr:nvSpPr>
      <xdr:spPr>
        <a:xfrm>
          <a:off x="5213520" y="459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5" name="TextBox 7"/>
        <xdr:cNvSpPr/>
      </xdr:nvSpPr>
      <xdr:spPr>
        <a:xfrm>
          <a:off x="5213520" y="459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6" name="TextBox 8"/>
        <xdr:cNvSpPr/>
      </xdr:nvSpPr>
      <xdr:spPr>
        <a:xfrm>
          <a:off x="5213520" y="459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7" name="TextBox 9"/>
        <xdr:cNvSpPr/>
      </xdr:nvSpPr>
      <xdr:spPr>
        <a:xfrm>
          <a:off x="5213520" y="459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8" name="TextBox 10"/>
        <xdr:cNvSpPr/>
      </xdr:nvSpPr>
      <xdr:spPr>
        <a:xfrm>
          <a:off x="5213520" y="459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9" name="TextBox 11"/>
        <xdr:cNvSpPr/>
      </xdr:nvSpPr>
      <xdr:spPr>
        <a:xfrm>
          <a:off x="5213520" y="459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0" name="TextBox 12"/>
        <xdr:cNvSpPr/>
      </xdr:nvSpPr>
      <xdr:spPr>
        <a:xfrm>
          <a:off x="5213520" y="4772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1" name="TextBox 13"/>
        <xdr:cNvSpPr/>
      </xdr:nvSpPr>
      <xdr:spPr>
        <a:xfrm>
          <a:off x="5213520" y="4772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2" name="TextBox 14"/>
        <xdr:cNvSpPr/>
      </xdr:nvSpPr>
      <xdr:spPr>
        <a:xfrm>
          <a:off x="5213520" y="4772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3" name="TextBox 15"/>
        <xdr:cNvSpPr/>
      </xdr:nvSpPr>
      <xdr:spPr>
        <a:xfrm>
          <a:off x="5213520" y="4772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4" name="TextBox 16"/>
        <xdr:cNvSpPr/>
      </xdr:nvSpPr>
      <xdr:spPr>
        <a:xfrm>
          <a:off x="5213520" y="4772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5" name="TextBox 17"/>
        <xdr:cNvSpPr/>
      </xdr:nvSpPr>
      <xdr:spPr>
        <a:xfrm>
          <a:off x="5213520" y="4772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16" name="TextBox 18"/>
        <xdr:cNvSpPr/>
      </xdr:nvSpPr>
      <xdr:spPr>
        <a:xfrm>
          <a:off x="5213520" y="4772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7" name="TextBox 1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8" name="TextBox 2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19" name="TextBox 2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0" name="TextBox 2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1" name="TextBox 2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2" name="TextBox 2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23" name="TextBox 2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4" name="TextBox 26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5" name="TextBox 27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6" name="TextBox 28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7" name="TextBox 29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8" name="TextBox 30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29" name="TextBox 31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30" name="TextBox 32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1" name="TextBox 33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2" name="TextBox 34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3" name="TextBox 35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4" name="TextBox 36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5" name="TextBox 37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6" name="TextBox 38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37" name="TextBox 39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8" name="TextBox 4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9" name="TextBox 4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0" name="TextBox 4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1" name="TextBox 4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2" name="TextBox 4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3" name="TextBox 4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44" name="TextBox 4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5" name="TextBox 47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6" name="TextBox 48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7" name="TextBox 49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8" name="TextBox 50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9" name="TextBox 51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0" name="TextBox 52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51" name="TextBox 53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" name="TextBox 5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" name="TextBox 5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4" name="TextBox 5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5" name="TextBox 5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6" name="TextBox 5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7" name="TextBox 5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8" name="TextBox 6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59" name="TextBox 61"/>
        <xdr:cNvSpPr/>
      </xdr:nvSpPr>
      <xdr:spPr>
        <a:xfrm>
          <a:off x="5213520" y="4772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0" name="TextBox 62"/>
        <xdr:cNvSpPr/>
      </xdr:nvSpPr>
      <xdr:spPr>
        <a:xfrm>
          <a:off x="5213520" y="4772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1" name="TextBox 63"/>
        <xdr:cNvSpPr/>
      </xdr:nvSpPr>
      <xdr:spPr>
        <a:xfrm>
          <a:off x="5213520" y="4772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2" name="TextBox 64"/>
        <xdr:cNvSpPr/>
      </xdr:nvSpPr>
      <xdr:spPr>
        <a:xfrm>
          <a:off x="5213520" y="4772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3" name="TextBox 65"/>
        <xdr:cNvSpPr/>
      </xdr:nvSpPr>
      <xdr:spPr>
        <a:xfrm>
          <a:off x="5213520" y="4772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4" name="TextBox 66"/>
        <xdr:cNvSpPr/>
      </xdr:nvSpPr>
      <xdr:spPr>
        <a:xfrm>
          <a:off x="5213520" y="4772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65" name="TextBox 67"/>
        <xdr:cNvSpPr/>
      </xdr:nvSpPr>
      <xdr:spPr>
        <a:xfrm>
          <a:off x="5213520" y="4772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6" name="TextBox 6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7" name="TextBox 6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8" name="TextBox 7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69" name="TextBox 7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0" name="TextBox 72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1" name="TextBox 73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2" name="TextBox 74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3" name="TextBox 75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4" name="TextBox 76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5" name="TextBox 77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6" name="TextBox 78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7" name="TextBox 79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8" name="TextBox 80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0</xdr:row>
      <xdr:rowOff>0</xdr:rowOff>
    </xdr:from>
    <xdr:to>
      <xdr:col>7</xdr:col>
      <xdr:colOff>194040</xdr:colOff>
      <xdr:row>10</xdr:row>
      <xdr:rowOff>171720</xdr:rowOff>
    </xdr:to>
    <xdr:sp>
      <xdr:nvSpPr>
        <xdr:cNvPr id="79" name="TextBox 81"/>
        <xdr:cNvSpPr/>
      </xdr:nvSpPr>
      <xdr:spPr>
        <a:xfrm>
          <a:off x="5213520" y="4952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0" name="TextBox 82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1" name="TextBox 83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2" name="TextBox 84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3" name="TextBox 85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4" name="TextBox 86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5" name="TextBox 87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6" name="TextBox 88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7" name="TextBox 89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8" name="TextBox 90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89" name="TextBox 91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0" name="TextBox 92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1" name="TextBox 93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2" name="TextBox 94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3" name="TextBox 95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4" name="TextBox 96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5" name="TextBox 97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6" name="TextBox 98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7" name="TextBox 99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8" name="TextBox 100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99" name="TextBox 101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00" name="TextBox 102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1" name="TextBox 103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2" name="TextBox 104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3" name="TextBox 105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4" name="TextBox 106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5" name="TextBox 107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6" name="TextBox 108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7" name="TextBox 109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8" name="TextBox 110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09" name="TextBox 111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0" name="TextBox 112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1" name="TextBox 113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2" name="TextBox 114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3" name="TextBox 115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4" name="TextBox 116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5" name="TextBox 117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" name="TextBox 118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7" name="TextBox 119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8" name="TextBox 120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9" name="TextBox 121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0" name="TextBox 122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1" name="TextBox 123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2" name="TextBox 124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3" name="TextBox 125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4" name="TextBox 126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5" name="TextBox 127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6" name="TextBox 128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7" name="TextBox 129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8" name="TextBox 130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9" name="TextBox 13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0" name="TextBox 13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1" name="TextBox 13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2" name="TextBox 13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3" name="TextBox 13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4" name="TextBox 13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5" name="TextBox 13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6" name="TextBox 13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7" name="TextBox 13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8" name="TextBox 14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39" name="TextBox 14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0" name="TextBox 14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1" name="TextBox 14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" name="TextBox 14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" name="TextBox 14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" name="TextBox 14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5" name="TextBox 14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6" name="TextBox 14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7" name="TextBox 14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8" name="TextBox 15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9" name="TextBox 15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0" name="TextBox 15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1" name="TextBox 15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2" name="TextBox 15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3" name="TextBox 15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4" name="TextBox 15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5" name="TextBox 15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56" name="TextBox 15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7" name="TextBox 159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8" name="TextBox 160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9" name="TextBox 161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0" name="TextBox 162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1" name="TextBox 163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2" name="TextBox 164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3" name="TextBox 165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4" name="TextBox 166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5" name="TextBox 167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6" name="TextBox 168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7" name="TextBox 169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8" name="TextBox 170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69" name="TextBox 171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0" name="TextBox 172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1" name="TextBox 173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2" name="TextBox 174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3" name="TextBox 175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4" name="TextBox 176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5" name="TextBox 177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6" name="TextBox 178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7" name="TextBox 179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8" name="TextBox 180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79" name="TextBox 181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0" name="TextBox 182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1" name="TextBox 183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2" name="TextBox 184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3" name="TextBox 185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4" name="TextBox 186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5" name="TextBox 187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6" name="TextBox 188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7" name="TextBox 189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8" name="TextBox 190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89" name="TextBox 191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0" name="TextBox 192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91" name="TextBox 193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2" name="TextBox 19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3" name="TextBox 19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4" name="TextBox 19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5" name="TextBox 19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6" name="TextBox 19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7" name="TextBox 19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8" name="TextBox 20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99" name="TextBox 20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0" name="TextBox 20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1" name="TextBox 20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2" name="TextBox 20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" name="TextBox 20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4" name="TextBox 20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5" name="TextBox 20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6" name="TextBox 20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7" name="TextBox 20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8" name="TextBox 21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9" name="TextBox 21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0" name="TextBox 21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1" name="TextBox 21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2" name="TextBox 21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3" name="TextBox 21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4" name="TextBox 21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5" name="TextBox 21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6" name="TextBox 21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7" name="TextBox 21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8" name="TextBox 22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19" name="TextBox 22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0" name="TextBox 22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1" name="TextBox 22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2" name="TextBox 22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3" name="TextBox 22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4" name="TextBox 22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5" name="TextBox 22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6" name="TextBox 22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7" name="TextBox 22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8" name="TextBox 23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29" name="TextBox 23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0" name="TextBox 23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1" name="TextBox 23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2" name="TextBox 23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33" name="TextBox 23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4" name="TextBox 236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5" name="TextBox 237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6" name="TextBox 238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7" name="TextBox 239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8" name="TextBox 240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39" name="TextBox 241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0" name="TextBox 242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1" name="TextBox 243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2" name="TextBox 244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3" name="TextBox 245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4" name="TextBox 246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5" name="TextBox 247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6" name="TextBox 248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7" name="TextBox 249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8" name="TextBox 250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49" name="TextBox 251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0" name="TextBox 252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1" name="TextBox 253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2" name="TextBox 254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3" name="TextBox 255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4" name="TextBox 256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5" name="TextBox 257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6" name="TextBox 258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7" name="TextBox 259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8" name="TextBox 260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59" name="TextBox 261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0" name="TextBox 262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1" name="TextBox 263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2" name="TextBox 264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3" name="TextBox 265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4" name="TextBox 266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5" name="TextBox 267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6" name="TextBox 268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7" name="TextBox 269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8" name="TextBox 270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69" name="TextBox 271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0" name="TextBox 272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1" name="TextBox 273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2" name="TextBox 274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3" name="TextBox 275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4" name="TextBox 276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5" name="TextBox 277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6" name="TextBox 278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7" name="TextBox 279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8" name="TextBox 280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79" name="TextBox 281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80" name="TextBox 282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81" name="TextBox 283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282" name="TextBox 284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3" name="TextBox 285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4" name="TextBox 286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5" name="TextBox 287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6" name="TextBox 288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7" name="TextBox 289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8" name="TextBox 290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89" name="TextBox 291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0" name="TextBox 292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1" name="TextBox 293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2" name="TextBox 294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3" name="TextBox 295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4" name="TextBox 296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5" name="TextBox 297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6" name="TextBox 298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7" name="TextBox 299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8" name="TextBox 300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299" name="TextBox 301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0" name="TextBox 302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1" name="TextBox 303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2" name="TextBox 304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3" name="TextBox 305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4" name="TextBox 306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5" name="TextBox 307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6" name="TextBox 308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7" name="TextBox 309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8" name="TextBox 310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09" name="TextBox 311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0" name="TextBox 312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1" name="TextBox 313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2" name="TextBox 314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3" name="TextBox 315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4" name="TextBox 316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5" name="TextBox 317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6" name="TextBox 318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17" name="TextBox 319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8" name="TextBox 32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19" name="TextBox 32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0" name="TextBox 32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1" name="TextBox 32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2" name="TextBox 32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3" name="TextBox 32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4" name="TextBox 32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5" name="TextBox 32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6" name="TextBox 32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7" name="TextBox 32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8" name="TextBox 33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29" name="TextBox 33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0" name="TextBox 33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1" name="TextBox 33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2" name="TextBox 33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3" name="TextBox 33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4" name="TextBox 33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5" name="TextBox 33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6" name="TextBox 33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7" name="TextBox 33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8" name="TextBox 34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39" name="TextBox 34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0" name="TextBox 34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1" name="TextBox 34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2" name="TextBox 34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3" name="TextBox 34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4" name="TextBox 34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5" name="TextBox 34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6" name="TextBox 34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7" name="TextBox 34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8" name="TextBox 35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49" name="TextBox 35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50" name="TextBox 35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51" name="TextBox 35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352" name="TextBox 35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53" name="TextBox 355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54" name="TextBox 356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55" name="TextBox 357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56" name="TextBox 358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57" name="TextBox 359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58" name="TextBox 360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59" name="TextBox 361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0" name="TextBox 362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1" name="TextBox 363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2" name="TextBox 364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3" name="TextBox 365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4" name="TextBox 366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5" name="TextBox 367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6" name="TextBox 368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7" name="TextBox 369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8" name="TextBox 370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69" name="TextBox 371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0" name="TextBox 372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1" name="TextBox 373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2" name="TextBox 374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3" name="TextBox 375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4" name="TextBox 376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5" name="TextBox 377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6" name="TextBox 378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7" name="TextBox 379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8" name="TextBox 380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79" name="TextBox 381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0" name="TextBox 382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1" name="TextBox 383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2" name="TextBox 384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3" name="TextBox 385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4" name="TextBox 386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5" name="TextBox 387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6" name="TextBox 388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7" name="TextBox 389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8" name="TextBox 390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89" name="TextBox 391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0" name="TextBox 392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1" name="TextBox 393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2" name="TextBox 394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3" name="TextBox 395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4" name="TextBox 396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5" name="TextBox 397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6" name="TextBox 398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7" name="TextBox 399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8" name="TextBox 400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399" name="TextBox 401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0" name="TextBox 402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1" name="TextBox 403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2" name="TextBox 404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3" name="TextBox 405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4" name="TextBox 406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5" name="TextBox 407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6" name="TextBox 408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7" name="TextBox 409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8" name="TextBox 410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09" name="TextBox 411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0" name="TextBox 412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1" name="TextBox 413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2" name="TextBox 414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3" name="TextBox 415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4" name="TextBox 416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5" name="TextBox 417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6" name="TextBox 418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7" name="TextBox 419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8" name="TextBox 420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19" name="TextBox 421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0" name="TextBox 422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1" name="TextBox 423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422" name="TextBox 424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3" name="TextBox 42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4" name="TextBox 42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5" name="TextBox 42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6" name="TextBox 42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7" name="TextBox 42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8" name="TextBox 43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29" name="TextBox 43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0" name="TextBox 43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1" name="TextBox 43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2" name="TextBox 43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3" name="TextBox 43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4" name="TextBox 43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5" name="TextBox 43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6" name="TextBox 43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7" name="TextBox 43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8" name="TextBox 44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39" name="TextBox 44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0" name="TextBox 44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1" name="TextBox 44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2" name="TextBox 44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3" name="TextBox 44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4" name="TextBox 44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5" name="TextBox 44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6" name="TextBox 44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7" name="TextBox 44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8" name="TextBox 45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49" name="TextBox 45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0" name="TextBox 45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1" name="TextBox 45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2" name="TextBox 45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3" name="TextBox 45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4" name="TextBox 45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5" name="TextBox 45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6" name="TextBox 45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7" name="TextBox 45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8" name="TextBox 46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59" name="TextBox 46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0" name="TextBox 46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1" name="TextBox 46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2" name="TextBox 46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3" name="TextBox 46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4" name="TextBox 46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5" name="TextBox 46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6" name="TextBox 46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7" name="TextBox 46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8" name="TextBox 47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69" name="TextBox 47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0" name="TextBox 47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1" name="TextBox 47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2" name="TextBox 47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3" name="TextBox 47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4" name="TextBox 47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5" name="TextBox 47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6" name="TextBox 47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7" name="TextBox 47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8" name="TextBox 48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79" name="TextBox 48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0" name="TextBox 48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1" name="TextBox 48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2" name="TextBox 48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3" name="TextBox 48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4" name="TextBox 48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5" name="TextBox 48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6" name="TextBox 48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7" name="TextBox 48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8" name="TextBox 49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89" name="TextBox 49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0" name="TextBox 49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1" name="TextBox 49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2" name="TextBox 49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3" name="TextBox 49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4" name="TextBox 49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5" name="TextBox 49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6" name="TextBox 49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7" name="TextBox 49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8" name="TextBox 50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499" name="TextBox 50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0" name="TextBox 50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1" name="TextBox 50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2" name="TextBox 50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3" name="TextBox 50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4" name="TextBox 50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5" name="TextBox 50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6" name="TextBox 50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7" name="TextBox 50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8" name="TextBox 51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09" name="TextBox 51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0" name="TextBox 51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1" name="TextBox 51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2" name="TextBox 51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3" name="TextBox 51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4" name="TextBox 51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5" name="TextBox 51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6" name="TextBox 51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7" name="TextBox 51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8" name="TextBox 52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19" name="TextBox 52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0" name="TextBox 52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1" name="TextBox 52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2" name="TextBox 52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3" name="TextBox 52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4" name="TextBox 52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5" name="TextBox 52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6" name="TextBox 52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7" name="TextBox 52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8" name="TextBox 53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29" name="TextBox 53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0" name="TextBox 53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1" name="TextBox 53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2" name="TextBox 53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3" name="TextBox 53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534" name="TextBox 53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5" name="TextBox 537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6" name="TextBox 538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7" name="TextBox 539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8" name="TextBox 540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39" name="TextBox 541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0" name="TextBox 542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1" name="TextBox 543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2" name="TextBox 544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3" name="TextBox 545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4" name="TextBox 546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5" name="TextBox 547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6" name="TextBox 548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7" name="TextBox 549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8" name="TextBox 550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49" name="TextBox 551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0" name="TextBox 552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1" name="TextBox 553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2" name="TextBox 554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3" name="TextBox 555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4" name="TextBox 556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5" name="TextBox 557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6" name="TextBox 558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7" name="TextBox 559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8" name="TextBox 560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59" name="TextBox 561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0" name="TextBox 562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1" name="TextBox 563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2" name="TextBox 564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3" name="TextBox 565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4" name="TextBox 566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5" name="TextBox 567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6" name="TextBox 568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7" name="TextBox 569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8" name="TextBox 570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69" name="TextBox 571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0" name="TextBox 572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1" name="TextBox 573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2" name="TextBox 574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3" name="TextBox 575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4" name="TextBox 576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5" name="TextBox 577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6" name="TextBox 578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7" name="TextBox 579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8" name="TextBox 580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79" name="TextBox 581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0" name="TextBox 582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1" name="TextBox 583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2" name="TextBox 584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3" name="TextBox 585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4" name="TextBox 586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5" name="TextBox 587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6" name="TextBox 588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7" name="TextBox 589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8" name="TextBox 590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89" name="TextBox 591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0" name="TextBox 592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1" name="TextBox 593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2" name="TextBox 594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3" name="TextBox 595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4" name="TextBox 596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5" name="TextBox 597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6" name="TextBox 598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7" name="TextBox 599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8" name="TextBox 600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599" name="TextBox 601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0" name="TextBox 602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1" name="TextBox 603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2" name="TextBox 604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3" name="TextBox 605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4" name="TextBox 606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5" name="TextBox 607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6" name="TextBox 608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7" name="TextBox 609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8" name="TextBox 610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09" name="TextBox 611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0" name="TextBox 612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1" name="TextBox 613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2" name="TextBox 614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3" name="TextBox 615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4" name="TextBox 616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5" name="TextBox 617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6" name="TextBox 618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7" name="TextBox 619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8" name="TextBox 620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19" name="TextBox 621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0" name="TextBox 622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1" name="TextBox 623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2" name="TextBox 624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3" name="TextBox 625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4" name="TextBox 626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5" name="TextBox 627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6" name="TextBox 628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7" name="TextBox 629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8" name="TextBox 630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29" name="TextBox 631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0" name="TextBox 632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1" name="TextBox 633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2" name="TextBox 634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3" name="TextBox 635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4" name="TextBox 636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5" name="TextBox 637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6" name="TextBox 638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7" name="TextBox 639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8" name="TextBox 640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39" name="TextBox 641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0" name="TextBox 642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1" name="TextBox 643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2" name="TextBox 644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3" name="TextBox 645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4" name="TextBox 646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5" name="TextBox 647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6" name="TextBox 648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7" name="TextBox 649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8" name="TextBox 650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49" name="TextBox 651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0" name="TextBox 652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1" name="TextBox 653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2" name="TextBox 654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3" name="TextBox 655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4" name="TextBox 656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5" name="TextBox 657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6" name="TextBox 658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7" name="TextBox 659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8" name="TextBox 660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59" name="TextBox 661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0" name="TextBox 662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1" name="TextBox 663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2" name="TextBox 664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3" name="TextBox 665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4" name="TextBox 666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5" name="TextBox 667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6" name="TextBox 668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7" name="TextBox 669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8" name="TextBox 670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69" name="TextBox 671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0" name="TextBox 672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1" name="TextBox 673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2" name="TextBox 674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3" name="TextBox 675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4" name="TextBox 676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5" name="TextBox 677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6" name="TextBox 678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7" name="TextBox 679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8" name="TextBox 680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79" name="TextBox 681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0" name="TextBox 682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1" name="TextBox 683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2" name="TextBox 684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3" name="TextBox 685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4" name="TextBox 686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5" name="TextBox 687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6" name="TextBox 688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7" name="TextBox 689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8" name="TextBox 690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89" name="TextBox 691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0" name="TextBox 692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1" name="TextBox 693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2" name="TextBox 694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3" name="TextBox 695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4" name="TextBox 696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695" name="TextBox 697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6" name="TextBox 69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7" name="TextBox 69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8" name="TextBox 70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699" name="TextBox 70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0" name="TextBox 70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1" name="TextBox 70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2" name="TextBox 70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3" name="TextBox 70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4" name="TextBox 70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5" name="TextBox 70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6" name="TextBox 70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7" name="TextBox 70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8" name="TextBox 71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09" name="TextBox 71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0" name="TextBox 71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1" name="TextBox 71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2" name="TextBox 71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3" name="TextBox 71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4" name="TextBox 71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5" name="TextBox 71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6" name="TextBox 71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7" name="TextBox 71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8" name="TextBox 72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19" name="TextBox 72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0" name="TextBox 72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1" name="TextBox 72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2" name="TextBox 72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3" name="TextBox 72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4" name="TextBox 72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5" name="TextBox 72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6" name="TextBox 72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7" name="TextBox 72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8" name="TextBox 73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29" name="TextBox 73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0" name="TextBox 73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1" name="TextBox 73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2" name="TextBox 73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3" name="TextBox 73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4" name="TextBox 73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5" name="TextBox 73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6" name="TextBox 73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7" name="TextBox 73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8" name="TextBox 74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39" name="TextBox 74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0" name="TextBox 74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1" name="TextBox 74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2" name="TextBox 74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3" name="TextBox 74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4" name="TextBox 74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5" name="TextBox 74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6" name="TextBox 74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7" name="TextBox 74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8" name="TextBox 75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49" name="TextBox 75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0" name="TextBox 75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1" name="TextBox 75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2" name="TextBox 75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3" name="TextBox 75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4" name="TextBox 75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5" name="TextBox 75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6" name="TextBox 75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7" name="TextBox 75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8" name="TextBox 76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59" name="TextBox 76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0" name="TextBox 76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1" name="TextBox 76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2" name="TextBox 76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3" name="TextBox 76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4" name="TextBox 76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5" name="TextBox 76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6" name="TextBox 76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7" name="TextBox 76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8" name="TextBox 77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69" name="TextBox 77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0" name="TextBox 77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1" name="TextBox 77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2" name="TextBox 77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3" name="TextBox 77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4" name="TextBox 77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5" name="TextBox 77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6" name="TextBox 77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7" name="TextBox 77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8" name="TextBox 78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79" name="TextBox 78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0" name="TextBox 78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1" name="TextBox 78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2" name="TextBox 78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3" name="TextBox 78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4" name="TextBox 78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5" name="TextBox 78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6" name="TextBox 78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7" name="TextBox 78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8" name="TextBox 79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89" name="TextBox 79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0" name="TextBox 79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1" name="TextBox 79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2" name="TextBox 79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3" name="TextBox 79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4" name="TextBox 79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5" name="TextBox 79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6" name="TextBox 79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7" name="TextBox 79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8" name="TextBox 80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799" name="TextBox 80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0" name="TextBox 80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1" name="TextBox 80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2" name="TextBox 80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3" name="TextBox 80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4" name="TextBox 80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5" name="TextBox 80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6" name="TextBox 80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7" name="TextBox 80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8" name="TextBox 81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09" name="TextBox 81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0" name="TextBox 81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1" name="TextBox 81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2" name="TextBox 81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3" name="TextBox 81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4" name="TextBox 81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5" name="TextBox 81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6" name="TextBox 81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7" name="TextBox 81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8" name="TextBox 82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19" name="TextBox 82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0" name="TextBox 82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1" name="TextBox 82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2" name="TextBox 82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3" name="TextBox 82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4" name="TextBox 82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5" name="TextBox 82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6" name="TextBox 82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7" name="TextBox 82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8" name="TextBox 83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29" name="TextBox 83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0" name="TextBox 83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1" name="TextBox 83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2" name="TextBox 83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3" name="TextBox 83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4" name="TextBox 83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5" name="TextBox 83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6" name="TextBox 83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7" name="TextBox 83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8" name="TextBox 84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39" name="TextBox 84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0" name="TextBox 84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1" name="TextBox 84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2" name="TextBox 84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3" name="TextBox 84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4" name="TextBox 84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5" name="TextBox 84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6" name="TextBox 84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7" name="TextBox 84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8" name="TextBox 85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49" name="TextBox 85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0" name="TextBox 85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1" name="TextBox 85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2" name="TextBox 85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3" name="TextBox 85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4" name="TextBox 85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5" name="TextBox 85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6" name="TextBox 85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7" name="TextBox 85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8" name="TextBox 86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59" name="TextBox 86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0" name="TextBox 86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1" name="TextBox 86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2" name="TextBox 86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3" name="TextBox 86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4" name="TextBox 86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5" name="TextBox 86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6" name="TextBox 86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7" name="TextBox 86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8" name="TextBox 87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69" name="TextBox 87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0" name="TextBox 87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1" name="TextBox 87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2" name="TextBox 87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3" name="TextBox 87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4" name="TextBox 87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5" name="TextBox 87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6" name="TextBox 87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7" name="TextBox 87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8" name="TextBox 88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79" name="TextBox 88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0" name="TextBox 88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1" name="TextBox 88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2" name="TextBox 88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3" name="TextBox 88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4" name="TextBox 88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5" name="TextBox 88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6" name="TextBox 88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7" name="TextBox 88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8" name="TextBox 89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89" name="TextBox 89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0" name="TextBox 89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1" name="TextBox 89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2" name="TextBox 89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3" name="TextBox 89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4" name="TextBox 89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5" name="TextBox 89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6" name="TextBox 89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7" name="TextBox 89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8" name="TextBox 90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899" name="TextBox 90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0" name="TextBox 90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1" name="TextBox 90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2" name="TextBox 90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3" name="TextBox 90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4" name="TextBox 90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905" name="TextBox 90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06" name="TextBox 90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07" name="TextBox 90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08" name="TextBox 91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09" name="TextBox 91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0" name="TextBox 91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1" name="TextBox 91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2" name="TextBox 91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3" name="TextBox 91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4" name="TextBox 91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5" name="TextBox 91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6" name="TextBox 91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7" name="TextBox 91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8" name="TextBox 92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19" name="TextBox 92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0" name="TextBox 92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1" name="TextBox 92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2" name="TextBox 92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3" name="TextBox 92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4" name="TextBox 92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5" name="TextBox 92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6" name="TextBox 92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7" name="TextBox 92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8" name="TextBox 93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29" name="TextBox 93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0" name="TextBox 93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1" name="TextBox 93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2" name="TextBox 93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3" name="TextBox 93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4" name="TextBox 93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5" name="TextBox 93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6" name="TextBox 93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7" name="TextBox 93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8" name="TextBox 94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39" name="TextBox 94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940" name="TextBox 94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1" name="TextBox 943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2" name="TextBox 944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3" name="TextBox 945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4" name="TextBox 946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5" name="TextBox 947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6" name="TextBox 948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7" name="TextBox 949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8" name="TextBox 950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49" name="TextBox 951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0" name="TextBox 952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1" name="TextBox 953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2" name="TextBox 954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3" name="TextBox 955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4" name="TextBox 956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5" name="TextBox 957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6" name="TextBox 958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7" name="TextBox 959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8" name="TextBox 960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59" name="TextBox 961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0" name="TextBox 962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1" name="TextBox 963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2" name="TextBox 964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3" name="TextBox 965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4" name="TextBox 966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5" name="TextBox 967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6" name="TextBox 968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7" name="TextBox 969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8" name="TextBox 970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69" name="TextBox 971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70" name="TextBox 972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71" name="TextBox 973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72" name="TextBox 974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73" name="TextBox 975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74" name="TextBox 976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975" name="TextBox 977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76" name="TextBox 978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77" name="TextBox 979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78" name="TextBox 980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79" name="TextBox 981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0" name="TextBox 982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1" name="TextBox 983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2" name="TextBox 984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3" name="TextBox 985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4" name="TextBox 986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5" name="TextBox 987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6" name="TextBox 988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7" name="TextBox 989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8" name="TextBox 990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89" name="TextBox 991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0" name="TextBox 992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1" name="TextBox 993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2" name="TextBox 994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3" name="TextBox 995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4" name="TextBox 996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5" name="TextBox 997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6" name="TextBox 998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7" name="TextBox 999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8" name="TextBox 1000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999" name="TextBox 1001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0" name="TextBox 1002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1" name="TextBox 1003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2" name="TextBox 1004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3" name="TextBox 1005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4" name="TextBox 1006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5" name="TextBox 1007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6" name="TextBox 1008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7" name="TextBox 1009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8" name="TextBox 1010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09" name="TextBox 1011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1010" name="TextBox 1012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1" name="TextBox 1013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2" name="TextBox 1014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3" name="TextBox 1015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4" name="TextBox 1016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5" name="TextBox 1017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6" name="TextBox 1018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7" name="TextBox 1019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8" name="TextBox 1020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19" name="TextBox 1021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0" name="TextBox 1022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1" name="TextBox 1023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2" name="TextBox 1024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3" name="TextBox 1025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4" name="TextBox 1026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5" name="TextBox 1027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6" name="TextBox 1028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7" name="TextBox 1029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8" name="TextBox 1030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29" name="TextBox 1031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0" name="TextBox 1032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1" name="TextBox 1033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2" name="TextBox 1034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3" name="TextBox 1035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4" name="TextBox 1036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5" name="TextBox 1037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6" name="TextBox 1038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7" name="TextBox 1039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8" name="TextBox 1040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39" name="TextBox 1041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40" name="TextBox 1042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41" name="TextBox 1043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42" name="TextBox 1044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43" name="TextBox 1045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44" name="TextBox 1046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1045" name="TextBox 1047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46" name="TextBox 1048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47" name="TextBox 1049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48" name="TextBox 1050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49" name="TextBox 1051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0" name="TextBox 1052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1" name="TextBox 1053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2" name="TextBox 1054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3" name="TextBox 1055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4" name="TextBox 1056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5" name="TextBox 1057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6" name="TextBox 1058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7" name="TextBox 1059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8" name="TextBox 1060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59" name="TextBox 1061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0" name="TextBox 1062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1" name="TextBox 1063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2" name="TextBox 1064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3" name="TextBox 1065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4" name="TextBox 1066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5" name="TextBox 1067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6" name="TextBox 1068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7" name="TextBox 1069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8" name="TextBox 1070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69" name="TextBox 1071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0" name="TextBox 1072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1" name="TextBox 1073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2" name="TextBox 1074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3" name="TextBox 1075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4" name="TextBox 1076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5" name="TextBox 1077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6" name="TextBox 1078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7" name="TextBox 1079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8" name="TextBox 1080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79" name="TextBox 1081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1080" name="TextBox 1082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1" name="TextBox 1083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2" name="TextBox 1084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3" name="TextBox 1085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4" name="TextBox 1086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5" name="TextBox 1087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6" name="TextBox 1088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7" name="TextBox 1089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8" name="TextBox 1090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89" name="TextBox 1091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0" name="TextBox 1092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1" name="TextBox 1093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2" name="TextBox 1094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3" name="TextBox 1095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4" name="TextBox 1096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5" name="TextBox 1097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6" name="TextBox 1098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7" name="TextBox 1099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8" name="TextBox 1100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099" name="TextBox 1101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0" name="TextBox 1102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1" name="TextBox 1103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2" name="TextBox 1104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3" name="TextBox 1105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4" name="TextBox 1106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5" name="TextBox 1107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6" name="TextBox 1108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7" name="TextBox 1109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8" name="TextBox 1110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09" name="TextBox 1111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10" name="TextBox 1112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11" name="TextBox 1113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12" name="TextBox 1114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13" name="TextBox 1115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14" name="TextBox 1116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1115" name="TextBox 1117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16" name="TextBox 1118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17" name="TextBox 1119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18" name="TextBox 1120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19" name="TextBox 1121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0" name="TextBox 1122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1" name="TextBox 1123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2" name="TextBox 1124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3" name="TextBox 1125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4" name="TextBox 1126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5" name="TextBox 1127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6" name="TextBox 1128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7" name="TextBox 1129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8" name="TextBox 1130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29" name="TextBox 1131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0" name="TextBox 1132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1" name="TextBox 1133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2" name="TextBox 1134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3" name="TextBox 1135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4" name="TextBox 1136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5" name="TextBox 1137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6" name="TextBox 1138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7" name="TextBox 1139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8" name="TextBox 1140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39" name="TextBox 1141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0" name="TextBox 1142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1" name="TextBox 1143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2" name="TextBox 1144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3" name="TextBox 1145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4" name="TextBox 1146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5" name="TextBox 1147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6" name="TextBox 1148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7" name="TextBox 1149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8" name="TextBox 1150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49" name="TextBox 1151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1150" name="TextBox 1152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51" name="TextBox 1153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52" name="TextBox 1154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53" name="TextBox 1155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54" name="TextBox 1156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55" name="TextBox 1157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56" name="TextBox 1158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57" name="TextBox 1159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58" name="TextBox 1160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59" name="TextBox 1161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0" name="TextBox 1162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1" name="TextBox 1163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2" name="TextBox 1164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3" name="TextBox 1165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164" name="TextBox 1166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65" name="TextBox 116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66" name="TextBox 116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67" name="TextBox 116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68" name="TextBox 117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69" name="TextBox 117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70" name="TextBox 117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171" name="TextBox 117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2" name="TextBox 1174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3" name="TextBox 1175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4" name="TextBox 1176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5" name="TextBox 1177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6" name="TextBox 1178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7" name="TextBox 1179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178" name="TextBox 1180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79" name="TextBox 118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80" name="TextBox 118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81" name="TextBox 118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82" name="TextBox 118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83" name="TextBox 118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84" name="TextBox 118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185" name="TextBox 118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86" name="TextBox 1188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87" name="TextBox 1189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88" name="TextBox 1190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89" name="TextBox 1191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90" name="TextBox 1192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91" name="TextBox 1193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92" name="TextBox 1194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93" name="TextBox 1195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94" name="TextBox 1196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95" name="TextBox 1197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96" name="TextBox 1198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97" name="TextBox 1199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98" name="TextBox 1200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199" name="TextBox 1201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00" name="TextBox 1202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01" name="TextBox 1203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02" name="TextBox 1204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03" name="TextBox 1205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04" name="TextBox 1206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05" name="TextBox 1207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1</xdr:row>
      <xdr:rowOff>0</xdr:rowOff>
    </xdr:from>
    <xdr:to>
      <xdr:col>7</xdr:col>
      <xdr:colOff>194040</xdr:colOff>
      <xdr:row>11</xdr:row>
      <xdr:rowOff>171720</xdr:rowOff>
    </xdr:to>
    <xdr:sp>
      <xdr:nvSpPr>
        <xdr:cNvPr id="1206" name="TextBox 1208"/>
        <xdr:cNvSpPr/>
      </xdr:nvSpPr>
      <xdr:spPr>
        <a:xfrm>
          <a:off x="5213520" y="513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07" name="TextBox 1209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08" name="TextBox 1210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09" name="TextBox 1211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10" name="TextBox 1212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11" name="TextBox 1213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12" name="TextBox 1214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13" name="TextBox 1215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14" name="TextBox 1216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15" name="TextBox 1217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16" name="TextBox 1218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17" name="TextBox 1219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18" name="TextBox 1220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19" name="TextBox 1221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20" name="TextBox 1222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21" name="TextBox 1223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22" name="TextBox 1224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23" name="TextBox 1225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24" name="TextBox 1226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25" name="TextBox 1227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26" name="TextBox 1228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27" name="TextBox 1229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28" name="TextBox 1230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29" name="TextBox 1231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30" name="TextBox 1232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31" name="TextBox 1233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32" name="TextBox 1234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33" name="TextBox 1235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234" name="TextBox 1236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35" name="TextBox 123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36" name="TextBox 123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37" name="TextBox 123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38" name="TextBox 124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39" name="TextBox 124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0" name="TextBox 124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1" name="TextBox 124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2" name="TextBox 124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3" name="TextBox 124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4" name="TextBox 124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5" name="TextBox 124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6" name="TextBox 124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7" name="TextBox 124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8" name="TextBox 125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49" name="TextBox 125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50" name="TextBox 125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51" name="TextBox 125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52" name="TextBox 125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53" name="TextBox 125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54" name="TextBox 125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55" name="TextBox 125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56" name="TextBox 125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57" name="TextBox 125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58" name="TextBox 126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59" name="TextBox 126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60" name="TextBox 126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61" name="TextBox 126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262" name="TextBox 126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63" name="TextBox 1265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64" name="TextBox 1266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65" name="TextBox 1267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66" name="TextBox 1268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67" name="TextBox 1269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68" name="TextBox 1270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69" name="TextBox 1271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0" name="TextBox 1272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1" name="TextBox 1273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2" name="TextBox 1274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3" name="TextBox 1275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4" name="TextBox 1276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5" name="TextBox 1277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6" name="TextBox 1278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7" name="TextBox 1279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8" name="TextBox 1280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79" name="TextBox 1281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0" name="TextBox 1282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1" name="TextBox 1283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2" name="TextBox 1284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3" name="TextBox 1285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4" name="TextBox 1286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5" name="TextBox 1287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6" name="TextBox 1288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7" name="TextBox 1289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8" name="TextBox 1290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89" name="TextBox 1291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0" name="TextBox 1292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1" name="TextBox 1293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2" name="TextBox 1294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3" name="TextBox 1295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4" name="TextBox 1296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5" name="TextBox 1297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6" name="TextBox 1298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297" name="TextBox 1299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98" name="TextBox 130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299" name="TextBox 130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00" name="TextBox 130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01" name="TextBox 130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02" name="TextBox 130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03" name="TextBox 130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04" name="TextBox 130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05" name="TextBox 130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06" name="TextBox 130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07" name="TextBox 130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08" name="TextBox 131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09" name="TextBox 131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10" name="TextBox 131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11" name="TextBox 131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12" name="TextBox 131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13" name="TextBox 131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14" name="TextBox 131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15" name="TextBox 131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16" name="TextBox 131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17" name="TextBox 131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18" name="TextBox 132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19" name="TextBox 132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0" name="TextBox 132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1" name="TextBox 132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2" name="TextBox 132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3" name="TextBox 132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4" name="TextBox 132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5" name="TextBox 132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6" name="TextBox 132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7" name="TextBox 132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8" name="TextBox 133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29" name="TextBox 133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30" name="TextBox 133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31" name="TextBox 133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32" name="TextBox 133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33" name="TextBox 133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34" name="TextBox 133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35" name="TextBox 133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36" name="TextBox 133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37" name="TextBox 133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38" name="TextBox 134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339" name="TextBox 134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40" name="TextBox 1342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41" name="TextBox 1343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42" name="TextBox 1344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43" name="TextBox 1345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44" name="TextBox 1346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45" name="TextBox 1347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46" name="TextBox 1348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47" name="TextBox 1349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48" name="TextBox 1350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49" name="TextBox 1351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50" name="TextBox 1352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51" name="TextBox 1353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52" name="TextBox 1354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53" name="TextBox 1355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54" name="TextBox 1356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55" name="TextBox 1357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56" name="TextBox 1358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57" name="TextBox 1359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58" name="TextBox 1360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59" name="TextBox 1361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60" name="TextBox 1362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61" name="TextBox 1363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62" name="TextBox 1364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63" name="TextBox 1365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64" name="TextBox 1366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65" name="TextBox 1367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66" name="TextBox 1368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67" name="TextBox 1369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68" name="TextBox 1370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69" name="TextBox 1371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70" name="TextBox 1372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71" name="TextBox 1373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72" name="TextBox 1374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73" name="TextBox 1375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74" name="TextBox 1376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75" name="TextBox 1377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76" name="TextBox 1378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77" name="TextBox 1379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78" name="TextBox 1380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79" name="TextBox 1381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80" name="TextBox 1382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81" name="TextBox 1383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82" name="TextBox 1384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83" name="TextBox 1385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84" name="TextBox 1386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85" name="TextBox 1387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86" name="TextBox 1388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87" name="TextBox 1389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388" name="TextBox 1390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89" name="TextBox 1391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0" name="TextBox 1392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1" name="TextBox 1393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2" name="TextBox 1394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3" name="TextBox 1395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4" name="TextBox 1396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5" name="TextBox 1397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6" name="TextBox 1398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7" name="TextBox 1399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8" name="TextBox 1400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399" name="TextBox 1401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00" name="TextBox 1402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01" name="TextBox 1403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02" name="TextBox 1404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03" name="TextBox 1405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04" name="TextBox 1406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05" name="TextBox 1407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06" name="TextBox 1408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07" name="TextBox 1409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08" name="TextBox 1410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09" name="TextBox 1411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0" name="TextBox 1412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1" name="TextBox 1413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2" name="TextBox 1414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3" name="TextBox 1415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4" name="TextBox 1416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5" name="TextBox 1417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6" name="TextBox 1418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7" name="TextBox 1419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8" name="TextBox 1420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19" name="TextBox 1421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0" name="TextBox 1422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1" name="TextBox 1423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2" name="TextBox 1424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23" name="TextBox 1425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4" name="TextBox 142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5" name="TextBox 142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6" name="TextBox 142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7" name="TextBox 142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8" name="TextBox 143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29" name="TextBox 143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0" name="TextBox 143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1" name="TextBox 143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2" name="TextBox 143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3" name="TextBox 143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4" name="TextBox 143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5" name="TextBox 143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6" name="TextBox 143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7" name="TextBox 143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8" name="TextBox 144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39" name="TextBox 144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0" name="TextBox 144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1" name="TextBox 144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2" name="TextBox 144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3" name="TextBox 144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4" name="TextBox 144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5" name="TextBox 144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6" name="TextBox 144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7" name="TextBox 144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8" name="TextBox 145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49" name="TextBox 145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50" name="TextBox 145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51" name="TextBox 145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52" name="TextBox 145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53" name="TextBox 145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54" name="TextBox 145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55" name="TextBox 145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56" name="TextBox 145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57" name="TextBox 145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458" name="TextBox 146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59" name="TextBox 1461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60" name="TextBox 1462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61" name="TextBox 1463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62" name="TextBox 1464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63" name="TextBox 1465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64" name="TextBox 1466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65" name="TextBox 1467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66" name="TextBox 1468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67" name="TextBox 1469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68" name="TextBox 1470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69" name="TextBox 1471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70" name="TextBox 1472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71" name="TextBox 1473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72" name="TextBox 1474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73" name="TextBox 1475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74" name="TextBox 1476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75" name="TextBox 1477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76" name="TextBox 1478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77" name="TextBox 1479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78" name="TextBox 1480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79" name="TextBox 1481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80" name="TextBox 1482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81" name="TextBox 1483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82" name="TextBox 1484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83" name="TextBox 1485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84" name="TextBox 1486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85" name="TextBox 1487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86" name="TextBox 1488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87" name="TextBox 1489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88" name="TextBox 1490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89" name="TextBox 1491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90" name="TextBox 1492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91" name="TextBox 1493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92" name="TextBox 1494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93" name="TextBox 1495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94" name="TextBox 1496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95" name="TextBox 1497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96" name="TextBox 1498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97" name="TextBox 1499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98" name="TextBox 1500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499" name="TextBox 1501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00" name="TextBox 1502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01" name="TextBox 1503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02" name="TextBox 1504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03" name="TextBox 1505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04" name="TextBox 1506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05" name="TextBox 1507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06" name="TextBox 1508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07" name="TextBox 1509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08" name="TextBox 1510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09" name="TextBox 1511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0" name="TextBox 1512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1" name="TextBox 1513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2" name="TextBox 1514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3" name="TextBox 1515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4" name="TextBox 1516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5" name="TextBox 1517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6" name="TextBox 1518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7" name="TextBox 1519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8" name="TextBox 1520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19" name="TextBox 1521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20" name="TextBox 1522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21" name="TextBox 1523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22" name="TextBox 1524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23" name="TextBox 1525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24" name="TextBox 1526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25" name="TextBox 1527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26" name="TextBox 1528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27" name="TextBox 1529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4</xdr:row>
      <xdr:rowOff>0</xdr:rowOff>
    </xdr:from>
    <xdr:to>
      <xdr:col>7</xdr:col>
      <xdr:colOff>194040</xdr:colOff>
      <xdr:row>14</xdr:row>
      <xdr:rowOff>171720</xdr:rowOff>
    </xdr:to>
    <xdr:sp>
      <xdr:nvSpPr>
        <xdr:cNvPr id="1528" name="TextBox 1530"/>
        <xdr:cNvSpPr/>
      </xdr:nvSpPr>
      <xdr:spPr>
        <a:xfrm>
          <a:off x="5213520" y="567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29" name="TextBox 153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30" name="TextBox 153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31" name="TextBox 153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32" name="TextBox 153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33" name="TextBox 153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34" name="TextBox 153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35" name="TextBox 153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36" name="TextBox 153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37" name="TextBox 153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38" name="TextBox 154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39" name="TextBox 154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40" name="TextBox 154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41" name="TextBox 154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42" name="TextBox 154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43" name="TextBox 154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44" name="TextBox 154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45" name="TextBox 154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46" name="TextBox 154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47" name="TextBox 154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48" name="TextBox 155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49" name="TextBox 155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0" name="TextBox 155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1" name="TextBox 155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2" name="TextBox 155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3" name="TextBox 155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4" name="TextBox 155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5" name="TextBox 155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6" name="TextBox 155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7" name="TextBox 155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8" name="TextBox 156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59" name="TextBox 156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60" name="TextBox 156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61" name="TextBox 156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62" name="TextBox 156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63" name="TextBox 156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64" name="TextBox 156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65" name="TextBox 156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66" name="TextBox 156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67" name="TextBox 156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68" name="TextBox 157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69" name="TextBox 157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0" name="TextBox 157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1" name="TextBox 157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2" name="TextBox 157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3" name="TextBox 157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4" name="TextBox 157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5" name="TextBox 157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6" name="TextBox 157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7" name="TextBox 157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8" name="TextBox 158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79" name="TextBox 158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0" name="TextBox 158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1" name="TextBox 158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2" name="TextBox 158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3" name="TextBox 158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4" name="TextBox 158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5" name="TextBox 158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6" name="TextBox 158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7" name="TextBox 158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8" name="TextBox 159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89" name="TextBox 159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90" name="TextBox 159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91" name="TextBox 159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92" name="TextBox 159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93" name="TextBox 159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94" name="TextBox 159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95" name="TextBox 159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96" name="TextBox 159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97" name="TextBox 159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98" name="TextBox 160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599" name="TextBox 160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0" name="TextBox 160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1" name="TextBox 160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2" name="TextBox 160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3" name="TextBox 160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4" name="TextBox 160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5" name="TextBox 160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6" name="TextBox 160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7" name="TextBox 160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8" name="TextBox 161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09" name="TextBox 161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0" name="TextBox 161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1" name="TextBox 161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2" name="TextBox 161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3" name="TextBox 161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4" name="TextBox 161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5" name="TextBox 161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6" name="TextBox 161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7" name="TextBox 161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8" name="TextBox 162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19" name="TextBox 162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0" name="TextBox 162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1" name="TextBox 162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2" name="TextBox 162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3" name="TextBox 162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4" name="TextBox 162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5" name="TextBox 162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6" name="TextBox 162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7" name="TextBox 162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8" name="TextBox 163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29" name="TextBox 163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0" name="TextBox 163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1" name="TextBox 163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2" name="TextBox 163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3" name="TextBox 163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4" name="TextBox 163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5" name="TextBox 163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6" name="TextBox 163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7" name="TextBox 163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8" name="TextBox 164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39" name="TextBox 164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1640" name="TextBox 164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41" name="TextBox 1643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42" name="TextBox 1644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43" name="TextBox 1645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44" name="TextBox 1646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45" name="TextBox 1647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46" name="TextBox 1648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47" name="TextBox 1649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48" name="TextBox 1650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49" name="TextBox 1651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50" name="TextBox 1652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51" name="TextBox 1653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52" name="TextBox 1654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53" name="TextBox 1655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54" name="TextBox 1656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55" name="TextBox 1657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56" name="TextBox 1658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57" name="TextBox 1659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58" name="TextBox 1660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59" name="TextBox 1661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60" name="TextBox 1662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61" name="TextBox 1663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62" name="TextBox 1664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63" name="TextBox 1665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64" name="TextBox 1666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65" name="TextBox 1667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66" name="TextBox 1668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67" name="TextBox 1669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68" name="TextBox 1670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69" name="TextBox 1671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70" name="TextBox 1672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71" name="TextBox 1673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72" name="TextBox 1674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73" name="TextBox 1675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74" name="TextBox 1676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75" name="TextBox 1677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76" name="TextBox 1678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77" name="TextBox 1679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78" name="TextBox 1680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79" name="TextBox 1681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80" name="TextBox 1682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81" name="TextBox 1683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82" name="TextBox 1684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83" name="TextBox 1685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84" name="TextBox 1686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85" name="TextBox 1687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86" name="TextBox 1688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87" name="TextBox 1689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88" name="TextBox 1690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89" name="TextBox 1691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90" name="TextBox 1692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91" name="TextBox 1693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92" name="TextBox 1694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93" name="TextBox 1695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94" name="TextBox 1696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95" name="TextBox 1697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96" name="TextBox 1698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97" name="TextBox 1699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98" name="TextBox 1700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699" name="TextBox 1701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00" name="TextBox 1702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01" name="TextBox 1703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02" name="TextBox 1704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03" name="TextBox 1705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04" name="TextBox 1706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05" name="TextBox 1707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06" name="TextBox 1708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07" name="TextBox 1709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08" name="TextBox 1710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09" name="TextBox 1711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0" name="TextBox 1712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1" name="TextBox 1713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2" name="TextBox 1714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3" name="TextBox 1715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4" name="TextBox 1716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5" name="TextBox 1717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6" name="TextBox 1718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7" name="TextBox 1719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8" name="TextBox 1720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19" name="TextBox 1721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0" name="TextBox 1722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1" name="TextBox 1723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2" name="TextBox 1724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3" name="TextBox 1725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4" name="TextBox 1726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5" name="TextBox 1727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6" name="TextBox 1728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7" name="TextBox 1729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8" name="TextBox 1730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29" name="TextBox 1731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30" name="TextBox 1732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31" name="TextBox 1733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32" name="TextBox 1734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33" name="TextBox 1735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34" name="TextBox 1736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35" name="TextBox 1737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36" name="TextBox 1738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37" name="TextBox 1739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38" name="TextBox 1740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39" name="TextBox 1741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40" name="TextBox 1742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41" name="TextBox 1743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42" name="TextBox 1744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43" name="TextBox 1745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44" name="TextBox 1746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45" name="TextBox 1747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46" name="TextBox 1748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47" name="TextBox 1749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48" name="TextBox 1750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49" name="TextBox 1751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50" name="TextBox 1752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51" name="TextBox 1753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52" name="TextBox 1754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53" name="TextBox 1755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54" name="TextBox 1756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55" name="TextBox 1757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56" name="TextBox 1758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57" name="TextBox 1759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58" name="TextBox 1760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59" name="TextBox 1761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60" name="TextBox 1762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61" name="TextBox 1763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62" name="TextBox 1764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63" name="TextBox 1765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64" name="TextBox 1766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65" name="TextBox 1767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66" name="TextBox 1768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67" name="TextBox 1769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68" name="TextBox 1770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69" name="TextBox 1771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0" name="TextBox 1772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1" name="TextBox 1773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2" name="TextBox 1774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3" name="TextBox 1775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4" name="TextBox 1776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5" name="TextBox 1777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6" name="TextBox 1778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7" name="TextBox 1779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8" name="TextBox 1780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79" name="TextBox 1781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0" name="TextBox 1782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1" name="TextBox 1783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2" name="TextBox 1784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3" name="TextBox 1785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4" name="TextBox 1786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5" name="TextBox 1787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6" name="TextBox 1788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7" name="TextBox 1789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8" name="TextBox 1790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89" name="TextBox 1791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90" name="TextBox 1792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91" name="TextBox 1793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92" name="TextBox 1794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93" name="TextBox 1795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94" name="TextBox 1796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95" name="TextBox 1797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96" name="TextBox 1798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97" name="TextBox 1799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98" name="TextBox 1800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799" name="TextBox 1801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0" name="TextBox 1802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194040</xdr:colOff>
      <xdr:row>12</xdr:row>
      <xdr:rowOff>171720</xdr:rowOff>
    </xdr:to>
    <xdr:sp>
      <xdr:nvSpPr>
        <xdr:cNvPr id="1801" name="TextBox 1803"/>
        <xdr:cNvSpPr/>
      </xdr:nvSpPr>
      <xdr:spPr>
        <a:xfrm>
          <a:off x="5213520" y="531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02" name="TextBox 180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03" name="TextBox 180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04" name="TextBox 180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05" name="TextBox 180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06" name="TextBox 180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07" name="TextBox 180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08" name="TextBox 181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09" name="TextBox 181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10" name="TextBox 181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11" name="TextBox 181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12" name="TextBox 181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13" name="TextBox 181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14" name="TextBox 181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15" name="TextBox 181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16" name="TextBox 181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17" name="TextBox 181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18" name="TextBox 182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19" name="TextBox 182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20" name="TextBox 182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21" name="TextBox 182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22" name="TextBox 182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23" name="TextBox 182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24" name="TextBox 182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25" name="TextBox 182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26" name="TextBox 182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27" name="TextBox 182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28" name="TextBox 183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29" name="TextBox 183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30" name="TextBox 183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31" name="TextBox 183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32" name="TextBox 183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33" name="TextBox 183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34" name="TextBox 183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35" name="TextBox 183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36" name="TextBox 183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37" name="TextBox 183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38" name="TextBox 184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39" name="TextBox 184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40" name="TextBox 184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41" name="TextBox 184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42" name="TextBox 184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43" name="TextBox 184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44" name="TextBox 184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45" name="TextBox 184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46" name="TextBox 184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47" name="TextBox 184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48" name="TextBox 185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49" name="TextBox 185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0" name="TextBox 185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1" name="TextBox 185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2" name="TextBox 185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3" name="TextBox 185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4" name="TextBox 185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5" name="TextBox 185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6" name="TextBox 185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7" name="TextBox 185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8" name="TextBox 186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59" name="TextBox 186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0" name="TextBox 186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1" name="TextBox 186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2" name="TextBox 186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3" name="TextBox 186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4" name="TextBox 186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5" name="TextBox 186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6" name="TextBox 186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7" name="TextBox 186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8" name="TextBox 187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69" name="TextBox 187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70" name="TextBox 187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71" name="TextBox 187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72" name="TextBox 187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73" name="TextBox 187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74" name="TextBox 187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75" name="TextBox 187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76" name="TextBox 187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77" name="TextBox 187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78" name="TextBox 188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79" name="TextBox 188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80" name="TextBox 188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81" name="TextBox 188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82" name="TextBox 188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83" name="TextBox 188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84" name="TextBox 188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85" name="TextBox 188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86" name="TextBox 188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87" name="TextBox 188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88" name="TextBox 189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89" name="TextBox 189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90" name="TextBox 189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91" name="TextBox 189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92" name="TextBox 189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93" name="TextBox 189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94" name="TextBox 189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95" name="TextBox 189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96" name="TextBox 189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97" name="TextBox 189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98" name="TextBox 190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899" name="TextBox 190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0" name="TextBox 190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1" name="TextBox 190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2" name="TextBox 190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3" name="TextBox 190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4" name="TextBox 190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5" name="TextBox 190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6" name="TextBox 190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7" name="TextBox 190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8" name="TextBox 191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09" name="TextBox 191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0" name="TextBox 191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1" name="TextBox 191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2" name="TextBox 191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3" name="TextBox 191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4" name="TextBox 191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5" name="TextBox 191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6" name="TextBox 191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7" name="TextBox 191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8" name="TextBox 192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19" name="TextBox 192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0" name="TextBox 192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1" name="TextBox 192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2" name="TextBox 192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3" name="TextBox 192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4" name="TextBox 192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5" name="TextBox 192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6" name="TextBox 192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7" name="TextBox 192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8" name="TextBox 193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29" name="TextBox 193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0" name="TextBox 193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1" name="TextBox 193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2" name="TextBox 193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3" name="TextBox 193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4" name="TextBox 193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5" name="TextBox 193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6" name="TextBox 193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7" name="TextBox 193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8" name="TextBox 194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39" name="TextBox 194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0" name="TextBox 194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1" name="TextBox 194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2" name="TextBox 194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3" name="TextBox 194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4" name="TextBox 194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5" name="TextBox 194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6" name="TextBox 194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7" name="TextBox 194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8" name="TextBox 195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49" name="TextBox 195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0" name="TextBox 195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1" name="TextBox 195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2" name="TextBox 195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3" name="TextBox 195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4" name="TextBox 195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5" name="TextBox 195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6" name="TextBox 195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7" name="TextBox 195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8" name="TextBox 196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59" name="TextBox 196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0" name="TextBox 196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1" name="TextBox 196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2" name="TextBox 196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3" name="TextBox 196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4" name="TextBox 196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5" name="TextBox 196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6" name="TextBox 196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7" name="TextBox 196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8" name="TextBox 197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69" name="TextBox 197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70" name="TextBox 197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71" name="TextBox 197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72" name="TextBox 197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73" name="TextBox 197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74" name="TextBox 197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75" name="TextBox 197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76" name="TextBox 197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77" name="TextBox 197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78" name="TextBox 198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79" name="TextBox 198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80" name="TextBox 198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81" name="TextBox 198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82" name="TextBox 198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83" name="TextBox 198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84" name="TextBox 198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85" name="TextBox 198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86" name="TextBox 198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87" name="TextBox 198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88" name="TextBox 199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89" name="TextBox 199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90" name="TextBox 199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91" name="TextBox 199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92" name="TextBox 199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93" name="TextBox 199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94" name="TextBox 199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95" name="TextBox 199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96" name="TextBox 199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97" name="TextBox 199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98" name="TextBox 200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1999" name="TextBox 200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00" name="TextBox 200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01" name="TextBox 200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02" name="TextBox 2004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03" name="TextBox 2005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04" name="TextBox 2006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05" name="TextBox 2007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06" name="TextBox 2008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07" name="TextBox 2009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08" name="TextBox 2010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09" name="TextBox 2011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10" name="TextBox 2012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3</xdr:row>
      <xdr:rowOff>0</xdr:rowOff>
    </xdr:from>
    <xdr:to>
      <xdr:col>7</xdr:col>
      <xdr:colOff>194040</xdr:colOff>
      <xdr:row>13</xdr:row>
      <xdr:rowOff>171720</xdr:rowOff>
    </xdr:to>
    <xdr:sp>
      <xdr:nvSpPr>
        <xdr:cNvPr id="2011" name="TextBox 2013"/>
        <xdr:cNvSpPr/>
      </xdr:nvSpPr>
      <xdr:spPr>
        <a:xfrm>
          <a:off x="5213520" y="5495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12" name="TextBox 201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13" name="TextBox 201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14" name="TextBox 201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15" name="TextBox 201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16" name="TextBox 201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17" name="TextBox 201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18" name="TextBox 202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19" name="TextBox 202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20" name="TextBox 202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21" name="TextBox 202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22" name="TextBox 202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23" name="TextBox 202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24" name="TextBox 202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25" name="TextBox 202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26" name="TextBox 202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27" name="TextBox 202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28" name="TextBox 203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29" name="TextBox 203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0" name="TextBox 203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1" name="TextBox 203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2" name="TextBox 203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3" name="TextBox 203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4" name="TextBox 203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5" name="TextBox 203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6" name="TextBox 203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7" name="TextBox 2039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8" name="TextBox 2040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39" name="TextBox 2041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40" name="TextBox 2042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41" name="TextBox 2043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42" name="TextBox 2044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43" name="TextBox 2045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44" name="TextBox 2046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45" name="TextBox 2047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194040</xdr:colOff>
      <xdr:row>15</xdr:row>
      <xdr:rowOff>171720</xdr:rowOff>
    </xdr:to>
    <xdr:sp>
      <xdr:nvSpPr>
        <xdr:cNvPr id="2046" name="TextBox 2048"/>
        <xdr:cNvSpPr/>
      </xdr:nvSpPr>
      <xdr:spPr>
        <a:xfrm>
          <a:off x="5213520" y="5857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47" name="TextBox 2049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48" name="TextBox 2050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49" name="TextBox 2051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50" name="TextBox 2052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51" name="TextBox 2053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52" name="TextBox 2054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53" name="TextBox 2055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54" name="TextBox 2056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55" name="TextBox 2057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56" name="TextBox 2058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57" name="TextBox 2059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58" name="TextBox 2060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59" name="TextBox 2061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0" name="TextBox 2062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1" name="TextBox 2063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2" name="TextBox 2064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3" name="TextBox 2065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4" name="TextBox 2066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5" name="TextBox 2067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6" name="TextBox 2068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7" name="TextBox 2069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8" name="TextBox 2070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69" name="TextBox 2071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70" name="TextBox 2072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71" name="TextBox 2073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72" name="TextBox 2074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73" name="TextBox 2075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74" name="TextBox 2076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75" name="TextBox 2077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76" name="TextBox 2078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77" name="TextBox 2079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78" name="TextBox 2080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79" name="TextBox 2081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80" name="TextBox 2082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6</xdr:row>
      <xdr:rowOff>0</xdr:rowOff>
    </xdr:from>
    <xdr:to>
      <xdr:col>7</xdr:col>
      <xdr:colOff>194040</xdr:colOff>
      <xdr:row>16</xdr:row>
      <xdr:rowOff>171720</xdr:rowOff>
    </xdr:to>
    <xdr:sp>
      <xdr:nvSpPr>
        <xdr:cNvPr id="2081" name="TextBox 2083"/>
        <xdr:cNvSpPr/>
      </xdr:nvSpPr>
      <xdr:spPr>
        <a:xfrm>
          <a:off x="5213520" y="603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082" name="TextBox 2084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083" name="TextBox 2085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084" name="TextBox 2086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085" name="TextBox 2087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086" name="TextBox 2088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087" name="TextBox 2089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088" name="TextBox 2090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089" name="TextBox 2091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090" name="TextBox 2092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091" name="TextBox 2093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092" name="TextBox 2094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093" name="TextBox 2095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094" name="TextBox 2096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095" name="TextBox 2097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096" name="TextBox 2098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097" name="TextBox 2099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098" name="TextBox 2100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099" name="TextBox 2101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00" name="TextBox 2102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01" name="TextBox 2103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02" name="TextBox 2104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03" name="TextBox 2105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04" name="TextBox 2106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05" name="TextBox 2107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06" name="TextBox 2108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07" name="TextBox 2109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08" name="TextBox 2110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09" name="TextBox 2111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10" name="TextBox 2112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11" name="TextBox 2113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12" name="TextBox 2114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13" name="TextBox 2115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14" name="TextBox 2116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15" name="TextBox 2117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7</xdr:row>
      <xdr:rowOff>0</xdr:rowOff>
    </xdr:from>
    <xdr:to>
      <xdr:col>7</xdr:col>
      <xdr:colOff>194040</xdr:colOff>
      <xdr:row>17</xdr:row>
      <xdr:rowOff>171720</xdr:rowOff>
    </xdr:to>
    <xdr:sp>
      <xdr:nvSpPr>
        <xdr:cNvPr id="2116" name="TextBox 2118"/>
        <xdr:cNvSpPr/>
      </xdr:nvSpPr>
      <xdr:spPr>
        <a:xfrm>
          <a:off x="5213520" y="6219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17" name="TextBox 2119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18" name="TextBox 2120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19" name="TextBox 2121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20" name="TextBox 2122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21" name="TextBox 2123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22" name="TextBox 2124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23" name="TextBox 2125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24" name="TextBox 2126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25" name="TextBox 2127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26" name="TextBox 2128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27" name="TextBox 2129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28" name="TextBox 2130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29" name="TextBox 2131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30" name="TextBox 2132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31" name="TextBox 2133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32" name="TextBox 2134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33" name="TextBox 2135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34" name="TextBox 2136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35" name="TextBox 2137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36" name="TextBox 2138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37" name="TextBox 2139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38" name="TextBox 2140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39" name="TextBox 2141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40" name="TextBox 2142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41" name="TextBox 2143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42" name="TextBox 2144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43" name="TextBox 2145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44" name="TextBox 2146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45" name="TextBox 2147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46" name="TextBox 2148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47" name="TextBox 2149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48" name="TextBox 2150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49" name="TextBox 2151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50" name="TextBox 2152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8</xdr:row>
      <xdr:rowOff>0</xdr:rowOff>
    </xdr:from>
    <xdr:to>
      <xdr:col>7</xdr:col>
      <xdr:colOff>194040</xdr:colOff>
      <xdr:row>18</xdr:row>
      <xdr:rowOff>171720</xdr:rowOff>
    </xdr:to>
    <xdr:sp>
      <xdr:nvSpPr>
        <xdr:cNvPr id="2151" name="TextBox 2153"/>
        <xdr:cNvSpPr/>
      </xdr:nvSpPr>
      <xdr:spPr>
        <a:xfrm>
          <a:off x="5213520" y="640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52" name="TextBox 2154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53" name="TextBox 2155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54" name="TextBox 2156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55" name="TextBox 2157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56" name="TextBox 2158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57" name="TextBox 2159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58" name="TextBox 2160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59" name="TextBox 2161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60" name="TextBox 2162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61" name="TextBox 2163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62" name="TextBox 2164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63" name="TextBox 2165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64" name="TextBox 2166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65" name="TextBox 2167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66" name="TextBox 2168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67" name="TextBox 2169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68" name="TextBox 2170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69" name="TextBox 2171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70" name="TextBox 2172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71" name="TextBox 2173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72" name="TextBox 2174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73" name="TextBox 2175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74" name="TextBox 2176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75" name="TextBox 2177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76" name="TextBox 2178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77" name="TextBox 2179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78" name="TextBox 2180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79" name="TextBox 2181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80" name="TextBox 2182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81" name="TextBox 2183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82" name="TextBox 2184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83" name="TextBox 2185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84" name="TextBox 2186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85" name="TextBox 2187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19</xdr:row>
      <xdr:rowOff>0</xdr:rowOff>
    </xdr:from>
    <xdr:to>
      <xdr:col>7</xdr:col>
      <xdr:colOff>194040</xdr:colOff>
      <xdr:row>19</xdr:row>
      <xdr:rowOff>171720</xdr:rowOff>
    </xdr:to>
    <xdr:sp>
      <xdr:nvSpPr>
        <xdr:cNvPr id="2186" name="TextBox 2188"/>
        <xdr:cNvSpPr/>
      </xdr:nvSpPr>
      <xdr:spPr>
        <a:xfrm>
          <a:off x="5213520" y="658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187" name="TextBox 2189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188" name="TextBox 2190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189" name="TextBox 2191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190" name="TextBox 2192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191" name="TextBox 2193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192" name="TextBox 2194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193" name="TextBox 2195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194" name="TextBox 2196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195" name="TextBox 2197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196" name="TextBox 2198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197" name="TextBox 2199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198" name="TextBox 2200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199" name="TextBox 2201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00" name="TextBox 2202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01" name="TextBox 2203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02" name="TextBox 2204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03" name="TextBox 2205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04" name="TextBox 2206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05" name="TextBox 2207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06" name="TextBox 2208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07" name="TextBox 2209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08" name="TextBox 2210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09" name="TextBox 2211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10" name="TextBox 2212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11" name="TextBox 2213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12" name="TextBox 2214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13" name="TextBox 2215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14" name="TextBox 2216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15" name="TextBox 2217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16" name="TextBox 2218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17" name="TextBox 2219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18" name="TextBox 2220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19" name="TextBox 2221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20" name="TextBox 2222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0</xdr:row>
      <xdr:rowOff>0</xdr:rowOff>
    </xdr:from>
    <xdr:to>
      <xdr:col>7</xdr:col>
      <xdr:colOff>194040</xdr:colOff>
      <xdr:row>20</xdr:row>
      <xdr:rowOff>171720</xdr:rowOff>
    </xdr:to>
    <xdr:sp>
      <xdr:nvSpPr>
        <xdr:cNvPr id="2221" name="TextBox 2223"/>
        <xdr:cNvSpPr/>
      </xdr:nvSpPr>
      <xdr:spPr>
        <a:xfrm>
          <a:off x="5213520" y="691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22" name="TextBox 2224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23" name="TextBox 2225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24" name="TextBox 2226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25" name="TextBox 2227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26" name="TextBox 2228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27" name="TextBox 2229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28" name="TextBox 2230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29" name="TextBox 2231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30" name="TextBox 2232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31" name="TextBox 2233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32" name="TextBox 2234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33" name="TextBox 2235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34" name="TextBox 2236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35" name="TextBox 2237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36" name="TextBox 2238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37" name="TextBox 2239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38" name="TextBox 2240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39" name="TextBox 2241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40" name="TextBox 2242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41" name="TextBox 2243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42" name="TextBox 2244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43" name="TextBox 2245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44" name="TextBox 2246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45" name="TextBox 2247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46" name="TextBox 2248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47" name="TextBox 2249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48" name="TextBox 2250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49" name="TextBox 2251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50" name="TextBox 2252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51" name="TextBox 2253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52" name="TextBox 2254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53" name="TextBox 2255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54" name="TextBox 2256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55" name="TextBox 2257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21</xdr:row>
      <xdr:rowOff>0</xdr:rowOff>
    </xdr:from>
    <xdr:to>
      <xdr:col>7</xdr:col>
      <xdr:colOff>194040</xdr:colOff>
      <xdr:row>21</xdr:row>
      <xdr:rowOff>171720</xdr:rowOff>
    </xdr:to>
    <xdr:sp>
      <xdr:nvSpPr>
        <xdr:cNvPr id="2256" name="TextBox 2258"/>
        <xdr:cNvSpPr/>
      </xdr:nvSpPr>
      <xdr:spPr>
        <a:xfrm>
          <a:off x="5213520" y="7248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2257" name="image1.jpg" descr=""/>
        <xdr:cNvPicPr/>
      </xdr:nvPicPr>
      <xdr:blipFill>
        <a:blip r:embed="rId1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2258" name="image1.jpg" descr=""/>
        <xdr:cNvPicPr/>
      </xdr:nvPicPr>
      <xdr:blipFill>
        <a:blip r:embed="rId2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2880</xdr:colOff>
      <xdr:row>1</xdr:row>
      <xdr:rowOff>105480</xdr:rowOff>
    </xdr:from>
    <xdr:to>
      <xdr:col>15</xdr:col>
      <xdr:colOff>2371680</xdr:colOff>
      <xdr:row>1</xdr:row>
      <xdr:rowOff>744840</xdr:rowOff>
    </xdr:to>
    <xdr:pic>
      <xdr:nvPicPr>
        <xdr:cNvPr id="2259" name="Picture 4" descr=""/>
        <xdr:cNvPicPr/>
      </xdr:nvPicPr>
      <xdr:blipFill>
        <a:blip r:embed="rId3"/>
        <a:stretch/>
      </xdr:blipFill>
      <xdr:spPr>
        <a:xfrm>
          <a:off x="11494440" y="295920"/>
          <a:ext cx="2098800" cy="63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2260" name="image1.jpg" descr=""/>
        <xdr:cNvPicPr/>
      </xdr:nvPicPr>
      <xdr:blipFill>
        <a:blip r:embed="rId1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2261" name="image1.jpg" descr=""/>
        <xdr:cNvPicPr/>
      </xdr:nvPicPr>
      <xdr:blipFill>
        <a:blip r:embed="rId2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2262" name="image1.jpg" descr=""/>
        <xdr:cNvPicPr/>
      </xdr:nvPicPr>
      <xdr:blipFill>
        <a:blip r:embed="rId3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2263" name="image1.jpg" descr=""/>
        <xdr:cNvPicPr/>
      </xdr:nvPicPr>
      <xdr:blipFill>
        <a:blip r:embed="rId4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2264" name="image1.jpg" descr=""/>
        <xdr:cNvPicPr/>
      </xdr:nvPicPr>
      <xdr:blipFill>
        <a:blip r:embed="rId5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2265" name="image1.jpg" descr=""/>
        <xdr:cNvPicPr/>
      </xdr:nvPicPr>
      <xdr:blipFill>
        <a:blip r:embed="rId6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2266" name="image1.jpg" descr=""/>
        <xdr:cNvPicPr/>
      </xdr:nvPicPr>
      <xdr:blipFill>
        <a:blip r:embed="rId7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2267" name="image1.jpg" descr=""/>
        <xdr:cNvPicPr/>
      </xdr:nvPicPr>
      <xdr:blipFill>
        <a:blip r:embed="rId8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2268" name="image1.jpg" descr=""/>
        <xdr:cNvPicPr/>
      </xdr:nvPicPr>
      <xdr:blipFill>
        <a:blip r:embed="rId9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2269" name="image1.jpg" descr=""/>
        <xdr:cNvPicPr/>
      </xdr:nvPicPr>
      <xdr:blipFill>
        <a:blip r:embed="rId10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6760</xdr:colOff>
      <xdr:row>1</xdr:row>
      <xdr:rowOff>124920</xdr:rowOff>
    </xdr:from>
    <xdr:to>
      <xdr:col>15</xdr:col>
      <xdr:colOff>2163600</xdr:colOff>
      <xdr:row>1</xdr:row>
      <xdr:rowOff>760680</xdr:rowOff>
    </xdr:to>
    <xdr:pic>
      <xdr:nvPicPr>
        <xdr:cNvPr id="2270" name="Picture 20" descr=""/>
        <xdr:cNvPicPr/>
      </xdr:nvPicPr>
      <xdr:blipFill>
        <a:blip r:embed="rId11"/>
        <a:stretch/>
      </xdr:blipFill>
      <xdr:spPr>
        <a:xfrm>
          <a:off x="11199240" y="315360"/>
          <a:ext cx="207684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2271" name="TextBox 21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2272" name="TextBox 22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2273" name="TextBox 23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2274" name="TextBox 24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2275" name="TextBox 25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2276" name="TextBox 26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8</xdr:row>
      <xdr:rowOff>0</xdr:rowOff>
    </xdr:from>
    <xdr:to>
      <xdr:col>7</xdr:col>
      <xdr:colOff>194040</xdr:colOff>
      <xdr:row>8</xdr:row>
      <xdr:rowOff>171720</xdr:rowOff>
    </xdr:to>
    <xdr:sp>
      <xdr:nvSpPr>
        <xdr:cNvPr id="2277" name="TextBox 27"/>
        <xdr:cNvSpPr/>
      </xdr:nvSpPr>
      <xdr:spPr>
        <a:xfrm>
          <a:off x="5213520" y="3962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278" name="TextBox 2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279" name="TextBox 2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280" name="TextBox 3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281" name="TextBox 3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282" name="TextBox 32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283" name="TextBox 33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284" name="TextBox 34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285" name="TextBox 35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286" name="TextBox 36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287" name="TextBox 37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288" name="TextBox 38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289" name="TextBox 39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290" name="TextBox 40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680</xdr:colOff>
      <xdr:row>9</xdr:row>
      <xdr:rowOff>0</xdr:rowOff>
    </xdr:from>
    <xdr:to>
      <xdr:col>7</xdr:col>
      <xdr:colOff>194040</xdr:colOff>
      <xdr:row>9</xdr:row>
      <xdr:rowOff>171720</xdr:rowOff>
    </xdr:to>
    <xdr:sp>
      <xdr:nvSpPr>
        <xdr:cNvPr id="2291" name="TextBox 41"/>
        <xdr:cNvSpPr/>
      </xdr:nvSpPr>
      <xdr:spPr>
        <a:xfrm>
          <a:off x="5213520" y="414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2292" name="image1.jpg" descr=""/>
        <xdr:cNvPicPr/>
      </xdr:nvPicPr>
      <xdr:blipFill>
        <a:blip r:embed="rId1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2293" name="image1.jpg" descr=""/>
        <xdr:cNvPicPr/>
      </xdr:nvPicPr>
      <xdr:blipFill>
        <a:blip r:embed="rId2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2294" name="image1.jpg" descr=""/>
        <xdr:cNvPicPr/>
      </xdr:nvPicPr>
      <xdr:blipFill>
        <a:blip r:embed="rId3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2295" name="image1.jpg" descr=""/>
        <xdr:cNvPicPr/>
      </xdr:nvPicPr>
      <xdr:blipFill>
        <a:blip r:embed="rId4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2296" name="image1.jpg" descr=""/>
        <xdr:cNvPicPr/>
      </xdr:nvPicPr>
      <xdr:blipFill>
        <a:blip r:embed="rId5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2297" name="image1.jpg" descr=""/>
        <xdr:cNvPicPr/>
      </xdr:nvPicPr>
      <xdr:blipFill>
        <a:blip r:embed="rId6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2298" name="image1.jpg" descr=""/>
        <xdr:cNvPicPr/>
      </xdr:nvPicPr>
      <xdr:blipFill>
        <a:blip r:embed="rId7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2299" name="image1.jpg" descr=""/>
        <xdr:cNvPicPr/>
      </xdr:nvPicPr>
      <xdr:blipFill>
        <a:blip r:embed="rId8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2300" name="image1.jpg" descr=""/>
        <xdr:cNvPicPr/>
      </xdr:nvPicPr>
      <xdr:blipFill>
        <a:blip r:embed="rId9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</xdr:row>
      <xdr:rowOff>85680</xdr:rowOff>
    </xdr:from>
    <xdr:to>
      <xdr:col>1</xdr:col>
      <xdr:colOff>894960</xdr:colOff>
      <xdr:row>1</xdr:row>
      <xdr:rowOff>771120</xdr:rowOff>
    </xdr:to>
    <xdr:pic>
      <xdr:nvPicPr>
        <xdr:cNvPr id="2301" name="image1.jpg" descr=""/>
        <xdr:cNvPicPr/>
      </xdr:nvPicPr>
      <xdr:blipFill>
        <a:blip r:embed="rId10"/>
        <a:stretch/>
      </xdr:blipFill>
      <xdr:spPr>
        <a:xfrm>
          <a:off x="257760" y="27612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2040</xdr:colOff>
      <xdr:row>1</xdr:row>
      <xdr:rowOff>113400</xdr:rowOff>
    </xdr:from>
    <xdr:to>
      <xdr:col>15</xdr:col>
      <xdr:colOff>2212200</xdr:colOff>
      <xdr:row>1</xdr:row>
      <xdr:rowOff>749160</xdr:rowOff>
    </xdr:to>
    <xdr:pic>
      <xdr:nvPicPr>
        <xdr:cNvPr id="2302" name="Picture 20" descr=""/>
        <xdr:cNvPicPr/>
      </xdr:nvPicPr>
      <xdr:blipFill>
        <a:blip r:embed="rId11"/>
        <a:stretch/>
      </xdr:blipFill>
      <xdr:spPr>
        <a:xfrm>
          <a:off x="11187720" y="303840"/>
          <a:ext cx="2090160" cy="63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5.66"/>
    <col collapsed="false" customWidth="true" hidden="false" outlineLevel="0" max="5" min="3" style="1" width="10.66"/>
    <col collapsed="false" customWidth="true" hidden="false" outlineLevel="0" max="6" min="6" style="1" width="10.44"/>
    <col collapsed="false" customWidth="true" hidden="false" outlineLevel="0" max="7" min="7" style="1" width="10.66"/>
    <col collapsed="false" customWidth="true" hidden="false" outlineLevel="0" max="8" min="8" style="1" width="10.11"/>
    <col collapsed="false" customWidth="true" hidden="false" outlineLevel="0" max="13" min="9" style="1" width="10.66"/>
    <col collapsed="false" customWidth="true" hidden="false" outlineLevel="0" max="14" min="14" style="1" width="14.33"/>
    <col collapsed="false" customWidth="true" hidden="false" outlineLevel="0" max="15" min="15" style="1" width="12.67"/>
    <col collapsed="false" customWidth="true" hidden="false" outlineLevel="0" max="16" min="16" style="1" width="50.67"/>
    <col collapsed="false" customWidth="false" hidden="false" outlineLevel="0" max="16384" min="17" style="1" width="9.11"/>
  </cols>
  <sheetData>
    <row r="2" customFormat="false" ht="69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89.25" hidden="false" customHeight="true" outlineLevel="0" collapsed="false">
      <c r="A3" s="2"/>
      <c r="B3" s="4" t="s">
        <v>1</v>
      </c>
      <c r="C3" s="5" t="s">
        <v>2</v>
      </c>
      <c r="D3" s="5"/>
      <c r="E3" s="6" t="s">
        <v>3</v>
      </c>
      <c r="F3" s="6"/>
      <c r="G3" s="7" t="s">
        <v>4</v>
      </c>
      <c r="H3" s="7"/>
      <c r="I3" s="8" t="s">
        <v>5</v>
      </c>
      <c r="J3" s="8"/>
      <c r="K3" s="9" t="s">
        <v>6</v>
      </c>
      <c r="L3" s="9"/>
      <c r="M3" s="9" t="s">
        <v>7</v>
      </c>
      <c r="N3" s="9" t="s">
        <v>8</v>
      </c>
      <c r="O3" s="9"/>
      <c r="P3" s="10" t="s">
        <v>9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81" hidden="false" customHeight="true" outlineLevel="0" collapsed="false">
      <c r="A4" s="11"/>
      <c r="B4" s="4"/>
      <c r="C4" s="12" t="s">
        <v>10</v>
      </c>
      <c r="D4" s="12" t="s">
        <v>11</v>
      </c>
      <c r="E4" s="13" t="s">
        <v>12</v>
      </c>
      <c r="F4" s="13" t="s">
        <v>13</v>
      </c>
      <c r="G4" s="14" t="s">
        <v>14</v>
      </c>
      <c r="H4" s="14" t="s">
        <v>15</v>
      </c>
      <c r="I4" s="15" t="s">
        <v>16</v>
      </c>
      <c r="J4" s="15" t="s">
        <v>17</v>
      </c>
      <c r="K4" s="16" t="s">
        <v>18</v>
      </c>
      <c r="L4" s="16" t="s">
        <v>19</v>
      </c>
      <c r="M4" s="16" t="s">
        <v>20</v>
      </c>
      <c r="N4" s="16" t="s">
        <v>21</v>
      </c>
      <c r="O4" s="16" t="s">
        <v>22</v>
      </c>
      <c r="P4" s="10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4.25" hidden="false" customHeight="false" outlineLevel="0" collapsed="false">
      <c r="B5" s="17" t="n">
        <v>44166</v>
      </c>
      <c r="C5" s="18" t="n">
        <f aca="false">D5*1000</f>
        <v>60240</v>
      </c>
      <c r="D5" s="19" t="n">
        <v>60.24</v>
      </c>
      <c r="E5" s="20" t="n">
        <v>7.18</v>
      </c>
      <c r="F5" s="20" t="n">
        <v>7.89</v>
      </c>
      <c r="G5" s="21" t="n">
        <v>130</v>
      </c>
      <c r="H5" s="21" t="n">
        <v>12</v>
      </c>
      <c r="I5" s="22" t="n">
        <v>260</v>
      </c>
      <c r="J5" s="22" t="n">
        <v>26</v>
      </c>
      <c r="K5" s="18" t="s">
        <v>23</v>
      </c>
      <c r="L5" s="23" t="n">
        <v>400</v>
      </c>
      <c r="M5" s="24" t="n">
        <v>0.5</v>
      </c>
      <c r="N5" s="25" t="n">
        <v>21.4</v>
      </c>
      <c r="O5" s="23" t="n">
        <v>1200000</v>
      </c>
      <c r="P5" s="26"/>
    </row>
    <row r="6" customFormat="false" ht="14.25" hidden="false" customHeight="false" outlineLevel="0" collapsed="false">
      <c r="B6" s="17" t="n">
        <v>44167</v>
      </c>
      <c r="C6" s="18" t="n">
        <f aca="false">D6*1000</f>
        <v>61780</v>
      </c>
      <c r="D6" s="19" t="n">
        <v>61.78</v>
      </c>
      <c r="E6" s="20" t="n">
        <v>7.21</v>
      </c>
      <c r="F6" s="20" t="n">
        <v>7.8</v>
      </c>
      <c r="G6" s="21" t="n">
        <v>150</v>
      </c>
      <c r="H6" s="21" t="n">
        <v>14</v>
      </c>
      <c r="I6" s="22" t="n">
        <v>240</v>
      </c>
      <c r="J6" s="22" t="n">
        <v>24</v>
      </c>
      <c r="K6" s="18" t="s">
        <v>23</v>
      </c>
      <c r="L6" s="23" t="n">
        <v>500</v>
      </c>
      <c r="M6" s="24" t="n">
        <v>0.6</v>
      </c>
      <c r="N6" s="25" t="n">
        <v>20.6</v>
      </c>
      <c r="O6" s="23" t="n">
        <v>1700000</v>
      </c>
      <c r="P6" s="26"/>
    </row>
    <row r="7" customFormat="false" ht="26.25" hidden="false" customHeight="false" outlineLevel="0" collapsed="false">
      <c r="B7" s="17" t="n">
        <v>44168</v>
      </c>
      <c r="C7" s="18" t="n">
        <f aca="false">D7*1000</f>
        <v>50620</v>
      </c>
      <c r="D7" s="19" t="n">
        <v>50.62</v>
      </c>
      <c r="E7" s="20" t="n">
        <v>7.16</v>
      </c>
      <c r="F7" s="20" t="n">
        <v>7.69</v>
      </c>
      <c r="G7" s="21" t="n">
        <v>150</v>
      </c>
      <c r="H7" s="21" t="n">
        <v>15</v>
      </c>
      <c r="I7" s="22" t="n">
        <v>290</v>
      </c>
      <c r="J7" s="22" t="n">
        <v>18</v>
      </c>
      <c r="K7" s="18" t="s">
        <v>23</v>
      </c>
      <c r="L7" s="27" t="n">
        <v>400</v>
      </c>
      <c r="M7" s="24" t="n">
        <v>0.5</v>
      </c>
      <c r="N7" s="25" t="n">
        <v>24.4</v>
      </c>
      <c r="O7" s="23" t="n">
        <v>1700000</v>
      </c>
      <c r="P7" s="26" t="s">
        <v>24</v>
      </c>
    </row>
    <row r="8" customFormat="false" ht="52.5" hidden="false" customHeight="false" outlineLevel="0" collapsed="false">
      <c r="B8" s="17" t="n">
        <v>44169</v>
      </c>
      <c r="C8" s="18" t="n">
        <f aca="false">D8*1000</f>
        <v>16970</v>
      </c>
      <c r="D8" s="19" t="n">
        <v>16.97</v>
      </c>
      <c r="E8" s="20" t="n">
        <v>7.24</v>
      </c>
      <c r="F8" s="20" t="n">
        <v>7.67</v>
      </c>
      <c r="G8" s="21" t="n">
        <v>165</v>
      </c>
      <c r="H8" s="21" t="n">
        <v>13</v>
      </c>
      <c r="I8" s="22" t="n">
        <v>250</v>
      </c>
      <c r="J8" s="22" t="n">
        <v>20</v>
      </c>
      <c r="K8" s="18" t="s">
        <v>23</v>
      </c>
      <c r="L8" s="28" t="n">
        <v>600</v>
      </c>
      <c r="M8" s="29" t="n">
        <v>0.5</v>
      </c>
      <c r="N8" s="19" t="n">
        <v>20.1</v>
      </c>
      <c r="O8" s="28" t="n">
        <v>1400000</v>
      </c>
      <c r="P8" s="30" t="s">
        <v>25</v>
      </c>
      <c r="R8" s="31"/>
    </row>
    <row r="9" customFormat="false" ht="14.25" hidden="false" customHeight="false" outlineLevel="0" collapsed="false">
      <c r="B9" s="17" t="n">
        <v>44170</v>
      </c>
      <c r="C9" s="18" t="n">
        <f aca="false">D9*1000</f>
        <v>44990</v>
      </c>
      <c r="D9" s="19" t="n">
        <v>44.99</v>
      </c>
      <c r="E9" s="20" t="n">
        <v>7.34</v>
      </c>
      <c r="F9" s="20" t="n">
        <v>7.82</v>
      </c>
      <c r="G9" s="21" t="n">
        <v>130</v>
      </c>
      <c r="H9" s="21" t="n">
        <v>17</v>
      </c>
      <c r="I9" s="22" t="n">
        <v>260</v>
      </c>
      <c r="J9" s="22" t="n">
        <v>22</v>
      </c>
      <c r="K9" s="18" t="s">
        <v>23</v>
      </c>
      <c r="L9" s="23" t="n">
        <v>500</v>
      </c>
      <c r="M9" s="24" t="n">
        <v>0.4</v>
      </c>
      <c r="N9" s="25" t="n">
        <v>26.5</v>
      </c>
      <c r="O9" s="23" t="n">
        <v>1400000</v>
      </c>
      <c r="P9" s="26" t="s">
        <v>26</v>
      </c>
    </row>
    <row r="10" customFormat="false" ht="14.25" hidden="false" customHeight="false" outlineLevel="0" collapsed="false">
      <c r="B10" s="17" t="n">
        <v>44171</v>
      </c>
      <c r="C10" s="18" t="n">
        <f aca="false">D10*1000</f>
        <v>58120</v>
      </c>
      <c r="D10" s="19" t="n">
        <v>58.12</v>
      </c>
      <c r="E10" s="20" t="n">
        <v>7.19</v>
      </c>
      <c r="F10" s="20" t="n">
        <v>7.84</v>
      </c>
      <c r="G10" s="21" t="n">
        <v>140</v>
      </c>
      <c r="H10" s="21" t="n">
        <v>11</v>
      </c>
      <c r="I10" s="22" t="n">
        <v>208</v>
      </c>
      <c r="J10" s="22" t="n">
        <v>26</v>
      </c>
      <c r="K10" s="18" t="s">
        <v>23</v>
      </c>
      <c r="L10" s="27" t="n">
        <v>600</v>
      </c>
      <c r="M10" s="24" t="n">
        <v>0.5</v>
      </c>
      <c r="N10" s="32" t="n">
        <v>31.3</v>
      </c>
      <c r="O10" s="27" t="n">
        <v>1200000</v>
      </c>
      <c r="P10" s="26"/>
    </row>
    <row r="11" customFormat="false" ht="14.25" hidden="false" customHeight="false" outlineLevel="0" collapsed="false">
      <c r="B11" s="17" t="n">
        <v>44172</v>
      </c>
      <c r="C11" s="33" t="n">
        <f aca="false">D11*1000</f>
        <v>52380</v>
      </c>
      <c r="D11" s="34" t="n">
        <v>52.38</v>
      </c>
      <c r="E11" s="20" t="n">
        <v>7.24</v>
      </c>
      <c r="F11" s="20" t="n">
        <v>7.88</v>
      </c>
      <c r="G11" s="35" t="n">
        <v>130</v>
      </c>
      <c r="H11" s="35" t="n">
        <v>12</v>
      </c>
      <c r="I11" s="22" t="n">
        <v>250</v>
      </c>
      <c r="J11" s="22" t="n">
        <v>20</v>
      </c>
      <c r="K11" s="18" t="s">
        <v>23</v>
      </c>
      <c r="L11" s="27" t="n">
        <v>700</v>
      </c>
      <c r="M11" s="24" t="n">
        <v>0.4</v>
      </c>
      <c r="N11" s="32" t="n">
        <v>20.1</v>
      </c>
      <c r="O11" s="23" t="n">
        <v>1400000</v>
      </c>
      <c r="P11" s="26"/>
    </row>
    <row r="12" customFormat="false" ht="14.25" hidden="false" customHeight="false" outlineLevel="0" collapsed="false">
      <c r="B12" s="17" t="n">
        <v>44173</v>
      </c>
      <c r="C12" s="18" t="n">
        <f aca="false">D12*1000</f>
        <v>62370</v>
      </c>
      <c r="D12" s="34" t="n">
        <v>62.37</v>
      </c>
      <c r="E12" s="34" t="n">
        <v>7.19</v>
      </c>
      <c r="F12" s="34" t="n">
        <v>7.84</v>
      </c>
      <c r="G12" s="35" t="n">
        <v>155</v>
      </c>
      <c r="H12" s="35" t="n">
        <v>14</v>
      </c>
      <c r="I12" s="36" t="n">
        <v>260</v>
      </c>
      <c r="J12" s="36" t="n">
        <v>22</v>
      </c>
      <c r="K12" s="18" t="s">
        <v>23</v>
      </c>
      <c r="L12" s="27" t="n">
        <v>400</v>
      </c>
      <c r="M12" s="37" t="n">
        <v>0.5</v>
      </c>
      <c r="N12" s="25" t="n">
        <v>21.5</v>
      </c>
      <c r="O12" s="27" t="n">
        <v>1200000</v>
      </c>
      <c r="P12" s="26"/>
    </row>
    <row r="13" customFormat="false" ht="14.25" hidden="false" customHeight="false" outlineLevel="0" collapsed="false">
      <c r="B13" s="17" t="n">
        <v>44174</v>
      </c>
      <c r="C13" s="18" t="n">
        <f aca="false">D13*1000</f>
        <v>61800</v>
      </c>
      <c r="D13" s="19" t="n">
        <v>61.8</v>
      </c>
      <c r="E13" s="34" t="n">
        <v>7.24</v>
      </c>
      <c r="F13" s="34" t="n">
        <v>7.64</v>
      </c>
      <c r="G13" s="35" t="n">
        <v>135</v>
      </c>
      <c r="H13" s="35" t="n">
        <v>16</v>
      </c>
      <c r="I13" s="36" t="n">
        <v>236</v>
      </c>
      <c r="J13" s="36" t="n">
        <v>24</v>
      </c>
      <c r="K13" s="18" t="s">
        <v>23</v>
      </c>
      <c r="L13" s="27" t="n">
        <v>600</v>
      </c>
      <c r="M13" s="37" t="n">
        <v>0.6</v>
      </c>
      <c r="N13" s="25" t="n">
        <v>22.7</v>
      </c>
      <c r="O13" s="23" t="n">
        <v>1400000</v>
      </c>
      <c r="P13" s="26"/>
    </row>
    <row r="14" customFormat="false" ht="14.25" hidden="false" customHeight="false" outlineLevel="0" collapsed="false">
      <c r="B14" s="17" t="n">
        <v>44175</v>
      </c>
      <c r="C14" s="18" t="n">
        <f aca="false">D14*1000</f>
        <v>47090</v>
      </c>
      <c r="D14" s="19" t="n">
        <v>47.09</v>
      </c>
      <c r="E14" s="34" t="n">
        <v>7.15</v>
      </c>
      <c r="F14" s="34" t="n">
        <v>7.75</v>
      </c>
      <c r="G14" s="35" t="n">
        <v>140</v>
      </c>
      <c r="H14" s="35" t="n">
        <v>15</v>
      </c>
      <c r="I14" s="36" t="n">
        <v>240</v>
      </c>
      <c r="J14" s="36" t="n">
        <v>28</v>
      </c>
      <c r="K14" s="18" t="s">
        <v>23</v>
      </c>
      <c r="L14" s="23" t="n">
        <v>700</v>
      </c>
      <c r="M14" s="37" t="n">
        <v>0.5</v>
      </c>
      <c r="N14" s="25" t="n">
        <v>25.4</v>
      </c>
      <c r="O14" s="23" t="n">
        <v>1300000</v>
      </c>
      <c r="P14" s="26"/>
    </row>
    <row r="15" customFormat="false" ht="14.25" hidden="false" customHeight="false" outlineLevel="0" collapsed="false">
      <c r="B15" s="17" t="n">
        <v>44176</v>
      </c>
      <c r="C15" s="18" t="n">
        <f aca="false">D15*1000</f>
        <v>59120</v>
      </c>
      <c r="D15" s="34" t="n">
        <v>59.12</v>
      </c>
      <c r="E15" s="34" t="n">
        <v>7.32</v>
      </c>
      <c r="F15" s="34" t="n">
        <v>7.54</v>
      </c>
      <c r="G15" s="35" t="n">
        <v>135</v>
      </c>
      <c r="H15" s="35" t="n">
        <v>17</v>
      </c>
      <c r="I15" s="36" t="n">
        <v>300</v>
      </c>
      <c r="J15" s="36" t="n">
        <v>24</v>
      </c>
      <c r="K15" s="18" t="s">
        <v>23</v>
      </c>
      <c r="L15" s="23" t="n">
        <v>500</v>
      </c>
      <c r="M15" s="37" t="n">
        <v>0.4</v>
      </c>
      <c r="N15" s="25" t="n">
        <v>21.76</v>
      </c>
      <c r="O15" s="23" t="n">
        <v>1700000</v>
      </c>
      <c r="P15" s="26"/>
    </row>
    <row r="16" customFormat="false" ht="14.25" hidden="false" customHeight="false" outlineLevel="0" collapsed="false">
      <c r="B16" s="17" t="n">
        <v>44177</v>
      </c>
      <c r="C16" s="18" t="n">
        <f aca="false">D16*1000</f>
        <v>61730</v>
      </c>
      <c r="D16" s="38" t="n">
        <v>61.73</v>
      </c>
      <c r="E16" s="34" t="n">
        <v>7.34</v>
      </c>
      <c r="F16" s="34" t="n">
        <v>7.67</v>
      </c>
      <c r="G16" s="35" t="n">
        <v>132</v>
      </c>
      <c r="H16" s="35" t="n">
        <v>16</v>
      </c>
      <c r="I16" s="36" t="n">
        <v>208</v>
      </c>
      <c r="J16" s="36" t="n">
        <v>26</v>
      </c>
      <c r="K16" s="18" t="s">
        <v>23</v>
      </c>
      <c r="L16" s="23" t="n">
        <v>600</v>
      </c>
      <c r="M16" s="37" t="n">
        <v>0.5</v>
      </c>
      <c r="N16" s="25" t="n">
        <v>20.1</v>
      </c>
      <c r="O16" s="23" t="n">
        <v>1400000</v>
      </c>
      <c r="P16" s="26"/>
    </row>
    <row r="17" customFormat="false" ht="14.25" hidden="false" customHeight="false" outlineLevel="0" collapsed="false">
      <c r="B17" s="17" t="n">
        <v>44178</v>
      </c>
      <c r="C17" s="18" t="n">
        <f aca="false">D17*1000</f>
        <v>58130</v>
      </c>
      <c r="D17" s="34" t="n">
        <v>58.13</v>
      </c>
      <c r="E17" s="34" t="n">
        <v>7.24</v>
      </c>
      <c r="F17" s="34" t="n">
        <v>7.84</v>
      </c>
      <c r="G17" s="35" t="n">
        <v>140</v>
      </c>
      <c r="H17" s="35" t="n">
        <v>15</v>
      </c>
      <c r="I17" s="36" t="n">
        <v>228</v>
      </c>
      <c r="J17" s="36" t="n">
        <v>28</v>
      </c>
      <c r="K17" s="18" t="s">
        <v>23</v>
      </c>
      <c r="L17" s="23" t="n">
        <v>500</v>
      </c>
      <c r="M17" s="37" t="n">
        <v>0.4</v>
      </c>
      <c r="N17" s="25" t="n">
        <v>25.4</v>
      </c>
      <c r="O17" s="23" t="n">
        <v>1200000</v>
      </c>
      <c r="P17" s="26"/>
    </row>
    <row r="18" customFormat="false" ht="14.25" hidden="false" customHeight="false" outlineLevel="0" collapsed="false">
      <c r="B18" s="17" t="n">
        <v>44179</v>
      </c>
      <c r="C18" s="18" t="n">
        <f aca="false">D18*1000</f>
        <v>60540</v>
      </c>
      <c r="D18" s="34" t="n">
        <v>60.54</v>
      </c>
      <c r="E18" s="34" t="n">
        <v>7.25</v>
      </c>
      <c r="F18" s="34" t="n">
        <v>7.89</v>
      </c>
      <c r="G18" s="35" t="n">
        <v>146</v>
      </c>
      <c r="H18" s="35" t="n">
        <v>14</v>
      </c>
      <c r="I18" s="36" t="n">
        <v>260</v>
      </c>
      <c r="J18" s="36" t="n">
        <v>22</v>
      </c>
      <c r="K18" s="18" t="s">
        <v>23</v>
      </c>
      <c r="L18" s="23" t="n">
        <v>600</v>
      </c>
      <c r="M18" s="37" t="n">
        <v>0.5</v>
      </c>
      <c r="N18" s="25" t="n">
        <v>22.7</v>
      </c>
      <c r="O18" s="23" t="n">
        <v>1300000</v>
      </c>
      <c r="P18" s="26"/>
    </row>
    <row r="19" customFormat="false" ht="14.25" hidden="false" customHeight="false" outlineLevel="0" collapsed="false">
      <c r="B19" s="17" t="n">
        <v>44180</v>
      </c>
      <c r="C19" s="18" t="n">
        <f aca="false">D19*1000</f>
        <v>63250</v>
      </c>
      <c r="D19" s="34" t="n">
        <v>63.25</v>
      </c>
      <c r="E19" s="34" t="n">
        <v>7.22</v>
      </c>
      <c r="F19" s="34" t="n">
        <v>7.77</v>
      </c>
      <c r="G19" s="35" t="n">
        <v>140</v>
      </c>
      <c r="H19" s="35" t="n">
        <v>15</v>
      </c>
      <c r="I19" s="36" t="n">
        <v>267</v>
      </c>
      <c r="J19" s="36" t="n">
        <v>24</v>
      </c>
      <c r="K19" s="18" t="s">
        <v>23</v>
      </c>
      <c r="L19" s="23" t="n">
        <v>400</v>
      </c>
      <c r="M19" s="37" t="n">
        <v>0.5</v>
      </c>
      <c r="N19" s="25" t="n">
        <v>23.5</v>
      </c>
      <c r="O19" s="23" t="n">
        <v>1400000</v>
      </c>
      <c r="P19" s="26"/>
    </row>
    <row r="20" customFormat="false" ht="26.25" hidden="false" customHeight="false" outlineLevel="0" collapsed="false">
      <c r="B20" s="17" t="n">
        <v>44181</v>
      </c>
      <c r="C20" s="18" t="n">
        <f aca="false">D20*1000</f>
        <v>34990</v>
      </c>
      <c r="D20" s="34" t="n">
        <v>34.99</v>
      </c>
      <c r="E20" s="34" t="n">
        <v>7.3</v>
      </c>
      <c r="F20" s="34" t="n">
        <v>7.69</v>
      </c>
      <c r="G20" s="35" t="n">
        <v>135</v>
      </c>
      <c r="H20" s="35" t="n">
        <v>16</v>
      </c>
      <c r="I20" s="36" t="n">
        <v>258</v>
      </c>
      <c r="J20" s="36" t="n">
        <v>21</v>
      </c>
      <c r="K20" s="18" t="s">
        <v>23</v>
      </c>
      <c r="L20" s="23" t="n">
        <v>600</v>
      </c>
      <c r="M20" s="37" t="n">
        <v>0.5</v>
      </c>
      <c r="N20" s="25" t="n">
        <v>22.3</v>
      </c>
      <c r="O20" s="23" t="n">
        <v>1600000</v>
      </c>
      <c r="P20" s="26" t="s">
        <v>27</v>
      </c>
    </row>
    <row r="21" customFormat="false" ht="26.25" hidden="false" customHeight="false" outlineLevel="0" collapsed="false">
      <c r="B21" s="17" t="n">
        <v>44182</v>
      </c>
      <c r="C21" s="18" t="n">
        <f aca="false">D21*1000</f>
        <v>30810</v>
      </c>
      <c r="D21" s="34" t="n">
        <v>30.81</v>
      </c>
      <c r="E21" s="34" t="n">
        <v>7.36</v>
      </c>
      <c r="F21" s="34" t="n">
        <v>7.52</v>
      </c>
      <c r="G21" s="35" t="n">
        <v>130</v>
      </c>
      <c r="H21" s="35" t="n">
        <v>14</v>
      </c>
      <c r="I21" s="36" t="n">
        <v>268</v>
      </c>
      <c r="J21" s="36" t="n">
        <v>24</v>
      </c>
      <c r="K21" s="18" t="s">
        <v>23</v>
      </c>
      <c r="L21" s="23" t="n">
        <v>500</v>
      </c>
      <c r="M21" s="37" t="n">
        <v>0.3</v>
      </c>
      <c r="N21" s="25" t="n">
        <v>22.1</v>
      </c>
      <c r="O21" s="23" t="n">
        <v>1300000</v>
      </c>
      <c r="P21" s="26" t="s">
        <v>28</v>
      </c>
    </row>
    <row r="22" customFormat="false" ht="26.25" hidden="false" customHeight="false" outlineLevel="0" collapsed="false">
      <c r="B22" s="17" t="n">
        <v>44183</v>
      </c>
      <c r="C22" s="18" t="n">
        <f aca="false">D22*1000</f>
        <v>40580</v>
      </c>
      <c r="D22" s="34" t="n">
        <v>40.58</v>
      </c>
      <c r="E22" s="34" t="n">
        <v>7.26</v>
      </c>
      <c r="F22" s="34" t="n">
        <v>7.61</v>
      </c>
      <c r="G22" s="35" t="n">
        <v>140</v>
      </c>
      <c r="H22" s="35" t="n">
        <v>13</v>
      </c>
      <c r="I22" s="36" t="n">
        <v>254</v>
      </c>
      <c r="J22" s="36" t="n">
        <v>19</v>
      </c>
      <c r="K22" s="18" t="s">
        <v>23</v>
      </c>
      <c r="L22" s="23" t="n">
        <v>600</v>
      </c>
      <c r="M22" s="37" t="n">
        <v>0.5</v>
      </c>
      <c r="N22" s="25" t="n">
        <v>24.4</v>
      </c>
      <c r="O22" s="23" t="n">
        <v>1700000</v>
      </c>
      <c r="P22" s="26" t="s">
        <v>28</v>
      </c>
    </row>
    <row r="23" customFormat="false" ht="26.25" hidden="false" customHeight="false" outlineLevel="0" collapsed="false">
      <c r="B23" s="17" t="n">
        <v>44184</v>
      </c>
      <c r="C23" s="18" t="n">
        <f aca="false">D23*1000</f>
        <v>46210</v>
      </c>
      <c r="D23" s="34" t="n">
        <v>46.21</v>
      </c>
      <c r="E23" s="34" t="n">
        <v>7.32</v>
      </c>
      <c r="F23" s="34" t="n">
        <v>7.53</v>
      </c>
      <c r="G23" s="35" t="n">
        <v>136</v>
      </c>
      <c r="H23" s="35" t="n">
        <v>15</v>
      </c>
      <c r="I23" s="36" t="n">
        <v>268</v>
      </c>
      <c r="J23" s="36" t="n">
        <v>22</v>
      </c>
      <c r="K23" s="18" t="s">
        <v>23</v>
      </c>
      <c r="L23" s="23" t="n">
        <v>700</v>
      </c>
      <c r="M23" s="37" t="n">
        <v>0.4</v>
      </c>
      <c r="N23" s="25" t="n">
        <v>25.1</v>
      </c>
      <c r="O23" s="23" t="n">
        <v>1400000</v>
      </c>
      <c r="P23" s="26" t="s">
        <v>29</v>
      </c>
    </row>
    <row r="24" customFormat="false" ht="14.25" hidden="false" customHeight="false" outlineLevel="0" collapsed="false">
      <c r="B24" s="17" t="n">
        <v>44185</v>
      </c>
      <c r="C24" s="18" t="n">
        <f aca="false">D24*1000</f>
        <v>56540</v>
      </c>
      <c r="D24" s="34" t="n">
        <v>56.54</v>
      </c>
      <c r="E24" s="34" t="n">
        <v>7.2</v>
      </c>
      <c r="F24" s="34" t="n">
        <v>7.46</v>
      </c>
      <c r="G24" s="35" t="n">
        <v>145</v>
      </c>
      <c r="H24" s="35" t="n">
        <v>14</v>
      </c>
      <c r="I24" s="36" t="n">
        <v>276</v>
      </c>
      <c r="J24" s="36" t="n">
        <v>20</v>
      </c>
      <c r="K24" s="18" t="s">
        <v>23</v>
      </c>
      <c r="L24" s="23" t="n">
        <v>400</v>
      </c>
      <c r="M24" s="37" t="n">
        <v>0.5</v>
      </c>
      <c r="N24" s="25" t="n">
        <v>23.5</v>
      </c>
      <c r="O24" s="23" t="n">
        <v>1200000</v>
      </c>
      <c r="P24" s="26"/>
    </row>
    <row r="25" customFormat="false" ht="14.25" hidden="false" customHeight="false" outlineLevel="0" collapsed="false">
      <c r="B25" s="17" t="n">
        <v>44186</v>
      </c>
      <c r="C25" s="18" t="n">
        <f aca="false">D25*1000</f>
        <v>55050</v>
      </c>
      <c r="D25" s="34" t="n">
        <v>55.05</v>
      </c>
      <c r="E25" s="34" t="n">
        <v>7.28</v>
      </c>
      <c r="F25" s="34" t="n">
        <v>7.59</v>
      </c>
      <c r="G25" s="35" t="n">
        <v>130</v>
      </c>
      <c r="H25" s="35" t="n">
        <v>16</v>
      </c>
      <c r="I25" s="36" t="n">
        <v>262</v>
      </c>
      <c r="J25" s="36" t="n">
        <v>23</v>
      </c>
      <c r="K25" s="18" t="s">
        <v>23</v>
      </c>
      <c r="L25" s="23" t="n">
        <v>600</v>
      </c>
      <c r="M25" s="37" t="n">
        <v>0.4</v>
      </c>
      <c r="N25" s="25" t="n">
        <v>22.6</v>
      </c>
      <c r="O25" s="23" t="n">
        <v>1600000</v>
      </c>
      <c r="P25" s="26"/>
    </row>
    <row r="26" customFormat="false" ht="14.25" hidden="false" customHeight="false" outlineLevel="0" collapsed="false">
      <c r="B26" s="17" t="n">
        <v>44187</v>
      </c>
      <c r="C26" s="18" t="n">
        <f aca="false">D26*1000</f>
        <v>52020</v>
      </c>
      <c r="D26" s="34" t="n">
        <v>52.02</v>
      </c>
      <c r="E26" s="34" t="n">
        <v>7.16</v>
      </c>
      <c r="F26" s="34" t="n">
        <v>7.42</v>
      </c>
      <c r="G26" s="35" t="n">
        <v>140</v>
      </c>
      <c r="H26" s="35" t="n">
        <v>17</v>
      </c>
      <c r="I26" s="36" t="n">
        <v>255</v>
      </c>
      <c r="J26" s="36" t="n">
        <v>21</v>
      </c>
      <c r="K26" s="18" t="s">
        <v>23</v>
      </c>
      <c r="L26" s="23" t="n">
        <v>500</v>
      </c>
      <c r="M26" s="37" t="n">
        <v>0.5</v>
      </c>
      <c r="N26" s="25" t="n">
        <v>25.2</v>
      </c>
      <c r="O26" s="23" t="n">
        <v>1400000</v>
      </c>
      <c r="P26" s="26"/>
    </row>
    <row r="27" customFormat="false" ht="14.25" hidden="false" customHeight="false" outlineLevel="0" collapsed="false">
      <c r="B27" s="17" t="n">
        <v>44188</v>
      </c>
      <c r="C27" s="18" t="n">
        <f aca="false">D27*1000</f>
        <v>56550</v>
      </c>
      <c r="D27" s="34" t="n">
        <v>56.55</v>
      </c>
      <c r="E27" s="34" t="n">
        <v>7.27</v>
      </c>
      <c r="F27" s="34" t="n">
        <v>7.55</v>
      </c>
      <c r="G27" s="36" t="n">
        <v>135</v>
      </c>
      <c r="H27" s="21" t="n">
        <v>13</v>
      </c>
      <c r="I27" s="36" t="n">
        <v>266</v>
      </c>
      <c r="J27" s="36" t="n">
        <v>24</v>
      </c>
      <c r="K27" s="18" t="s">
        <v>23</v>
      </c>
      <c r="L27" s="23" t="n">
        <v>600</v>
      </c>
      <c r="M27" s="37" t="n">
        <v>0.4</v>
      </c>
      <c r="N27" s="25" t="n">
        <v>24.3</v>
      </c>
      <c r="O27" s="23" t="n">
        <v>1300000</v>
      </c>
      <c r="P27" s="26"/>
    </row>
    <row r="28" customFormat="false" ht="14.25" hidden="false" customHeight="false" outlineLevel="0" collapsed="false">
      <c r="B28" s="17" t="n">
        <v>44189</v>
      </c>
      <c r="C28" s="18" t="n">
        <f aca="false">D28*1000</f>
        <v>47600</v>
      </c>
      <c r="D28" s="34" t="n">
        <v>47.6</v>
      </c>
      <c r="E28" s="34" t="n">
        <v>7.32</v>
      </c>
      <c r="F28" s="34" t="n">
        <v>7.68</v>
      </c>
      <c r="G28" s="36" t="n">
        <v>150</v>
      </c>
      <c r="H28" s="21" t="n">
        <v>15</v>
      </c>
      <c r="I28" s="36" t="n">
        <v>273</v>
      </c>
      <c r="J28" s="36" t="n">
        <v>22</v>
      </c>
      <c r="K28" s="18" t="s">
        <v>23</v>
      </c>
      <c r="L28" s="23" t="n">
        <v>700</v>
      </c>
      <c r="M28" s="37" t="n">
        <v>0.5</v>
      </c>
      <c r="N28" s="25" t="n">
        <v>23.6</v>
      </c>
      <c r="O28" s="23" t="n">
        <v>1700000</v>
      </c>
      <c r="P28" s="26"/>
    </row>
    <row r="29" customFormat="false" ht="14.25" hidden="false" customHeight="false" outlineLevel="0" collapsed="false">
      <c r="B29" s="17" t="n">
        <v>44190</v>
      </c>
      <c r="C29" s="18" t="n">
        <f aca="false">D29*1000</f>
        <v>51210</v>
      </c>
      <c r="D29" s="34" t="n">
        <v>51.21</v>
      </c>
      <c r="E29" s="34" t="n">
        <v>7.39</v>
      </c>
      <c r="F29" s="34" t="n">
        <v>7.54</v>
      </c>
      <c r="G29" s="35" t="n">
        <v>145</v>
      </c>
      <c r="H29" s="21" t="n">
        <v>13</v>
      </c>
      <c r="I29" s="36" t="n">
        <v>281</v>
      </c>
      <c r="J29" s="36" t="n">
        <v>18</v>
      </c>
      <c r="K29" s="18" t="s">
        <v>23</v>
      </c>
      <c r="L29" s="23" t="n">
        <v>600</v>
      </c>
      <c r="M29" s="37" t="n">
        <v>0.4</v>
      </c>
      <c r="N29" s="25" t="n">
        <v>22.8</v>
      </c>
      <c r="O29" s="23" t="n">
        <v>1400000</v>
      </c>
      <c r="P29" s="26"/>
    </row>
    <row r="30" customFormat="false" ht="14.25" hidden="false" customHeight="false" outlineLevel="0" collapsed="false">
      <c r="B30" s="17" t="n">
        <v>44191</v>
      </c>
      <c r="C30" s="18" t="n">
        <f aca="false">D30*1000</f>
        <v>57240</v>
      </c>
      <c r="D30" s="34" t="n">
        <v>57.24</v>
      </c>
      <c r="E30" s="34" t="n">
        <v>7.4</v>
      </c>
      <c r="F30" s="34" t="n">
        <v>7.84</v>
      </c>
      <c r="G30" s="35" t="n">
        <v>150</v>
      </c>
      <c r="H30" s="35" t="n">
        <v>16</v>
      </c>
      <c r="I30" s="36" t="n">
        <v>268</v>
      </c>
      <c r="J30" s="36" t="n">
        <v>22</v>
      </c>
      <c r="K30" s="18" t="s">
        <v>23</v>
      </c>
      <c r="L30" s="23" t="n">
        <v>500</v>
      </c>
      <c r="M30" s="37" t="n">
        <v>0.5</v>
      </c>
      <c r="N30" s="25" t="n">
        <v>21.7</v>
      </c>
      <c r="O30" s="23" t="n">
        <v>1200000</v>
      </c>
      <c r="P30" s="26"/>
    </row>
    <row r="31" customFormat="false" ht="26.25" hidden="false" customHeight="false" outlineLevel="0" collapsed="false">
      <c r="B31" s="17" t="n">
        <v>44192</v>
      </c>
      <c r="C31" s="18" t="n">
        <f aca="false">D31*1000</f>
        <v>55860</v>
      </c>
      <c r="D31" s="34" t="n">
        <v>55.86</v>
      </c>
      <c r="E31" s="34" t="n">
        <v>7.19</v>
      </c>
      <c r="F31" s="34" t="n">
        <v>7.8</v>
      </c>
      <c r="G31" s="35" t="n">
        <v>140</v>
      </c>
      <c r="H31" s="35" t="n">
        <v>17</v>
      </c>
      <c r="I31" s="36" t="n">
        <v>254</v>
      </c>
      <c r="J31" s="36" t="n">
        <v>24</v>
      </c>
      <c r="K31" s="18" t="s">
        <v>23</v>
      </c>
      <c r="L31" s="28" t="n">
        <v>400</v>
      </c>
      <c r="M31" s="39" t="n">
        <v>0.6</v>
      </c>
      <c r="N31" s="19" t="n">
        <v>22.1</v>
      </c>
      <c r="O31" s="28" t="n">
        <v>1400000</v>
      </c>
      <c r="P31" s="26" t="s">
        <v>30</v>
      </c>
    </row>
    <row r="32" customFormat="false" ht="26.25" hidden="false" customHeight="false" outlineLevel="0" collapsed="false">
      <c r="B32" s="17" t="n">
        <v>44193</v>
      </c>
      <c r="C32" s="18" t="n">
        <f aca="false">D32*1000</f>
        <v>59310</v>
      </c>
      <c r="D32" s="20" t="n">
        <v>59.31</v>
      </c>
      <c r="E32" s="19" t="n">
        <v>7.21</v>
      </c>
      <c r="F32" s="19" t="n">
        <v>7.64</v>
      </c>
      <c r="G32" s="21" t="n">
        <v>130</v>
      </c>
      <c r="H32" s="21" t="n">
        <v>13</v>
      </c>
      <c r="I32" s="35" t="n">
        <v>260</v>
      </c>
      <c r="J32" s="21" t="n">
        <v>26</v>
      </c>
      <c r="K32" s="18" t="s">
        <v>23</v>
      </c>
      <c r="L32" s="28" t="n">
        <v>600</v>
      </c>
      <c r="M32" s="39" t="n">
        <v>0.4</v>
      </c>
      <c r="N32" s="19" t="n">
        <v>22.3</v>
      </c>
      <c r="O32" s="28" t="n">
        <v>1700000</v>
      </c>
      <c r="P32" s="26" t="s">
        <v>30</v>
      </c>
    </row>
    <row r="33" customFormat="false" ht="52.5" hidden="false" customHeight="false" outlineLevel="0" collapsed="false">
      <c r="B33" s="17" t="n">
        <v>44194</v>
      </c>
      <c r="C33" s="18" t="n">
        <f aca="false">D33*1000</f>
        <v>57650</v>
      </c>
      <c r="D33" s="20" t="n">
        <v>57.65</v>
      </c>
      <c r="E33" s="19" t="n">
        <v>7.24</v>
      </c>
      <c r="F33" s="19" t="n">
        <v>7.78</v>
      </c>
      <c r="G33" s="21" t="n">
        <v>145</v>
      </c>
      <c r="H33" s="21" t="n">
        <v>17</v>
      </c>
      <c r="I33" s="35" t="n">
        <v>240</v>
      </c>
      <c r="J33" s="21" t="n">
        <v>28</v>
      </c>
      <c r="K33" s="18" t="s">
        <v>23</v>
      </c>
      <c r="L33" s="28" t="n">
        <v>700</v>
      </c>
      <c r="M33" s="39" t="n">
        <v>0.5</v>
      </c>
      <c r="N33" s="19" t="n">
        <v>24.4</v>
      </c>
      <c r="O33" s="28" t="n">
        <v>1300000</v>
      </c>
      <c r="P33" s="26" t="s">
        <v>31</v>
      </c>
    </row>
    <row r="34" customFormat="false" ht="26.25" hidden="false" customHeight="false" outlineLevel="0" collapsed="false">
      <c r="B34" s="17" t="n">
        <v>44195</v>
      </c>
      <c r="C34" s="18" t="n">
        <f aca="false">D34*1000</f>
        <v>57910</v>
      </c>
      <c r="D34" s="20" t="n">
        <v>57.91</v>
      </c>
      <c r="E34" s="19" t="n">
        <v>7.14</v>
      </c>
      <c r="F34" s="19" t="n">
        <v>7.64</v>
      </c>
      <c r="G34" s="21" t="n">
        <v>135</v>
      </c>
      <c r="H34" s="21" t="n">
        <v>16</v>
      </c>
      <c r="I34" s="35" t="n">
        <v>208</v>
      </c>
      <c r="J34" s="21" t="n">
        <v>26</v>
      </c>
      <c r="K34" s="18" t="s">
        <v>23</v>
      </c>
      <c r="L34" s="28" t="n">
        <v>500</v>
      </c>
      <c r="M34" s="39" t="n">
        <v>0.4</v>
      </c>
      <c r="N34" s="19" t="n">
        <v>20.1</v>
      </c>
      <c r="O34" s="28" t="n">
        <v>1400000</v>
      </c>
      <c r="P34" s="30" t="s">
        <v>32</v>
      </c>
    </row>
    <row r="35" customFormat="false" ht="27" hidden="false" customHeight="false" outlineLevel="0" collapsed="false">
      <c r="B35" s="40" t="n">
        <v>44196</v>
      </c>
      <c r="C35" s="41" t="n">
        <f aca="false">D35*1000</f>
        <v>60570</v>
      </c>
      <c r="D35" s="42" t="n">
        <v>60.57</v>
      </c>
      <c r="E35" s="43" t="n">
        <v>7.24</v>
      </c>
      <c r="F35" s="43" t="n">
        <v>7.62</v>
      </c>
      <c r="G35" s="44" t="n">
        <v>150</v>
      </c>
      <c r="H35" s="44" t="n">
        <v>12</v>
      </c>
      <c r="I35" s="45" t="n">
        <v>284</v>
      </c>
      <c r="J35" s="44" t="n">
        <v>28</v>
      </c>
      <c r="K35" s="41" t="s">
        <v>23</v>
      </c>
      <c r="L35" s="46" t="n">
        <v>600</v>
      </c>
      <c r="M35" s="47" t="n">
        <v>0.5</v>
      </c>
      <c r="N35" s="43" t="n">
        <v>25.5</v>
      </c>
      <c r="O35" s="46" t="n">
        <v>1400000</v>
      </c>
      <c r="P35" s="48" t="s">
        <v>32</v>
      </c>
    </row>
    <row r="36" customFormat="false" ht="15" hidden="false" customHeight="false" outlineLevel="0" collapsed="false">
      <c r="B36" s="49" t="s">
        <v>33</v>
      </c>
      <c r="C36" s="50" t="n">
        <f aca="false">AVERAGE(C5:C35)</f>
        <v>52878.3870967742</v>
      </c>
      <c r="D36" s="50" t="n">
        <f aca="false">AVERAGE(D5:D35)</f>
        <v>52.8783870967742</v>
      </c>
      <c r="E36" s="50" t="n">
        <f aca="false">AVERAGE(E5:E35)</f>
        <v>7.25129032258065</v>
      </c>
      <c r="F36" s="50" t="n">
        <f aca="false">AVERAGE(F5:F35)</f>
        <v>7.69161290322581</v>
      </c>
      <c r="G36" s="50" t="n">
        <f aca="false">AVERAGE(G5:G35)</f>
        <v>140.451612903226</v>
      </c>
      <c r="H36" s="50" t="n">
        <f aca="false">AVERAGE(H5:H35)</f>
        <v>14.6129032258065</v>
      </c>
      <c r="I36" s="50" t="n">
        <f aca="false">AVERAGE(I5:I35)</f>
        <v>255.870967741936</v>
      </c>
      <c r="J36" s="50" t="n">
        <f aca="false">AVERAGE(J5:J35)</f>
        <v>23.2903225806452</v>
      </c>
      <c r="K36" s="50"/>
      <c r="L36" s="50" t="n">
        <f aca="false">AVERAGE(L5:L35)</f>
        <v>551.612903225807</v>
      </c>
      <c r="M36" s="50" t="n">
        <f aca="false">AVERAGE(M5:M35)</f>
        <v>0.470967741935484</v>
      </c>
      <c r="N36" s="50" t="n">
        <f aca="false">AVERAGE(N5:N35)</f>
        <v>23.2083870967742</v>
      </c>
      <c r="O36" s="51" t="n">
        <f aca="false">AVERAGE(O5:O35)</f>
        <v>1416129.03225806</v>
      </c>
      <c r="P36" s="52"/>
    </row>
    <row r="37" customFormat="false" ht="15" hidden="false" customHeight="false" outlineLevel="0" collapsed="false">
      <c r="B37" s="53" t="s">
        <v>34</v>
      </c>
      <c r="C37" s="54" t="n">
        <f aca="false">SUM(C5:C35)</f>
        <v>1639230</v>
      </c>
      <c r="D37" s="55" t="n">
        <f aca="false">SUM(D5:D35)</f>
        <v>1639.23</v>
      </c>
      <c r="E37" s="55" t="n">
        <f aca="false">SUM(E5:E35)</f>
        <v>224.79</v>
      </c>
      <c r="F37" s="55" t="n">
        <f aca="false">SUM(F5:F35)</f>
        <v>238.44</v>
      </c>
      <c r="G37" s="55" t="n">
        <f aca="false">SUM(G5:G35)</f>
        <v>4354</v>
      </c>
      <c r="H37" s="55" t="n">
        <f aca="false">SUM(H5:H35)</f>
        <v>453</v>
      </c>
      <c r="I37" s="55" t="n">
        <f aca="false">SUM(I5:I35)</f>
        <v>7932</v>
      </c>
      <c r="J37" s="55" t="n">
        <f aca="false">SUM(J5:J35)</f>
        <v>722</v>
      </c>
      <c r="K37" s="55" t="s">
        <v>23</v>
      </c>
      <c r="L37" s="55" t="n">
        <f aca="false">SUM(L5:L35)</f>
        <v>17100</v>
      </c>
      <c r="M37" s="55" t="n">
        <f aca="false">SUM(M5:M35)</f>
        <v>14.6</v>
      </c>
      <c r="N37" s="55" t="n">
        <f aca="false">SUM(N5:N35)</f>
        <v>719.46</v>
      </c>
      <c r="O37" s="55" t="n">
        <f aca="false">SUM(O5:O35)</f>
        <v>43900000</v>
      </c>
      <c r="P37" s="56"/>
    </row>
    <row r="38" customFormat="false" ht="19.5" hidden="false" customHeight="true" outlineLevel="0" collapsed="false"/>
    <row r="39" customFormat="false" ht="59.25" hidden="false" customHeight="true" outlineLevel="0" collapsed="false">
      <c r="B39" s="57" t="s">
        <v>35</v>
      </c>
      <c r="C39" s="58" t="s">
        <v>36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</row>
    <row r="40" customFormat="false" ht="19.5" hidden="false" customHeight="true" outlineLevel="0" collapsed="false">
      <c r="P40" s="59"/>
    </row>
    <row r="41" customFormat="false" ht="19.5" hidden="false" customHeight="true" outlineLevel="0" collapsed="false">
      <c r="B41" s="1" t="s">
        <v>37</v>
      </c>
      <c r="D41" s="60" t="n">
        <f aca="false">MAX(D4:D34)</f>
        <v>63.25</v>
      </c>
      <c r="E41" s="60" t="n">
        <f aca="false">MAX(E4:E34)</f>
        <v>7.4</v>
      </c>
      <c r="F41" s="60" t="n">
        <f aca="false">MAX(F4:F34)</f>
        <v>7.89</v>
      </c>
      <c r="G41" s="60" t="n">
        <f aca="false">MAX(G4:G34)</f>
        <v>165</v>
      </c>
      <c r="H41" s="60" t="n">
        <f aca="false">MAX(H4:H34)</f>
        <v>17</v>
      </c>
      <c r="I41" s="60" t="n">
        <f aca="false">MAX(I4:I34)</f>
        <v>300</v>
      </c>
      <c r="J41" s="60" t="n">
        <f aca="false">MAX(J4:J34)</f>
        <v>28</v>
      </c>
      <c r="K41" s="60" t="n">
        <f aca="false">MAX(K4:K34)</f>
        <v>0</v>
      </c>
      <c r="L41" s="60" t="n">
        <f aca="false">MAX(L4:L34)</f>
        <v>700</v>
      </c>
      <c r="M41" s="60" t="n">
        <f aca="false">MAX(M4:M34)</f>
        <v>0.6</v>
      </c>
      <c r="N41" s="60" t="n">
        <f aca="false">MAX(N4:N34)</f>
        <v>31.3</v>
      </c>
      <c r="O41" s="60" t="n">
        <f aca="false">MAX(O4:O34)</f>
        <v>1700000</v>
      </c>
    </row>
    <row r="42" customFormat="false" ht="19.5" hidden="false" customHeight="true" outlineLevel="0" collapsed="false">
      <c r="B42" s="1" t="s">
        <v>38</v>
      </c>
      <c r="D42" s="60" t="n">
        <f aca="false">MIN(D4:D34)</f>
        <v>16.97</v>
      </c>
      <c r="E42" s="60" t="n">
        <f aca="false">MIN(E4:E34)</f>
        <v>7.14</v>
      </c>
      <c r="F42" s="60" t="n">
        <f aca="false">MIN(F4:F34)</f>
        <v>7.42</v>
      </c>
      <c r="G42" s="60" t="n">
        <f aca="false">MIN(G4:G34)</f>
        <v>130</v>
      </c>
      <c r="H42" s="60" t="n">
        <f aca="false">MIN(H4:H34)</f>
        <v>11</v>
      </c>
      <c r="I42" s="60" t="n">
        <f aca="false">MIN(I4:I34)</f>
        <v>208</v>
      </c>
      <c r="J42" s="60" t="n">
        <f aca="false">MIN(J4:J34)</f>
        <v>18</v>
      </c>
      <c r="K42" s="60" t="n">
        <f aca="false">MIN(K4:K34)</f>
        <v>0</v>
      </c>
      <c r="L42" s="60" t="n">
        <f aca="false">MIN(L4:L34)</f>
        <v>400</v>
      </c>
      <c r="M42" s="60" t="n">
        <f aca="false">MIN(M4:M34)</f>
        <v>0.3</v>
      </c>
      <c r="N42" s="60" t="n">
        <f aca="false">MIN(N4:N34)</f>
        <v>20.1</v>
      </c>
      <c r="O42" s="60" t="n">
        <f aca="false">MIN(O4:O34)</f>
        <v>1200000</v>
      </c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</sheetData>
  <mergeCells count="10">
    <mergeCell ref="B2:P2"/>
    <mergeCell ref="B3:B4"/>
    <mergeCell ref="C3:D3"/>
    <mergeCell ref="E3:F3"/>
    <mergeCell ref="G3:H3"/>
    <mergeCell ref="I3:J3"/>
    <mergeCell ref="K3:L3"/>
    <mergeCell ref="N3:O3"/>
    <mergeCell ref="P3:P4"/>
    <mergeCell ref="C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5.66"/>
    <col collapsed="false" customWidth="true" hidden="false" outlineLevel="0" max="5" min="3" style="1" width="10.66"/>
    <col collapsed="false" customWidth="true" hidden="false" outlineLevel="0" max="6" min="6" style="1" width="10.44"/>
    <col collapsed="false" customWidth="true" hidden="false" outlineLevel="0" max="7" min="7" style="1" width="10.66"/>
    <col collapsed="false" customWidth="true" hidden="false" outlineLevel="0" max="8" min="8" style="1" width="10.11"/>
    <col collapsed="false" customWidth="true" hidden="false" outlineLevel="0" max="13" min="9" style="1" width="10.66"/>
    <col collapsed="false" customWidth="true" hidden="false" outlineLevel="0" max="14" min="14" style="1" width="13.88"/>
    <col collapsed="false" customWidth="true" hidden="false" outlineLevel="0" max="15" min="15" style="1" width="10.66"/>
    <col collapsed="false" customWidth="true" hidden="false" outlineLevel="0" max="16" min="16" style="1" width="36.11"/>
    <col collapsed="false" customWidth="false" hidden="false" outlineLevel="0" max="16384" min="17" style="1" width="9.11"/>
  </cols>
  <sheetData>
    <row r="1" customFormat="false" ht="15" hidden="false" customHeight="false" outlineLevel="0" collapsed="false"/>
    <row r="2" customFormat="false" ht="69.75" hidden="false" customHeight="true" outlineLevel="0" collapsed="false">
      <c r="A2" s="2"/>
      <c r="B2" s="61" t="s">
        <v>39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89.25" hidden="false" customHeight="true" outlineLevel="0" collapsed="false">
      <c r="A3" s="2"/>
      <c r="B3" s="62" t="s">
        <v>1</v>
      </c>
      <c r="C3" s="63" t="s">
        <v>40</v>
      </c>
      <c r="D3" s="63"/>
      <c r="E3" s="64" t="s">
        <v>3</v>
      </c>
      <c r="F3" s="64"/>
      <c r="G3" s="65" t="s">
        <v>4</v>
      </c>
      <c r="H3" s="65"/>
      <c r="I3" s="66" t="s">
        <v>5</v>
      </c>
      <c r="J3" s="66"/>
      <c r="K3" s="67" t="s">
        <v>6</v>
      </c>
      <c r="L3" s="67"/>
      <c r="M3" s="67" t="s">
        <v>7</v>
      </c>
      <c r="N3" s="67" t="s">
        <v>8</v>
      </c>
      <c r="O3" s="67"/>
      <c r="P3" s="68" t="s">
        <v>9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81" hidden="false" customHeight="true" outlineLevel="0" collapsed="false">
      <c r="A4" s="11"/>
      <c r="B4" s="62"/>
      <c r="C4" s="69" t="s">
        <v>10</v>
      </c>
      <c r="D4" s="69" t="s">
        <v>11</v>
      </c>
      <c r="E4" s="70" t="s">
        <v>12</v>
      </c>
      <c r="F4" s="70" t="s">
        <v>13</v>
      </c>
      <c r="G4" s="71" t="s">
        <v>14</v>
      </c>
      <c r="H4" s="71" t="s">
        <v>41</v>
      </c>
      <c r="I4" s="72" t="s">
        <v>16</v>
      </c>
      <c r="J4" s="72" t="s">
        <v>42</v>
      </c>
      <c r="K4" s="73" t="s">
        <v>18</v>
      </c>
      <c r="L4" s="73" t="s">
        <v>19</v>
      </c>
      <c r="M4" s="73" t="s">
        <v>20</v>
      </c>
      <c r="N4" s="73" t="s">
        <v>21</v>
      </c>
      <c r="O4" s="73" t="s">
        <v>22</v>
      </c>
      <c r="P4" s="68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4.25" hidden="false" customHeight="true" outlineLevel="0" collapsed="false">
      <c r="B5" s="74" t="n">
        <v>44166</v>
      </c>
      <c r="C5" s="75" t="n">
        <f aca="false">D5*1000</f>
        <v>31460</v>
      </c>
      <c r="D5" s="76" t="n">
        <v>31.46</v>
      </c>
      <c r="E5" s="77" t="n">
        <v>7.38</v>
      </c>
      <c r="F5" s="77" t="n">
        <v>7.44</v>
      </c>
      <c r="G5" s="78" t="n">
        <v>153</v>
      </c>
      <c r="H5" s="78" t="n">
        <v>22</v>
      </c>
      <c r="I5" s="77" t="n">
        <v>309</v>
      </c>
      <c r="J5" s="77" t="n">
        <v>25</v>
      </c>
      <c r="K5" s="75" t="s">
        <v>23</v>
      </c>
      <c r="L5" s="78" t="n">
        <v>400</v>
      </c>
      <c r="M5" s="77" t="n">
        <v>0.4</v>
      </c>
      <c r="N5" s="77" t="n">
        <v>20.5</v>
      </c>
      <c r="O5" s="78" t="n">
        <v>1300000</v>
      </c>
      <c r="P5" s="79" t="s">
        <v>43</v>
      </c>
    </row>
    <row r="6" customFormat="false" ht="14.25" hidden="false" customHeight="false" outlineLevel="0" collapsed="false">
      <c r="B6" s="74" t="n">
        <v>44167</v>
      </c>
      <c r="C6" s="18" t="n">
        <f aca="false">D6*1000</f>
        <v>33010</v>
      </c>
      <c r="D6" s="76" t="n">
        <v>33.01</v>
      </c>
      <c r="E6" s="20" t="n">
        <v>7.35</v>
      </c>
      <c r="F6" s="20" t="n">
        <v>7.42</v>
      </c>
      <c r="G6" s="21" t="n">
        <v>156</v>
      </c>
      <c r="H6" s="21" t="n">
        <v>23</v>
      </c>
      <c r="I6" s="20" t="n">
        <v>316</v>
      </c>
      <c r="J6" s="20" t="n">
        <v>22</v>
      </c>
      <c r="K6" s="18" t="s">
        <v>23</v>
      </c>
      <c r="L6" s="21" t="n">
        <v>500</v>
      </c>
      <c r="M6" s="20" t="n">
        <v>0.3</v>
      </c>
      <c r="N6" s="20" t="n">
        <v>23.1</v>
      </c>
      <c r="O6" s="21" t="n">
        <v>1700000</v>
      </c>
      <c r="P6" s="79"/>
    </row>
    <row r="7" customFormat="false" ht="14.25" hidden="false" customHeight="false" outlineLevel="0" collapsed="false">
      <c r="B7" s="74" t="n">
        <v>44168</v>
      </c>
      <c r="C7" s="18" t="n">
        <f aca="false">D7*1000</f>
        <v>33510</v>
      </c>
      <c r="D7" s="76" t="n">
        <v>33.51</v>
      </c>
      <c r="E7" s="20" t="n">
        <v>7.31</v>
      </c>
      <c r="F7" s="20" t="n">
        <v>7.41</v>
      </c>
      <c r="G7" s="21" t="n">
        <v>153</v>
      </c>
      <c r="H7" s="21" t="n">
        <v>20</v>
      </c>
      <c r="I7" s="20" t="n">
        <v>299</v>
      </c>
      <c r="J7" s="20" t="n">
        <v>20</v>
      </c>
      <c r="K7" s="18" t="s">
        <v>23</v>
      </c>
      <c r="L7" s="21" t="n">
        <v>700</v>
      </c>
      <c r="M7" s="20" t="n">
        <v>0.4</v>
      </c>
      <c r="N7" s="20" t="n">
        <v>20</v>
      </c>
      <c r="O7" s="21" t="n">
        <v>1400000</v>
      </c>
      <c r="P7" s="79"/>
    </row>
    <row r="8" customFormat="false" ht="14.25" hidden="false" customHeight="false" outlineLevel="0" collapsed="false">
      <c r="B8" s="74" t="n">
        <v>44169</v>
      </c>
      <c r="C8" s="18" t="n">
        <f aca="false">D8*1000</f>
        <v>31500</v>
      </c>
      <c r="D8" s="76" t="n">
        <v>31.5</v>
      </c>
      <c r="E8" s="20" t="n">
        <v>7.29</v>
      </c>
      <c r="F8" s="20" t="n">
        <v>7.38</v>
      </c>
      <c r="G8" s="21" t="n">
        <v>156</v>
      </c>
      <c r="H8" s="21" t="n">
        <v>22</v>
      </c>
      <c r="I8" s="20" t="n">
        <v>304</v>
      </c>
      <c r="J8" s="20" t="n">
        <v>23</v>
      </c>
      <c r="K8" s="18" t="s">
        <v>23</v>
      </c>
      <c r="L8" s="21" t="n">
        <v>400</v>
      </c>
      <c r="M8" s="20" t="n">
        <v>0.5</v>
      </c>
      <c r="N8" s="20" t="n">
        <v>21.9</v>
      </c>
      <c r="O8" s="21" t="n">
        <v>1700000</v>
      </c>
      <c r="P8" s="79"/>
    </row>
    <row r="9" customFormat="false" ht="14.25" hidden="false" customHeight="false" outlineLevel="0" collapsed="false">
      <c r="B9" s="74" t="n">
        <v>44170</v>
      </c>
      <c r="C9" s="33" t="n">
        <f aca="false">D9*1000</f>
        <v>28830</v>
      </c>
      <c r="D9" s="76" t="n">
        <v>28.83</v>
      </c>
      <c r="E9" s="20" t="n">
        <v>7.28</v>
      </c>
      <c r="F9" s="20" t="n">
        <v>7.59</v>
      </c>
      <c r="G9" s="21" t="n">
        <v>159</v>
      </c>
      <c r="H9" s="21" t="n">
        <v>25</v>
      </c>
      <c r="I9" s="20" t="n">
        <v>318</v>
      </c>
      <c r="J9" s="20" t="n">
        <v>21</v>
      </c>
      <c r="K9" s="33" t="s">
        <v>23</v>
      </c>
      <c r="L9" s="21" t="n">
        <v>500</v>
      </c>
      <c r="M9" s="20" t="n">
        <v>0.4</v>
      </c>
      <c r="N9" s="20" t="n">
        <v>23.8</v>
      </c>
      <c r="O9" s="21" t="n">
        <v>1300000</v>
      </c>
      <c r="P9" s="79"/>
    </row>
    <row r="10" customFormat="false" ht="14.25" hidden="false" customHeight="false" outlineLevel="0" collapsed="false">
      <c r="B10" s="74" t="n">
        <v>44171</v>
      </c>
      <c r="C10" s="33" t="n">
        <f aca="false">D10*1000</f>
        <v>33510</v>
      </c>
      <c r="D10" s="80" t="n">
        <v>33.51</v>
      </c>
      <c r="E10" s="20" t="n">
        <v>7.31</v>
      </c>
      <c r="F10" s="20" t="n">
        <v>7.43</v>
      </c>
      <c r="G10" s="21" t="n">
        <v>150</v>
      </c>
      <c r="H10" s="21" t="n">
        <v>23</v>
      </c>
      <c r="I10" s="20" t="n">
        <v>310</v>
      </c>
      <c r="J10" s="20" t="n">
        <v>20</v>
      </c>
      <c r="K10" s="33" t="s">
        <v>23</v>
      </c>
      <c r="L10" s="21" t="n">
        <v>400</v>
      </c>
      <c r="M10" s="20" t="n">
        <v>0.3</v>
      </c>
      <c r="N10" s="20" t="n">
        <v>20.1</v>
      </c>
      <c r="O10" s="21" t="n">
        <v>1400000</v>
      </c>
      <c r="P10" s="79"/>
    </row>
    <row r="11" customFormat="false" ht="14.25" hidden="false" customHeight="false" outlineLevel="0" collapsed="false">
      <c r="B11" s="74" t="n">
        <v>44172</v>
      </c>
      <c r="C11" s="33" t="n">
        <f aca="false">D11*1000</f>
        <v>32710</v>
      </c>
      <c r="D11" s="80" t="n">
        <v>32.71</v>
      </c>
      <c r="E11" s="20" t="n">
        <v>7.35</v>
      </c>
      <c r="F11" s="20" t="n">
        <v>7.4</v>
      </c>
      <c r="G11" s="21" t="n">
        <v>153</v>
      </c>
      <c r="H11" s="21" t="n">
        <v>20</v>
      </c>
      <c r="I11" s="20" t="n">
        <v>321</v>
      </c>
      <c r="J11" s="20" t="n">
        <v>18</v>
      </c>
      <c r="K11" s="33" t="s">
        <v>23</v>
      </c>
      <c r="L11" s="21" t="n">
        <v>700</v>
      </c>
      <c r="M11" s="20" t="n">
        <v>0.5</v>
      </c>
      <c r="N11" s="20" t="n">
        <v>21.3</v>
      </c>
      <c r="O11" s="21" t="n">
        <v>1700000</v>
      </c>
      <c r="P11" s="79"/>
    </row>
    <row r="12" customFormat="false" ht="14.25" hidden="false" customHeight="false" outlineLevel="0" collapsed="false">
      <c r="B12" s="74" t="n">
        <v>44173</v>
      </c>
      <c r="C12" s="33" t="n">
        <f aca="false">D12*1000</f>
        <v>27320</v>
      </c>
      <c r="D12" s="81" t="n">
        <v>27.32</v>
      </c>
      <c r="E12" s="20" t="n">
        <v>7.33</v>
      </c>
      <c r="F12" s="20" t="n">
        <v>7.42</v>
      </c>
      <c r="G12" s="35" t="n">
        <v>156</v>
      </c>
      <c r="H12" s="35" t="n">
        <v>18</v>
      </c>
      <c r="I12" s="20" t="n">
        <v>299</v>
      </c>
      <c r="J12" s="20" t="n">
        <v>20</v>
      </c>
      <c r="K12" s="33" t="s">
        <v>23</v>
      </c>
      <c r="L12" s="21" t="n">
        <v>500</v>
      </c>
      <c r="M12" s="20" t="n">
        <v>0.4</v>
      </c>
      <c r="N12" s="20" t="n">
        <v>24.2</v>
      </c>
      <c r="O12" s="21" t="n">
        <v>1300000</v>
      </c>
      <c r="P12" s="79"/>
    </row>
    <row r="13" customFormat="false" ht="14.25" hidden="false" customHeight="false" outlineLevel="0" collapsed="false">
      <c r="B13" s="74" t="n">
        <v>44174</v>
      </c>
      <c r="C13" s="18" t="n">
        <f aca="false">D13*1000</f>
        <v>30880</v>
      </c>
      <c r="D13" s="76" t="n">
        <v>30.88</v>
      </c>
      <c r="E13" s="20" t="n">
        <v>7.29</v>
      </c>
      <c r="F13" s="20" t="n">
        <v>7.5</v>
      </c>
      <c r="G13" s="35" t="n">
        <v>153</v>
      </c>
      <c r="H13" s="35" t="n">
        <v>21</v>
      </c>
      <c r="I13" s="20" t="n">
        <v>306</v>
      </c>
      <c r="J13" s="20" t="n">
        <v>23</v>
      </c>
      <c r="K13" s="33" t="s">
        <v>23</v>
      </c>
      <c r="L13" s="21" t="n">
        <v>400</v>
      </c>
      <c r="M13" s="20" t="n">
        <v>0.3</v>
      </c>
      <c r="N13" s="20" t="n">
        <v>23.8</v>
      </c>
      <c r="O13" s="21" t="n">
        <v>1400000</v>
      </c>
      <c r="P13" s="79"/>
    </row>
    <row r="14" customFormat="false" ht="14.25" hidden="false" customHeight="false" outlineLevel="0" collapsed="false">
      <c r="B14" s="74" t="n">
        <v>44175</v>
      </c>
      <c r="C14" s="18" t="n">
        <f aca="false">D14*1000</f>
        <v>31100</v>
      </c>
      <c r="D14" s="81" t="n">
        <v>31.1</v>
      </c>
      <c r="E14" s="20" t="n">
        <v>7.31</v>
      </c>
      <c r="F14" s="20" t="n">
        <v>7.41</v>
      </c>
      <c r="G14" s="35" t="n">
        <v>160</v>
      </c>
      <c r="H14" s="35" t="n">
        <v>23</v>
      </c>
      <c r="I14" s="20" t="n">
        <v>313</v>
      </c>
      <c r="J14" s="20" t="n">
        <v>25</v>
      </c>
      <c r="K14" s="33" t="s">
        <v>23</v>
      </c>
      <c r="L14" s="21" t="n">
        <v>500</v>
      </c>
      <c r="M14" s="20" t="n">
        <v>0.4</v>
      </c>
      <c r="N14" s="20" t="n">
        <v>20.5</v>
      </c>
      <c r="O14" s="21" t="n">
        <v>1300000</v>
      </c>
      <c r="P14" s="79"/>
    </row>
    <row r="15" customFormat="false" ht="14.25" hidden="false" customHeight="false" outlineLevel="0" collapsed="false">
      <c r="B15" s="74" t="n">
        <v>44176</v>
      </c>
      <c r="C15" s="18" t="n">
        <f aca="false">D15*1000</f>
        <v>27950</v>
      </c>
      <c r="D15" s="76" t="n">
        <v>27.95</v>
      </c>
      <c r="E15" s="20" t="n">
        <v>7.35</v>
      </c>
      <c r="F15" s="20" t="n">
        <v>7.51</v>
      </c>
      <c r="G15" s="35" t="n">
        <v>157</v>
      </c>
      <c r="H15" s="35" t="n">
        <v>20</v>
      </c>
      <c r="I15" s="20" t="n">
        <v>320</v>
      </c>
      <c r="J15" s="20" t="n">
        <v>23</v>
      </c>
      <c r="K15" s="33" t="s">
        <v>23</v>
      </c>
      <c r="L15" s="35" t="n">
        <v>700</v>
      </c>
      <c r="M15" s="34" t="n">
        <v>0.5</v>
      </c>
      <c r="N15" s="34" t="n">
        <v>23.2</v>
      </c>
      <c r="O15" s="35" t="n">
        <v>1700000</v>
      </c>
      <c r="P15" s="79"/>
    </row>
    <row r="16" customFormat="false" ht="14.25" hidden="false" customHeight="false" outlineLevel="0" collapsed="false">
      <c r="B16" s="74" t="n">
        <v>44177</v>
      </c>
      <c r="C16" s="18" t="n">
        <f aca="false">D16*1000</f>
        <v>25660</v>
      </c>
      <c r="D16" s="76" t="n">
        <v>25.66</v>
      </c>
      <c r="E16" s="20" t="n">
        <v>7.28</v>
      </c>
      <c r="F16" s="20" t="n">
        <v>7.45</v>
      </c>
      <c r="G16" s="35" t="n">
        <v>153</v>
      </c>
      <c r="H16" s="35" t="n">
        <v>22</v>
      </c>
      <c r="I16" s="20" t="n">
        <v>315</v>
      </c>
      <c r="J16" s="20" t="n">
        <v>21</v>
      </c>
      <c r="K16" s="33" t="s">
        <v>23</v>
      </c>
      <c r="L16" s="35" t="n">
        <v>600</v>
      </c>
      <c r="M16" s="34" t="n">
        <v>0.3</v>
      </c>
      <c r="N16" s="34" t="n">
        <v>25.5</v>
      </c>
      <c r="O16" s="35" t="n">
        <v>1100000</v>
      </c>
      <c r="P16" s="79"/>
    </row>
    <row r="17" customFormat="false" ht="14.25" hidden="false" customHeight="false" outlineLevel="0" collapsed="false">
      <c r="B17" s="74" t="n">
        <v>44178</v>
      </c>
      <c r="C17" s="18" t="n">
        <f aca="false">D17*1000</f>
        <v>29050</v>
      </c>
      <c r="D17" s="82" t="n">
        <v>29.05</v>
      </c>
      <c r="E17" s="34" t="n">
        <v>7.32</v>
      </c>
      <c r="F17" s="34" t="n">
        <v>7.48</v>
      </c>
      <c r="G17" s="35" t="n">
        <v>150</v>
      </c>
      <c r="H17" s="35" t="n">
        <v>18</v>
      </c>
      <c r="I17" s="34" t="n">
        <v>312</v>
      </c>
      <c r="J17" s="34" t="n">
        <v>19</v>
      </c>
      <c r="K17" s="33" t="s">
        <v>23</v>
      </c>
      <c r="L17" s="35" t="n">
        <v>400</v>
      </c>
      <c r="M17" s="34" t="n">
        <v>0.4</v>
      </c>
      <c r="N17" s="34" t="n">
        <v>21.9</v>
      </c>
      <c r="O17" s="35" t="n">
        <v>1400000</v>
      </c>
      <c r="P17" s="79"/>
    </row>
    <row r="18" customFormat="false" ht="14.25" hidden="false" customHeight="false" outlineLevel="0" collapsed="false">
      <c r="B18" s="74" t="n">
        <v>44179</v>
      </c>
      <c r="C18" s="18" t="n">
        <f aca="false">D18*1000</f>
        <v>29660</v>
      </c>
      <c r="D18" s="19" t="n">
        <v>29.66</v>
      </c>
      <c r="E18" s="34" t="n">
        <v>7.18</v>
      </c>
      <c r="F18" s="34" t="n">
        <v>7.43</v>
      </c>
      <c r="G18" s="35" t="n">
        <v>156</v>
      </c>
      <c r="H18" s="35" t="n">
        <v>20</v>
      </c>
      <c r="I18" s="34" t="n">
        <v>305</v>
      </c>
      <c r="J18" s="34" t="n">
        <v>22</v>
      </c>
      <c r="K18" s="33" t="s">
        <v>23</v>
      </c>
      <c r="L18" s="35" t="n">
        <v>500</v>
      </c>
      <c r="M18" s="34" t="n">
        <v>0.5</v>
      </c>
      <c r="N18" s="34" t="n">
        <v>22.7</v>
      </c>
      <c r="O18" s="35" t="n">
        <v>1300000</v>
      </c>
      <c r="P18" s="79"/>
    </row>
    <row r="19" customFormat="false" ht="14.25" hidden="false" customHeight="false" outlineLevel="0" collapsed="false">
      <c r="B19" s="74" t="n">
        <v>44180</v>
      </c>
      <c r="C19" s="18" t="n">
        <f aca="false">D19*1000</f>
        <v>35190</v>
      </c>
      <c r="D19" s="19" t="n">
        <v>35.19</v>
      </c>
      <c r="E19" s="34" t="n">
        <v>7.2</v>
      </c>
      <c r="F19" s="34" t="n">
        <v>7.45</v>
      </c>
      <c r="G19" s="35" t="n">
        <v>159</v>
      </c>
      <c r="H19" s="35" t="n">
        <v>22</v>
      </c>
      <c r="I19" s="34" t="n">
        <v>310</v>
      </c>
      <c r="J19" s="34" t="n">
        <v>20</v>
      </c>
      <c r="K19" s="33" t="s">
        <v>23</v>
      </c>
      <c r="L19" s="28" t="n">
        <v>600</v>
      </c>
      <c r="M19" s="19" t="n">
        <v>0.4</v>
      </c>
      <c r="N19" s="19" t="n">
        <v>21.4</v>
      </c>
      <c r="O19" s="35" t="n">
        <v>1700000</v>
      </c>
      <c r="P19" s="79"/>
    </row>
    <row r="20" customFormat="false" ht="14.25" hidden="false" customHeight="false" outlineLevel="0" collapsed="false">
      <c r="B20" s="74" t="n">
        <v>44181</v>
      </c>
      <c r="C20" s="18" t="n">
        <f aca="false">D20*1000</f>
        <v>36540</v>
      </c>
      <c r="D20" s="19" t="n">
        <v>36.54</v>
      </c>
      <c r="E20" s="34" t="n">
        <v>7.19</v>
      </c>
      <c r="F20" s="34" t="n">
        <v>7.42</v>
      </c>
      <c r="G20" s="35" t="n">
        <v>153</v>
      </c>
      <c r="H20" s="35" t="n">
        <v>19</v>
      </c>
      <c r="I20" s="34" t="n">
        <v>314</v>
      </c>
      <c r="J20" s="34" t="n">
        <v>17</v>
      </c>
      <c r="K20" s="33" t="s">
        <v>23</v>
      </c>
      <c r="L20" s="28" t="n">
        <v>700</v>
      </c>
      <c r="M20" s="19" t="n">
        <v>0.3</v>
      </c>
      <c r="N20" s="19" t="n">
        <v>23</v>
      </c>
      <c r="O20" s="28" t="n">
        <v>1400000</v>
      </c>
      <c r="P20" s="79"/>
    </row>
    <row r="21" customFormat="false" ht="14.25" hidden="false" customHeight="false" outlineLevel="0" collapsed="false">
      <c r="B21" s="74" t="n">
        <v>44182</v>
      </c>
      <c r="C21" s="18" t="n">
        <f aca="false">D21*1000</f>
        <v>35580</v>
      </c>
      <c r="D21" s="19" t="n">
        <v>35.58</v>
      </c>
      <c r="E21" s="34" t="n">
        <v>7.22</v>
      </c>
      <c r="F21" s="34" t="n">
        <v>7.45</v>
      </c>
      <c r="G21" s="35" t="n">
        <v>156</v>
      </c>
      <c r="H21" s="35" t="n">
        <v>21</v>
      </c>
      <c r="I21" s="34" t="n">
        <v>318</v>
      </c>
      <c r="J21" s="34" t="n">
        <v>20</v>
      </c>
      <c r="K21" s="33" t="s">
        <v>23</v>
      </c>
      <c r="L21" s="28" t="n">
        <v>500</v>
      </c>
      <c r="M21" s="19" t="n">
        <v>0.4</v>
      </c>
      <c r="N21" s="19" t="n">
        <v>20.3</v>
      </c>
      <c r="O21" s="28" t="n">
        <v>1100000</v>
      </c>
      <c r="P21" s="79"/>
    </row>
    <row r="22" customFormat="false" ht="14.25" hidden="false" customHeight="false" outlineLevel="0" collapsed="false">
      <c r="B22" s="74" t="n">
        <v>44183</v>
      </c>
      <c r="C22" s="18" t="n">
        <f aca="false">D22*1000</f>
        <v>33370</v>
      </c>
      <c r="D22" s="19" t="n">
        <v>33.37</v>
      </c>
      <c r="E22" s="34" t="n">
        <v>7.26</v>
      </c>
      <c r="F22" s="34" t="n">
        <v>7.38</v>
      </c>
      <c r="G22" s="35" t="n">
        <v>160</v>
      </c>
      <c r="H22" s="35" t="n">
        <v>18</v>
      </c>
      <c r="I22" s="34" t="n">
        <v>306</v>
      </c>
      <c r="J22" s="34" t="n">
        <v>18</v>
      </c>
      <c r="K22" s="33" t="s">
        <v>23</v>
      </c>
      <c r="L22" s="28" t="n">
        <v>600</v>
      </c>
      <c r="M22" s="19" t="n">
        <v>0.5</v>
      </c>
      <c r="N22" s="19" t="n">
        <v>23.13</v>
      </c>
      <c r="O22" s="28" t="n">
        <v>1400000</v>
      </c>
      <c r="P22" s="79"/>
    </row>
    <row r="23" customFormat="false" ht="14.25" hidden="false" customHeight="false" outlineLevel="0" collapsed="false">
      <c r="B23" s="74" t="n">
        <v>44184</v>
      </c>
      <c r="C23" s="18" t="n">
        <f aca="false">D23*1000</f>
        <v>31970</v>
      </c>
      <c r="D23" s="19" t="n">
        <v>31.97</v>
      </c>
      <c r="E23" s="34" t="n">
        <v>7.28</v>
      </c>
      <c r="F23" s="34" t="n">
        <v>7.41</v>
      </c>
      <c r="G23" s="35" t="n">
        <v>153</v>
      </c>
      <c r="H23" s="35" t="n">
        <v>20</v>
      </c>
      <c r="I23" s="34" t="n">
        <v>302</v>
      </c>
      <c r="J23" s="34" t="n">
        <v>21</v>
      </c>
      <c r="K23" s="33" t="s">
        <v>23</v>
      </c>
      <c r="L23" s="28" t="n">
        <v>400</v>
      </c>
      <c r="M23" s="19" t="n">
        <v>0.4</v>
      </c>
      <c r="N23" s="19" t="n">
        <v>20.5</v>
      </c>
      <c r="O23" s="28" t="n">
        <v>1300000</v>
      </c>
      <c r="P23" s="79"/>
    </row>
    <row r="24" customFormat="false" ht="14.25" hidden="false" customHeight="false" outlineLevel="0" collapsed="false">
      <c r="B24" s="74" t="n">
        <v>44185</v>
      </c>
      <c r="C24" s="18" t="n">
        <f aca="false">D24*1000</f>
        <v>31780</v>
      </c>
      <c r="D24" s="19" t="n">
        <v>31.78</v>
      </c>
      <c r="E24" s="34" t="n">
        <v>7.19</v>
      </c>
      <c r="F24" s="34" t="n">
        <v>7.37</v>
      </c>
      <c r="G24" s="35" t="n">
        <v>157</v>
      </c>
      <c r="H24" s="35" t="n">
        <v>22</v>
      </c>
      <c r="I24" s="34" t="n">
        <v>299</v>
      </c>
      <c r="J24" s="34" t="n">
        <v>23</v>
      </c>
      <c r="K24" s="33" t="s">
        <v>23</v>
      </c>
      <c r="L24" s="28" t="n">
        <v>700</v>
      </c>
      <c r="M24" s="19" t="n">
        <v>0.3</v>
      </c>
      <c r="N24" s="19" t="n">
        <v>24.9</v>
      </c>
      <c r="O24" s="28" t="n">
        <v>1700000</v>
      </c>
      <c r="P24" s="79"/>
    </row>
    <row r="25" customFormat="false" ht="14.25" hidden="false" customHeight="false" outlineLevel="0" collapsed="false">
      <c r="B25" s="74" t="n">
        <v>44186</v>
      </c>
      <c r="C25" s="18" t="n">
        <f aca="false">D25*1000</f>
        <v>30420</v>
      </c>
      <c r="D25" s="19" t="n">
        <v>30.42</v>
      </c>
      <c r="E25" s="34" t="n">
        <v>7.25</v>
      </c>
      <c r="F25" s="34" t="n">
        <v>7.51</v>
      </c>
      <c r="G25" s="35" t="n">
        <v>159</v>
      </c>
      <c r="H25" s="35" t="n">
        <v>17</v>
      </c>
      <c r="I25" s="34" t="n">
        <v>314</v>
      </c>
      <c r="J25" s="34" t="n">
        <v>21</v>
      </c>
      <c r="K25" s="33" t="s">
        <v>23</v>
      </c>
      <c r="L25" s="28" t="n">
        <v>600</v>
      </c>
      <c r="M25" s="19" t="n">
        <v>0.4</v>
      </c>
      <c r="N25" s="19" t="n">
        <v>24.2</v>
      </c>
      <c r="O25" s="28" t="n">
        <v>1100000</v>
      </c>
      <c r="P25" s="79"/>
    </row>
    <row r="26" customFormat="false" ht="14.25" hidden="false" customHeight="false" outlineLevel="0" collapsed="false">
      <c r="B26" s="74" t="n">
        <v>44187</v>
      </c>
      <c r="C26" s="18" t="n">
        <f aca="false">D26*1000</f>
        <v>32330</v>
      </c>
      <c r="D26" s="19" t="n">
        <v>32.33</v>
      </c>
      <c r="E26" s="34" t="n">
        <v>7.18</v>
      </c>
      <c r="F26" s="34" t="n">
        <v>7.35</v>
      </c>
      <c r="G26" s="35" t="n">
        <v>163</v>
      </c>
      <c r="H26" s="35" t="n">
        <v>18</v>
      </c>
      <c r="I26" s="34" t="n">
        <v>308</v>
      </c>
      <c r="J26" s="34" t="n">
        <v>18</v>
      </c>
      <c r="K26" s="33" t="s">
        <v>23</v>
      </c>
      <c r="L26" s="28" t="n">
        <v>400</v>
      </c>
      <c r="M26" s="19" t="n">
        <v>0.3</v>
      </c>
      <c r="N26" s="19" t="n">
        <v>21.7</v>
      </c>
      <c r="O26" s="28" t="n">
        <v>1400000</v>
      </c>
      <c r="P26" s="79"/>
    </row>
    <row r="27" customFormat="false" ht="14.25" hidden="false" customHeight="false" outlineLevel="0" collapsed="false">
      <c r="B27" s="74" t="n">
        <v>44188</v>
      </c>
      <c r="C27" s="18" t="n">
        <f aca="false">D27*1000</f>
        <v>34530</v>
      </c>
      <c r="D27" s="19" t="n">
        <v>34.53</v>
      </c>
      <c r="E27" s="34" t="n">
        <v>7.29</v>
      </c>
      <c r="F27" s="34" t="n">
        <v>7.41</v>
      </c>
      <c r="G27" s="21" t="n">
        <v>156</v>
      </c>
      <c r="H27" s="21" t="n">
        <v>20</v>
      </c>
      <c r="I27" s="34" t="n">
        <v>320</v>
      </c>
      <c r="J27" s="34" t="n">
        <v>20</v>
      </c>
      <c r="K27" s="33" t="s">
        <v>23</v>
      </c>
      <c r="L27" s="28" t="n">
        <v>600</v>
      </c>
      <c r="M27" s="19" t="n">
        <v>0.4</v>
      </c>
      <c r="N27" s="19" t="n">
        <v>26.9</v>
      </c>
      <c r="O27" s="28" t="n">
        <v>1300000</v>
      </c>
      <c r="P27" s="79"/>
    </row>
    <row r="28" customFormat="false" ht="14.25" hidden="false" customHeight="false" outlineLevel="0" collapsed="false">
      <c r="B28" s="74" t="n">
        <v>44189</v>
      </c>
      <c r="C28" s="18" t="n">
        <f aca="false">D28*1000</f>
        <v>33810</v>
      </c>
      <c r="D28" s="19" t="n">
        <v>33.81</v>
      </c>
      <c r="E28" s="34" t="n">
        <v>7.17</v>
      </c>
      <c r="F28" s="34" t="n">
        <v>7.32</v>
      </c>
      <c r="G28" s="21" t="n">
        <v>153</v>
      </c>
      <c r="H28" s="21" t="n">
        <v>22</v>
      </c>
      <c r="I28" s="34" t="n">
        <v>312</v>
      </c>
      <c r="J28" s="34" t="n">
        <v>21</v>
      </c>
      <c r="K28" s="33" t="s">
        <v>23</v>
      </c>
      <c r="L28" s="28" t="n">
        <v>500</v>
      </c>
      <c r="M28" s="19" t="n">
        <v>0.5</v>
      </c>
      <c r="N28" s="19" t="n">
        <v>20.3</v>
      </c>
      <c r="O28" s="28" t="n">
        <v>1700000</v>
      </c>
      <c r="P28" s="79"/>
    </row>
    <row r="29" customFormat="false" ht="14.25" hidden="false" customHeight="false" outlineLevel="0" collapsed="false">
      <c r="B29" s="74" t="n">
        <v>44190</v>
      </c>
      <c r="C29" s="18" t="n">
        <f aca="false">D29*1000</f>
        <v>35610</v>
      </c>
      <c r="D29" s="19" t="n">
        <v>35.61</v>
      </c>
      <c r="E29" s="34" t="n">
        <v>7.21</v>
      </c>
      <c r="F29" s="34" t="n">
        <v>7.38</v>
      </c>
      <c r="G29" s="21" t="n">
        <v>150</v>
      </c>
      <c r="H29" s="21" t="n">
        <v>23</v>
      </c>
      <c r="I29" s="34" t="n">
        <v>306</v>
      </c>
      <c r="J29" s="34" t="n">
        <v>17</v>
      </c>
      <c r="K29" s="33" t="s">
        <v>23</v>
      </c>
      <c r="L29" s="28" t="n">
        <v>700</v>
      </c>
      <c r="M29" s="19" t="n">
        <v>0.4</v>
      </c>
      <c r="N29" s="19" t="n">
        <v>22.2</v>
      </c>
      <c r="O29" s="28" t="n">
        <v>1400000</v>
      </c>
      <c r="P29" s="79"/>
    </row>
    <row r="30" customFormat="false" ht="14.25" hidden="false" customHeight="false" outlineLevel="0" collapsed="false">
      <c r="B30" s="74" t="n">
        <v>44191</v>
      </c>
      <c r="C30" s="18" t="n">
        <f aca="false">D30*1000</f>
        <v>36130</v>
      </c>
      <c r="D30" s="19" t="n">
        <v>36.13</v>
      </c>
      <c r="E30" s="34" t="n">
        <v>7.25</v>
      </c>
      <c r="F30" s="34" t="n">
        <v>7.45</v>
      </c>
      <c r="G30" s="21" t="n">
        <v>157</v>
      </c>
      <c r="H30" s="21" t="n">
        <v>17</v>
      </c>
      <c r="I30" s="34" t="n">
        <v>313</v>
      </c>
      <c r="J30" s="34" t="n">
        <v>19</v>
      </c>
      <c r="K30" s="33" t="s">
        <v>23</v>
      </c>
      <c r="L30" s="28" t="n">
        <v>600</v>
      </c>
      <c r="M30" s="19" t="n">
        <v>0.5</v>
      </c>
      <c r="N30" s="19" t="n">
        <v>25.8</v>
      </c>
      <c r="O30" s="28" t="n">
        <v>1100000</v>
      </c>
      <c r="P30" s="79"/>
    </row>
    <row r="31" customFormat="false" ht="14.25" hidden="false" customHeight="false" outlineLevel="0" collapsed="false">
      <c r="B31" s="74" t="n">
        <v>44192</v>
      </c>
      <c r="C31" s="18" t="n">
        <f aca="false">D31*1000</f>
        <v>37920</v>
      </c>
      <c r="D31" s="19" t="n">
        <v>37.92</v>
      </c>
      <c r="E31" s="19" t="n">
        <v>7.31</v>
      </c>
      <c r="F31" s="19" t="n">
        <v>7.51</v>
      </c>
      <c r="G31" s="18" t="n">
        <v>153</v>
      </c>
      <c r="H31" s="18" t="n">
        <v>19</v>
      </c>
      <c r="I31" s="19" t="n">
        <v>299</v>
      </c>
      <c r="J31" s="19" t="n">
        <v>20</v>
      </c>
      <c r="K31" s="33" t="s">
        <v>23</v>
      </c>
      <c r="L31" s="28" t="n">
        <v>400</v>
      </c>
      <c r="M31" s="19" t="n">
        <v>0.4</v>
      </c>
      <c r="N31" s="19" t="n">
        <v>27.9</v>
      </c>
      <c r="O31" s="28" t="n">
        <v>1300000</v>
      </c>
      <c r="P31" s="79"/>
    </row>
    <row r="32" customFormat="false" ht="14.25" hidden="false" customHeight="false" outlineLevel="0" collapsed="false">
      <c r="B32" s="74" t="n">
        <v>44193</v>
      </c>
      <c r="C32" s="18" t="n">
        <f aca="false">D32*1000</f>
        <v>34020</v>
      </c>
      <c r="D32" s="19" t="n">
        <v>34.02</v>
      </c>
      <c r="E32" s="19" t="n">
        <v>7.35</v>
      </c>
      <c r="F32" s="19" t="n">
        <v>7.53</v>
      </c>
      <c r="G32" s="18" t="n">
        <v>160</v>
      </c>
      <c r="H32" s="18" t="n">
        <v>16</v>
      </c>
      <c r="I32" s="18" t="n">
        <v>305</v>
      </c>
      <c r="J32" s="18" t="n">
        <v>22</v>
      </c>
      <c r="K32" s="33" t="s">
        <v>23</v>
      </c>
      <c r="L32" s="28" t="n">
        <v>500</v>
      </c>
      <c r="M32" s="19" t="n">
        <v>0.3</v>
      </c>
      <c r="N32" s="19" t="n">
        <v>24.3</v>
      </c>
      <c r="O32" s="28" t="n">
        <v>1400000</v>
      </c>
      <c r="P32" s="79"/>
    </row>
    <row r="33" customFormat="false" ht="14.25" hidden="false" customHeight="false" outlineLevel="0" collapsed="false">
      <c r="B33" s="74" t="n">
        <v>44194</v>
      </c>
      <c r="C33" s="18" t="n">
        <f aca="false">D33*1000</f>
        <v>33920</v>
      </c>
      <c r="D33" s="19" t="n">
        <v>33.92</v>
      </c>
      <c r="E33" s="19" t="n">
        <v>7.28</v>
      </c>
      <c r="F33" s="19" t="n">
        <v>7.48</v>
      </c>
      <c r="G33" s="18" t="n">
        <v>163</v>
      </c>
      <c r="H33" s="18" t="n">
        <v>18</v>
      </c>
      <c r="I33" s="18" t="n">
        <v>310</v>
      </c>
      <c r="J33" s="18" t="n">
        <v>18</v>
      </c>
      <c r="K33" s="33" t="s">
        <v>23</v>
      </c>
      <c r="L33" s="28" t="n">
        <v>700</v>
      </c>
      <c r="M33" s="19" t="n">
        <v>0.4</v>
      </c>
      <c r="N33" s="19" t="n">
        <v>23.3</v>
      </c>
      <c r="O33" s="28" t="n">
        <v>1100000</v>
      </c>
      <c r="P33" s="79"/>
    </row>
    <row r="34" customFormat="false" ht="14.25" hidden="false" customHeight="false" outlineLevel="0" collapsed="false">
      <c r="B34" s="74" t="n">
        <v>44195</v>
      </c>
      <c r="C34" s="18" t="n">
        <f aca="false">D34*1000</f>
        <v>38280</v>
      </c>
      <c r="D34" s="19" t="n">
        <v>38.28</v>
      </c>
      <c r="E34" s="19" t="n">
        <v>7.38</v>
      </c>
      <c r="F34" s="19" t="n">
        <v>7.57</v>
      </c>
      <c r="G34" s="18" t="n">
        <v>156</v>
      </c>
      <c r="H34" s="18" t="n">
        <v>20</v>
      </c>
      <c r="I34" s="18" t="n">
        <v>316</v>
      </c>
      <c r="J34" s="18" t="n">
        <v>20</v>
      </c>
      <c r="K34" s="33" t="s">
        <v>23</v>
      </c>
      <c r="L34" s="28" t="n">
        <v>400</v>
      </c>
      <c r="M34" s="19" t="n">
        <v>0.5</v>
      </c>
      <c r="N34" s="19" t="n">
        <v>25.7</v>
      </c>
      <c r="O34" s="28" t="n">
        <v>1700000</v>
      </c>
      <c r="P34" s="79"/>
    </row>
    <row r="35" customFormat="false" ht="15" hidden="false" customHeight="false" outlineLevel="0" collapsed="false">
      <c r="B35" s="83" t="n">
        <v>44196</v>
      </c>
      <c r="C35" s="41" t="n">
        <f aca="false">D35*1000</f>
        <v>34020</v>
      </c>
      <c r="D35" s="43" t="n">
        <v>34.02</v>
      </c>
      <c r="E35" s="43" t="n">
        <v>7.26</v>
      </c>
      <c r="F35" s="43" t="n">
        <v>7.43</v>
      </c>
      <c r="G35" s="84" t="n">
        <v>153</v>
      </c>
      <c r="H35" s="84" t="n">
        <v>17</v>
      </c>
      <c r="I35" s="41" t="n">
        <v>318</v>
      </c>
      <c r="J35" s="41" t="n">
        <v>18</v>
      </c>
      <c r="K35" s="84" t="s">
        <v>23</v>
      </c>
      <c r="L35" s="46" t="n">
        <v>700</v>
      </c>
      <c r="M35" s="43" t="n">
        <v>0.4</v>
      </c>
      <c r="N35" s="43" t="n">
        <v>23.1</v>
      </c>
      <c r="O35" s="46" t="n">
        <v>1300000</v>
      </c>
      <c r="P35" s="79"/>
    </row>
    <row r="36" customFormat="false" ht="15" hidden="false" customHeight="false" outlineLevel="0" collapsed="false">
      <c r="B36" s="49" t="s">
        <v>33</v>
      </c>
      <c r="C36" s="85" t="n">
        <f aca="false">AVERAGE(C5:C35)</f>
        <v>32631.2903225806</v>
      </c>
      <c r="D36" s="85" t="n">
        <f aca="false">AVERAGE(D5:D35)</f>
        <v>32.6312903225807</v>
      </c>
      <c r="E36" s="85" t="n">
        <f aca="false">AVERAGE(E5:E35)</f>
        <v>7.27741935483871</v>
      </c>
      <c r="F36" s="85" t="n">
        <f aca="false">AVERAGE(F5:F35)</f>
        <v>7.44161290322581</v>
      </c>
      <c r="G36" s="85" t="n">
        <f aca="false">AVERAGE(G5:G35)</f>
        <v>155.677419354839</v>
      </c>
      <c r="H36" s="85" t="n">
        <f aca="false">AVERAGE(H5:H35)</f>
        <v>20.1935483870968</v>
      </c>
      <c r="I36" s="85" t="n">
        <f aca="false">AVERAGE(I5:I35)</f>
        <v>310.225806451613</v>
      </c>
      <c r="J36" s="85" t="n">
        <f aca="false">AVERAGE(J5:J35)</f>
        <v>20.4838709677419</v>
      </c>
      <c r="K36" s="85" t="s">
        <v>23</v>
      </c>
      <c r="L36" s="85" t="n">
        <f aca="false">AVERAGE(L5:L35)</f>
        <v>541.935483870968</v>
      </c>
      <c r="M36" s="85" t="n">
        <f aca="false">AVERAGE(M5:M35)</f>
        <v>0.4</v>
      </c>
      <c r="N36" s="85" t="n">
        <f aca="false">AVERAGE(N5:N35)</f>
        <v>22.9396774193548</v>
      </c>
      <c r="O36" s="85" t="n">
        <f aca="false">AVERAGE(O5:O35)</f>
        <v>1400000</v>
      </c>
      <c r="P36" s="86"/>
    </row>
    <row r="37" customFormat="false" ht="15" hidden="false" customHeight="false" outlineLevel="0" collapsed="false">
      <c r="B37" s="53" t="s">
        <v>34</v>
      </c>
      <c r="C37" s="54" t="n">
        <f aca="false">SUM(C5:C35)</f>
        <v>1011570</v>
      </c>
      <c r="D37" s="55" t="n">
        <f aca="false">SUM(D5:D35)</f>
        <v>1011.57</v>
      </c>
      <c r="E37" s="55" t="n">
        <f aca="false">SUM(E5:E35)</f>
        <v>225.6</v>
      </c>
      <c r="F37" s="55" t="n">
        <f aca="false">SUM(F5:F35)</f>
        <v>230.69</v>
      </c>
      <c r="G37" s="55" t="n">
        <f aca="false">SUM(G5:G35)</f>
        <v>4826</v>
      </c>
      <c r="H37" s="55" t="n">
        <f aca="false">SUM(H5:H35)</f>
        <v>626</v>
      </c>
      <c r="I37" s="55" t="n">
        <f aca="false">SUM(I5:I35)</f>
        <v>9617</v>
      </c>
      <c r="J37" s="55" t="n">
        <f aca="false">SUM(J5:J35)</f>
        <v>635</v>
      </c>
      <c r="K37" s="55" t="s">
        <v>23</v>
      </c>
      <c r="L37" s="55" t="n">
        <f aca="false">SUM(L5:L35)</f>
        <v>16800</v>
      </c>
      <c r="M37" s="55" t="n">
        <f aca="false">SUM(M5:M35)</f>
        <v>12.4</v>
      </c>
      <c r="N37" s="55" t="n">
        <f aca="false">SUM(N5:N35)</f>
        <v>711.13</v>
      </c>
      <c r="O37" s="55" t="n">
        <f aca="false">SUM(O5:O35)</f>
        <v>43400000</v>
      </c>
      <c r="P37" s="56"/>
    </row>
    <row r="38" customFormat="false" ht="19.5" hidden="false" customHeight="true" outlineLevel="0" collapsed="false"/>
    <row r="39" customFormat="false" ht="60" hidden="false" customHeight="true" outlineLevel="0" collapsed="false">
      <c r="B39" s="57" t="s">
        <v>35</v>
      </c>
      <c r="C39" s="58" t="s">
        <v>36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</row>
    <row r="40" customFormat="false" ht="19.5" hidden="false" customHeight="true" outlineLevel="0" collapsed="false">
      <c r="P40" s="59"/>
    </row>
    <row r="41" customFormat="false" ht="19.5" hidden="false" customHeight="true" outlineLevel="0" collapsed="false">
      <c r="B41" s="1" t="s">
        <v>37</v>
      </c>
      <c r="D41" s="60" t="n">
        <f aca="false">MAX(D4:D34)</f>
        <v>38.28</v>
      </c>
      <c r="E41" s="60" t="n">
        <f aca="false">MAX(E4:E34)</f>
        <v>7.38</v>
      </c>
      <c r="F41" s="60" t="n">
        <f aca="false">MAX(F4:F34)</f>
        <v>7.59</v>
      </c>
      <c r="G41" s="60" t="n">
        <f aca="false">MAX(G4:G34)</f>
        <v>163</v>
      </c>
      <c r="H41" s="60" t="n">
        <f aca="false">MAX(H4:H34)</f>
        <v>25</v>
      </c>
      <c r="I41" s="60" t="n">
        <f aca="false">MAX(I4:I34)</f>
        <v>321</v>
      </c>
      <c r="J41" s="60" t="n">
        <f aca="false">MAX(J4:J34)</f>
        <v>25</v>
      </c>
      <c r="K41" s="60" t="n">
        <f aca="false">MAX(K4:K34)</f>
        <v>0</v>
      </c>
      <c r="L41" s="60" t="n">
        <f aca="false">MAX(L4:L34)</f>
        <v>700</v>
      </c>
      <c r="M41" s="60" t="n">
        <f aca="false">MAX(M4:M34)</f>
        <v>0.5</v>
      </c>
      <c r="N41" s="60" t="n">
        <f aca="false">MAX(N4:N34)</f>
        <v>27.9</v>
      </c>
      <c r="O41" s="60" t="n">
        <f aca="false">MAX(O4:O34)</f>
        <v>1700000</v>
      </c>
    </row>
    <row r="42" customFormat="false" ht="19.5" hidden="false" customHeight="true" outlineLevel="0" collapsed="false">
      <c r="B42" s="1" t="s">
        <v>38</v>
      </c>
      <c r="D42" s="60" t="n">
        <f aca="false">MIN(D4:D34)</f>
        <v>25.66</v>
      </c>
      <c r="E42" s="60" t="n">
        <f aca="false">MIN(E4:E34)</f>
        <v>7.17</v>
      </c>
      <c r="F42" s="60" t="n">
        <f aca="false">MIN(F4:F34)</f>
        <v>7.32</v>
      </c>
      <c r="G42" s="60" t="n">
        <f aca="false">MIN(G4:G34)</f>
        <v>150</v>
      </c>
      <c r="H42" s="60" t="n">
        <f aca="false">MIN(H4:H34)</f>
        <v>16</v>
      </c>
      <c r="I42" s="60" t="n">
        <f aca="false">MIN(I4:I34)</f>
        <v>299</v>
      </c>
      <c r="J42" s="60" t="n">
        <f aca="false">MIN(J4:J34)</f>
        <v>17</v>
      </c>
      <c r="K42" s="60" t="n">
        <f aca="false">MIN(K4:K34)</f>
        <v>0</v>
      </c>
      <c r="L42" s="60" t="n">
        <f aca="false">MIN(L4:L34)</f>
        <v>400</v>
      </c>
      <c r="M42" s="60" t="n">
        <f aca="false">MIN(M4:M34)</f>
        <v>0.3</v>
      </c>
      <c r="N42" s="60" t="n">
        <f aca="false">MIN(N4:N34)</f>
        <v>20</v>
      </c>
      <c r="O42" s="60" t="n">
        <f aca="false">MIN(O4:O34)</f>
        <v>1100000</v>
      </c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</sheetData>
  <mergeCells count="11">
    <mergeCell ref="B2:P2"/>
    <mergeCell ref="B3:B4"/>
    <mergeCell ref="C3:D3"/>
    <mergeCell ref="E3:F3"/>
    <mergeCell ref="G3:H3"/>
    <mergeCell ref="I3:J3"/>
    <mergeCell ref="K3:L3"/>
    <mergeCell ref="N3:O3"/>
    <mergeCell ref="P3:P4"/>
    <mergeCell ref="P5:P35"/>
    <mergeCell ref="C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5.66"/>
    <col collapsed="false" customWidth="true" hidden="false" outlineLevel="0" max="5" min="3" style="1" width="10.66"/>
    <col collapsed="false" customWidth="true" hidden="false" outlineLevel="0" max="6" min="6" style="1" width="10.44"/>
    <col collapsed="false" customWidth="true" hidden="false" outlineLevel="0" max="7" min="7" style="1" width="10.66"/>
    <col collapsed="false" customWidth="true" hidden="false" outlineLevel="0" max="8" min="8" style="1" width="10.11"/>
    <col collapsed="false" customWidth="true" hidden="false" outlineLevel="0" max="14" min="9" style="1" width="10.66"/>
    <col collapsed="false" customWidth="true" hidden="false" outlineLevel="0" max="15" min="15" style="1" width="12.33"/>
    <col collapsed="false" customWidth="true" hidden="false" outlineLevel="0" max="16" min="16" style="1" width="33.11"/>
    <col collapsed="false" customWidth="false" hidden="false" outlineLevel="0" max="16384" min="17" style="1" width="9.11"/>
  </cols>
  <sheetData>
    <row r="1" customFormat="false" ht="15" hidden="false" customHeight="false" outlineLevel="0" collapsed="false"/>
    <row r="2" customFormat="false" ht="69.75" hidden="false" customHeight="true" outlineLevel="0" collapsed="false">
      <c r="A2" s="2"/>
      <c r="B2" s="87" t="s">
        <v>44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89.25" hidden="false" customHeight="true" outlineLevel="0" collapsed="false">
      <c r="A3" s="2"/>
      <c r="B3" s="88" t="s">
        <v>1</v>
      </c>
      <c r="C3" s="89" t="s">
        <v>45</v>
      </c>
      <c r="D3" s="89"/>
      <c r="E3" s="64" t="s">
        <v>3</v>
      </c>
      <c r="F3" s="64"/>
      <c r="G3" s="65" t="s">
        <v>4</v>
      </c>
      <c r="H3" s="65"/>
      <c r="I3" s="66" t="s">
        <v>5</v>
      </c>
      <c r="J3" s="66"/>
      <c r="K3" s="67" t="s">
        <v>6</v>
      </c>
      <c r="L3" s="67"/>
      <c r="M3" s="90" t="s">
        <v>7</v>
      </c>
      <c r="N3" s="9" t="s">
        <v>8</v>
      </c>
      <c r="O3" s="9"/>
      <c r="P3" s="91" t="s">
        <v>9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81" hidden="false" customHeight="true" outlineLevel="0" collapsed="false">
      <c r="A4" s="11"/>
      <c r="B4" s="88"/>
      <c r="C4" s="92" t="s">
        <v>10</v>
      </c>
      <c r="D4" s="93" t="s">
        <v>11</v>
      </c>
      <c r="E4" s="70" t="s">
        <v>12</v>
      </c>
      <c r="F4" s="70" t="s">
        <v>13</v>
      </c>
      <c r="G4" s="71" t="s">
        <v>14</v>
      </c>
      <c r="H4" s="71" t="s">
        <v>46</v>
      </c>
      <c r="I4" s="72" t="s">
        <v>16</v>
      </c>
      <c r="J4" s="72" t="s">
        <v>47</v>
      </c>
      <c r="K4" s="73" t="s">
        <v>18</v>
      </c>
      <c r="L4" s="73" t="s">
        <v>19</v>
      </c>
      <c r="M4" s="94" t="s">
        <v>20</v>
      </c>
      <c r="N4" s="73" t="s">
        <v>21</v>
      </c>
      <c r="O4" s="73" t="s">
        <v>22</v>
      </c>
      <c r="P4" s="9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4.25" hidden="false" customHeight="false" outlineLevel="0" collapsed="false">
      <c r="B5" s="95" t="n">
        <v>44166</v>
      </c>
      <c r="C5" s="18" t="n">
        <f aca="false">D5*1000</f>
        <v>25280</v>
      </c>
      <c r="D5" s="34" t="n">
        <v>25.28</v>
      </c>
      <c r="E5" s="34" t="n">
        <v>7.3</v>
      </c>
      <c r="F5" s="34" t="n">
        <v>7.72</v>
      </c>
      <c r="G5" s="21" t="n">
        <v>130</v>
      </c>
      <c r="H5" s="21" t="n">
        <v>15</v>
      </c>
      <c r="I5" s="36" t="n">
        <v>286</v>
      </c>
      <c r="J5" s="36" t="n">
        <v>25</v>
      </c>
      <c r="K5" s="18" t="s">
        <v>23</v>
      </c>
      <c r="L5" s="23" t="n">
        <v>700</v>
      </c>
      <c r="M5" s="37" t="n">
        <v>0.4</v>
      </c>
      <c r="N5" s="25" t="n">
        <v>27.69</v>
      </c>
      <c r="O5" s="23" t="n">
        <v>1400000</v>
      </c>
      <c r="P5" s="26"/>
    </row>
    <row r="6" customFormat="false" ht="14.25" hidden="false" customHeight="false" outlineLevel="0" collapsed="false">
      <c r="B6" s="95" t="n">
        <v>44167</v>
      </c>
      <c r="C6" s="18" t="n">
        <f aca="false">D6*1000</f>
        <v>24110</v>
      </c>
      <c r="D6" s="34" t="n">
        <v>24.11</v>
      </c>
      <c r="E6" s="34" t="n">
        <v>7.08</v>
      </c>
      <c r="F6" s="34" t="n">
        <v>7.47</v>
      </c>
      <c r="G6" s="21" t="n">
        <v>145</v>
      </c>
      <c r="H6" s="21" t="n">
        <v>13</v>
      </c>
      <c r="I6" s="36" t="n">
        <v>314</v>
      </c>
      <c r="J6" s="36" t="n">
        <v>22</v>
      </c>
      <c r="K6" s="18" t="s">
        <v>23</v>
      </c>
      <c r="L6" s="23" t="n">
        <v>500</v>
      </c>
      <c r="M6" s="37" t="n">
        <v>0.5</v>
      </c>
      <c r="N6" s="25" t="n">
        <v>34.82</v>
      </c>
      <c r="O6" s="23" t="n">
        <v>1200000</v>
      </c>
      <c r="P6" s="26"/>
    </row>
    <row r="7" customFormat="false" ht="14.25" hidden="false" customHeight="false" outlineLevel="0" collapsed="false">
      <c r="B7" s="95" t="n">
        <v>44168</v>
      </c>
      <c r="C7" s="18" t="n">
        <f aca="false">D7*1000</f>
        <v>24150</v>
      </c>
      <c r="D7" s="34" t="n">
        <v>24.15</v>
      </c>
      <c r="E7" s="34" t="n">
        <v>7.18</v>
      </c>
      <c r="F7" s="34" t="n">
        <v>7.53</v>
      </c>
      <c r="G7" s="21" t="n">
        <v>136</v>
      </c>
      <c r="H7" s="21" t="n">
        <v>15</v>
      </c>
      <c r="I7" s="36" t="n">
        <v>270</v>
      </c>
      <c r="J7" s="36" t="n">
        <v>26</v>
      </c>
      <c r="K7" s="18" t="s">
        <v>23</v>
      </c>
      <c r="L7" s="23" t="n">
        <v>600</v>
      </c>
      <c r="M7" s="37" t="n">
        <v>0.5</v>
      </c>
      <c r="N7" s="25" t="n">
        <v>26.62</v>
      </c>
      <c r="O7" s="23" t="n">
        <v>1400000</v>
      </c>
      <c r="P7" s="26"/>
    </row>
    <row r="8" customFormat="false" ht="14.25" hidden="false" customHeight="false" outlineLevel="0" collapsed="false">
      <c r="B8" s="95" t="n">
        <v>44169</v>
      </c>
      <c r="C8" s="18" t="n">
        <f aca="false">D8*1000</f>
        <v>24460</v>
      </c>
      <c r="D8" s="34" t="n">
        <v>24.46</v>
      </c>
      <c r="E8" s="34" t="n">
        <v>6.97</v>
      </c>
      <c r="F8" s="34" t="n">
        <v>7.63</v>
      </c>
      <c r="G8" s="21" t="n">
        <v>140</v>
      </c>
      <c r="H8" s="21" t="n">
        <v>17</v>
      </c>
      <c r="I8" s="36" t="n">
        <v>298</v>
      </c>
      <c r="J8" s="36" t="n">
        <v>28</v>
      </c>
      <c r="K8" s="18" t="s">
        <v>23</v>
      </c>
      <c r="L8" s="23" t="n">
        <v>400</v>
      </c>
      <c r="M8" s="37" t="n">
        <v>0.4</v>
      </c>
      <c r="N8" s="25" t="n">
        <v>21.3</v>
      </c>
      <c r="O8" s="23" t="n">
        <v>1100000</v>
      </c>
      <c r="P8" s="26"/>
    </row>
    <row r="9" customFormat="false" ht="14.25" hidden="false" customHeight="false" outlineLevel="0" collapsed="false">
      <c r="B9" s="95" t="n">
        <v>44170</v>
      </c>
      <c r="C9" s="18" t="n">
        <f aca="false">D9*1000</f>
        <v>24240</v>
      </c>
      <c r="D9" s="20" t="n">
        <v>24.24</v>
      </c>
      <c r="E9" s="20" t="n">
        <v>7.24</v>
      </c>
      <c r="F9" s="20" t="n">
        <v>7.54</v>
      </c>
      <c r="G9" s="21" t="n">
        <v>137</v>
      </c>
      <c r="H9" s="21" t="n">
        <v>14</v>
      </c>
      <c r="I9" s="22" t="n">
        <v>280</v>
      </c>
      <c r="J9" s="22" t="n">
        <v>25</v>
      </c>
      <c r="K9" s="18" t="s">
        <v>23</v>
      </c>
      <c r="L9" s="27" t="n">
        <v>600</v>
      </c>
      <c r="M9" s="24" t="n">
        <v>0.5</v>
      </c>
      <c r="N9" s="19" t="n">
        <v>26.66</v>
      </c>
      <c r="O9" s="27" t="n">
        <v>1300000</v>
      </c>
      <c r="P9" s="26"/>
    </row>
    <row r="10" customFormat="false" ht="14.25" hidden="false" customHeight="false" outlineLevel="0" collapsed="false">
      <c r="B10" s="95" t="n">
        <v>44171</v>
      </c>
      <c r="C10" s="18" t="n">
        <f aca="false">D10*1000</f>
        <v>24500</v>
      </c>
      <c r="D10" s="20" t="n">
        <v>24.5</v>
      </c>
      <c r="E10" s="20" t="n">
        <v>7.05</v>
      </c>
      <c r="F10" s="20" t="n">
        <v>7.47</v>
      </c>
      <c r="G10" s="21" t="n">
        <v>145</v>
      </c>
      <c r="H10" s="21" t="n">
        <v>16</v>
      </c>
      <c r="I10" s="22" t="n">
        <v>306</v>
      </c>
      <c r="J10" s="22" t="n">
        <v>27</v>
      </c>
      <c r="K10" s="18" t="s">
        <v>23</v>
      </c>
      <c r="L10" s="23" t="n">
        <v>400</v>
      </c>
      <c r="M10" s="37" t="n">
        <v>0.5</v>
      </c>
      <c r="N10" s="96" t="n">
        <v>28.75</v>
      </c>
      <c r="O10" s="27" t="n">
        <v>1300000</v>
      </c>
      <c r="P10" s="26"/>
    </row>
    <row r="11" customFormat="false" ht="14.25" hidden="false" customHeight="false" outlineLevel="0" collapsed="false">
      <c r="B11" s="95" t="n">
        <v>44172</v>
      </c>
      <c r="C11" s="18" t="n">
        <f aca="false">D11*1000</f>
        <v>24300</v>
      </c>
      <c r="D11" s="20" t="n">
        <v>24.3</v>
      </c>
      <c r="E11" s="20" t="n">
        <v>7.23</v>
      </c>
      <c r="F11" s="20" t="n">
        <v>7.69</v>
      </c>
      <c r="G11" s="28" t="n">
        <v>130</v>
      </c>
      <c r="H11" s="21" t="n">
        <v>13</v>
      </c>
      <c r="I11" s="22" t="n">
        <v>290</v>
      </c>
      <c r="J11" s="22" t="n">
        <v>25</v>
      </c>
      <c r="K11" s="18" t="s">
        <v>23</v>
      </c>
      <c r="L11" s="28" t="n">
        <v>450</v>
      </c>
      <c r="M11" s="97" t="n">
        <v>0.5</v>
      </c>
      <c r="N11" s="19" t="n">
        <v>25.62</v>
      </c>
      <c r="O11" s="98" t="n">
        <v>1400000</v>
      </c>
      <c r="P11" s="26"/>
    </row>
    <row r="12" customFormat="false" ht="14.25" hidden="false" customHeight="false" outlineLevel="0" collapsed="false">
      <c r="B12" s="95" t="n">
        <v>44173</v>
      </c>
      <c r="C12" s="18" t="n">
        <f aca="false">D12*1000</f>
        <v>24850</v>
      </c>
      <c r="D12" s="34" t="n">
        <v>24.85</v>
      </c>
      <c r="E12" s="34" t="n">
        <v>6.92</v>
      </c>
      <c r="F12" s="34" t="n">
        <v>7.64</v>
      </c>
      <c r="G12" s="35" t="n">
        <v>122</v>
      </c>
      <c r="H12" s="35" t="n">
        <v>15</v>
      </c>
      <c r="I12" s="36" t="n">
        <v>282</v>
      </c>
      <c r="J12" s="36" t="n">
        <v>27</v>
      </c>
      <c r="K12" s="18" t="s">
        <v>23</v>
      </c>
      <c r="L12" s="28" t="n">
        <v>700</v>
      </c>
      <c r="M12" s="97" t="n">
        <v>0.5</v>
      </c>
      <c r="N12" s="19" t="n">
        <v>26.99</v>
      </c>
      <c r="O12" s="23" t="n">
        <v>1300000</v>
      </c>
      <c r="P12" s="26"/>
    </row>
    <row r="13" customFormat="false" ht="14.25" hidden="false" customHeight="false" outlineLevel="0" collapsed="false">
      <c r="B13" s="95" t="n">
        <v>44174</v>
      </c>
      <c r="C13" s="18" t="n">
        <f aca="false">D13*1000</f>
        <v>23810</v>
      </c>
      <c r="D13" s="34" t="n">
        <v>23.81</v>
      </c>
      <c r="E13" s="34" t="n">
        <v>7.18</v>
      </c>
      <c r="F13" s="34" t="n">
        <v>7.72</v>
      </c>
      <c r="G13" s="35" t="n">
        <v>140</v>
      </c>
      <c r="H13" s="35" t="n">
        <v>17</v>
      </c>
      <c r="I13" s="36" t="n">
        <v>292</v>
      </c>
      <c r="J13" s="36" t="n">
        <v>22</v>
      </c>
      <c r="K13" s="18" t="s">
        <v>23</v>
      </c>
      <c r="L13" s="28" t="n">
        <v>500</v>
      </c>
      <c r="M13" s="97" t="n">
        <v>0.4</v>
      </c>
      <c r="N13" s="19" t="n">
        <v>26.37</v>
      </c>
      <c r="O13" s="28" t="n">
        <v>1400000</v>
      </c>
      <c r="P13" s="26"/>
    </row>
    <row r="14" customFormat="false" ht="14.25" hidden="false" customHeight="false" outlineLevel="0" collapsed="false">
      <c r="B14" s="95" t="n">
        <v>44175</v>
      </c>
      <c r="C14" s="18" t="n">
        <f aca="false">D14*1000</f>
        <v>22550</v>
      </c>
      <c r="D14" s="34" t="n">
        <v>22.55</v>
      </c>
      <c r="E14" s="34" t="n">
        <v>7.26</v>
      </c>
      <c r="F14" s="34" t="n">
        <v>7.88</v>
      </c>
      <c r="G14" s="35" t="n">
        <v>152</v>
      </c>
      <c r="H14" s="35" t="n">
        <v>16</v>
      </c>
      <c r="I14" s="36" t="n">
        <v>310</v>
      </c>
      <c r="J14" s="36" t="n">
        <v>25</v>
      </c>
      <c r="K14" s="18" t="s">
        <v>23</v>
      </c>
      <c r="L14" s="28" t="n">
        <v>600</v>
      </c>
      <c r="M14" s="97" t="n">
        <v>0.6</v>
      </c>
      <c r="N14" s="19" t="n">
        <v>25.88</v>
      </c>
      <c r="O14" s="28" t="n">
        <v>1200000</v>
      </c>
      <c r="P14" s="26"/>
    </row>
    <row r="15" customFormat="false" ht="14.25" hidden="false" customHeight="false" outlineLevel="0" collapsed="false">
      <c r="B15" s="95" t="n">
        <v>44176</v>
      </c>
      <c r="C15" s="18" t="n">
        <f aca="false">D15*1000</f>
        <v>24600</v>
      </c>
      <c r="D15" s="34" t="n">
        <v>24.6</v>
      </c>
      <c r="E15" s="34" t="n">
        <v>7.16</v>
      </c>
      <c r="F15" s="34" t="n">
        <v>7.71</v>
      </c>
      <c r="G15" s="35" t="n">
        <v>132</v>
      </c>
      <c r="H15" s="35" t="n">
        <v>14</v>
      </c>
      <c r="I15" s="36" t="n">
        <v>276</v>
      </c>
      <c r="J15" s="36" t="n">
        <v>23</v>
      </c>
      <c r="K15" s="18" t="s">
        <v>23</v>
      </c>
      <c r="L15" s="28" t="n">
        <v>500</v>
      </c>
      <c r="M15" s="97" t="n">
        <v>0.4</v>
      </c>
      <c r="N15" s="19" t="n">
        <v>24.8</v>
      </c>
      <c r="O15" s="28" t="n">
        <v>1300000</v>
      </c>
      <c r="P15" s="26"/>
    </row>
    <row r="16" customFormat="false" ht="14.25" hidden="false" customHeight="false" outlineLevel="0" collapsed="false">
      <c r="B16" s="95" t="n">
        <v>44177</v>
      </c>
      <c r="C16" s="18" t="n">
        <f aca="false">D16*1000</f>
        <v>22010</v>
      </c>
      <c r="D16" s="34" t="n">
        <v>22.01</v>
      </c>
      <c r="E16" s="34" t="n">
        <v>7.28</v>
      </c>
      <c r="F16" s="34" t="n">
        <v>7.89</v>
      </c>
      <c r="G16" s="35" t="n">
        <v>142</v>
      </c>
      <c r="H16" s="35" t="n">
        <v>17</v>
      </c>
      <c r="I16" s="36" t="n">
        <v>260</v>
      </c>
      <c r="J16" s="36" t="n">
        <v>18</v>
      </c>
      <c r="K16" s="18" t="s">
        <v>23</v>
      </c>
      <c r="L16" s="28" t="n">
        <v>500</v>
      </c>
      <c r="M16" s="97" t="n">
        <v>0.5</v>
      </c>
      <c r="N16" s="19" t="n">
        <v>25.57</v>
      </c>
      <c r="O16" s="28" t="n">
        <v>1400000</v>
      </c>
      <c r="P16" s="26"/>
    </row>
    <row r="17" customFormat="false" ht="14.25" hidden="false" customHeight="false" outlineLevel="0" collapsed="false">
      <c r="B17" s="95" t="n">
        <v>44178</v>
      </c>
      <c r="C17" s="18" t="n">
        <f aca="false">D17*1000</f>
        <v>24640</v>
      </c>
      <c r="D17" s="34" t="n">
        <v>24.64</v>
      </c>
      <c r="E17" s="34" t="n">
        <v>6.79</v>
      </c>
      <c r="F17" s="34" t="n">
        <v>7.91</v>
      </c>
      <c r="G17" s="35" t="n">
        <v>150</v>
      </c>
      <c r="H17" s="35" t="n">
        <v>15</v>
      </c>
      <c r="I17" s="36" t="n">
        <v>296</v>
      </c>
      <c r="J17" s="36" t="n">
        <v>25</v>
      </c>
      <c r="K17" s="18" t="s">
        <v>23</v>
      </c>
      <c r="L17" s="28" t="n">
        <v>700</v>
      </c>
      <c r="M17" s="97" t="n">
        <v>0.5</v>
      </c>
      <c r="N17" s="19" t="n">
        <v>26.15</v>
      </c>
      <c r="O17" s="28" t="n">
        <v>1300000</v>
      </c>
      <c r="P17" s="26"/>
    </row>
    <row r="18" customFormat="false" ht="14.25" hidden="false" customHeight="false" outlineLevel="0" collapsed="false">
      <c r="B18" s="95" t="n">
        <v>44179</v>
      </c>
      <c r="C18" s="18" t="n">
        <f aca="false">D18*1000</f>
        <v>23920</v>
      </c>
      <c r="D18" s="34" t="n">
        <v>23.92</v>
      </c>
      <c r="E18" s="34" t="n">
        <v>7.27</v>
      </c>
      <c r="F18" s="34" t="n">
        <v>7.88</v>
      </c>
      <c r="G18" s="35" t="n">
        <v>146</v>
      </c>
      <c r="H18" s="35" t="n">
        <v>13</v>
      </c>
      <c r="I18" s="36" t="n">
        <v>263</v>
      </c>
      <c r="J18" s="36" t="n">
        <v>22</v>
      </c>
      <c r="K18" s="18" t="s">
        <v>23</v>
      </c>
      <c r="L18" s="28" t="n">
        <v>500</v>
      </c>
      <c r="M18" s="97" t="n">
        <v>0.4</v>
      </c>
      <c r="N18" s="19" t="n">
        <v>29.55</v>
      </c>
      <c r="O18" s="28" t="n">
        <v>1300000</v>
      </c>
      <c r="P18" s="26"/>
    </row>
    <row r="19" customFormat="false" ht="14.25" hidden="false" customHeight="false" outlineLevel="0" collapsed="false">
      <c r="B19" s="95" t="n">
        <v>44180</v>
      </c>
      <c r="C19" s="18" t="n">
        <f aca="false">D19*1000</f>
        <v>25130</v>
      </c>
      <c r="D19" s="34" t="n">
        <v>25.13</v>
      </c>
      <c r="E19" s="34" t="n">
        <v>7.13</v>
      </c>
      <c r="F19" s="34" t="n">
        <v>7.43</v>
      </c>
      <c r="G19" s="35" t="n">
        <v>152</v>
      </c>
      <c r="H19" s="35" t="n">
        <v>15</v>
      </c>
      <c r="I19" s="36" t="n">
        <v>303</v>
      </c>
      <c r="J19" s="36" t="n">
        <v>24</v>
      </c>
      <c r="K19" s="18" t="s">
        <v>23</v>
      </c>
      <c r="L19" s="28" t="n">
        <v>600</v>
      </c>
      <c r="M19" s="97" t="n">
        <v>0.5</v>
      </c>
      <c r="N19" s="19" t="n">
        <v>31.69</v>
      </c>
      <c r="O19" s="28" t="n">
        <v>1200000</v>
      </c>
      <c r="P19" s="26"/>
    </row>
    <row r="20" customFormat="false" ht="14.25" hidden="false" customHeight="false" outlineLevel="0" collapsed="false">
      <c r="B20" s="95" t="n">
        <v>44181</v>
      </c>
      <c r="C20" s="18" t="n">
        <f aca="false">D20*1000</f>
        <v>23900</v>
      </c>
      <c r="D20" s="34" t="n">
        <v>23.9</v>
      </c>
      <c r="E20" s="34" t="n">
        <v>7.25</v>
      </c>
      <c r="F20" s="34" t="n">
        <v>7.45</v>
      </c>
      <c r="G20" s="35" t="n">
        <v>150</v>
      </c>
      <c r="H20" s="35" t="n">
        <v>12</v>
      </c>
      <c r="I20" s="36" t="n">
        <v>260</v>
      </c>
      <c r="J20" s="36" t="n">
        <v>27</v>
      </c>
      <c r="K20" s="18" t="s">
        <v>23</v>
      </c>
      <c r="L20" s="28" t="n">
        <v>400</v>
      </c>
      <c r="M20" s="97" t="n">
        <v>0.4</v>
      </c>
      <c r="N20" s="19" t="n">
        <v>24.65</v>
      </c>
      <c r="O20" s="28" t="n">
        <v>1400000</v>
      </c>
      <c r="P20" s="26"/>
    </row>
    <row r="21" customFormat="false" ht="14.25" hidden="false" customHeight="false" outlineLevel="0" collapsed="false">
      <c r="B21" s="95" t="n">
        <v>44182</v>
      </c>
      <c r="C21" s="18" t="n">
        <f aca="false">D21*1000</f>
        <v>23780</v>
      </c>
      <c r="D21" s="34" t="n">
        <v>23.78</v>
      </c>
      <c r="E21" s="34" t="n">
        <v>7.33</v>
      </c>
      <c r="F21" s="34" t="n">
        <v>7.78</v>
      </c>
      <c r="G21" s="28" t="n">
        <v>154</v>
      </c>
      <c r="H21" s="35" t="n">
        <v>13</v>
      </c>
      <c r="I21" s="36" t="n">
        <v>255</v>
      </c>
      <c r="J21" s="36" t="n">
        <v>18</v>
      </c>
      <c r="K21" s="18" t="s">
        <v>23</v>
      </c>
      <c r="L21" s="28" t="n">
        <v>600</v>
      </c>
      <c r="M21" s="97" t="n">
        <v>0.5</v>
      </c>
      <c r="N21" s="19" t="n">
        <v>30.22</v>
      </c>
      <c r="O21" s="28" t="n">
        <v>1200000</v>
      </c>
      <c r="P21" s="26"/>
    </row>
    <row r="22" customFormat="false" ht="14.25" hidden="false" customHeight="false" outlineLevel="0" collapsed="false">
      <c r="B22" s="95" t="n">
        <v>44183</v>
      </c>
      <c r="C22" s="18" t="n">
        <f aca="false">D22*1000</f>
        <v>23210</v>
      </c>
      <c r="D22" s="34" t="n">
        <v>23.21</v>
      </c>
      <c r="E22" s="34" t="n">
        <v>7.3</v>
      </c>
      <c r="F22" s="34" t="n">
        <v>7.73</v>
      </c>
      <c r="G22" s="28" t="n">
        <v>144</v>
      </c>
      <c r="H22" s="35" t="n">
        <v>15</v>
      </c>
      <c r="I22" s="36" t="n">
        <v>270</v>
      </c>
      <c r="J22" s="36" t="n">
        <v>25</v>
      </c>
      <c r="K22" s="18" t="s">
        <v>23</v>
      </c>
      <c r="L22" s="28" t="n">
        <v>500</v>
      </c>
      <c r="M22" s="97" t="n">
        <v>0.5</v>
      </c>
      <c r="N22" s="19" t="n">
        <v>31.75</v>
      </c>
      <c r="O22" s="28" t="n">
        <v>1300000</v>
      </c>
      <c r="P22" s="26"/>
    </row>
    <row r="23" customFormat="false" ht="14.25" hidden="false" customHeight="false" outlineLevel="0" collapsed="false">
      <c r="B23" s="95" t="n">
        <v>44184</v>
      </c>
      <c r="C23" s="18" t="n">
        <f aca="false">D23*1000</f>
        <v>23990</v>
      </c>
      <c r="D23" s="34" t="n">
        <v>23.99</v>
      </c>
      <c r="E23" s="34" t="n">
        <v>7.24</v>
      </c>
      <c r="F23" s="34" t="n">
        <v>7.59</v>
      </c>
      <c r="G23" s="28" t="n">
        <v>156</v>
      </c>
      <c r="H23" s="35" t="n">
        <v>14</v>
      </c>
      <c r="I23" s="36" t="n">
        <v>296</v>
      </c>
      <c r="J23" s="36" t="n">
        <v>20</v>
      </c>
      <c r="K23" s="18" t="s">
        <v>23</v>
      </c>
      <c r="L23" s="28" t="n">
        <v>400</v>
      </c>
      <c r="M23" s="97" t="n">
        <v>0.5</v>
      </c>
      <c r="N23" s="19" t="n">
        <v>32.11</v>
      </c>
      <c r="O23" s="28" t="n">
        <v>1400000</v>
      </c>
      <c r="P23" s="26"/>
    </row>
    <row r="24" customFormat="false" ht="14.25" hidden="false" customHeight="false" outlineLevel="0" collapsed="false">
      <c r="B24" s="95" t="n">
        <v>44185</v>
      </c>
      <c r="C24" s="18" t="n">
        <f aca="false">D24*1000</f>
        <v>25120</v>
      </c>
      <c r="D24" s="34" t="n">
        <v>25.12</v>
      </c>
      <c r="E24" s="34" t="n">
        <v>7.26</v>
      </c>
      <c r="F24" s="34" t="n">
        <v>7.69</v>
      </c>
      <c r="G24" s="28" t="n">
        <v>138</v>
      </c>
      <c r="H24" s="35" t="n">
        <v>13</v>
      </c>
      <c r="I24" s="36" t="n">
        <v>302</v>
      </c>
      <c r="J24" s="36" t="n">
        <v>23</v>
      </c>
      <c r="K24" s="18" t="s">
        <v>23</v>
      </c>
      <c r="L24" s="28" t="n">
        <v>600</v>
      </c>
      <c r="M24" s="99" t="n">
        <v>0.3</v>
      </c>
      <c r="N24" s="19" t="n">
        <v>28.73</v>
      </c>
      <c r="O24" s="28" t="n">
        <v>1700000</v>
      </c>
      <c r="P24" s="26"/>
    </row>
    <row r="25" customFormat="false" ht="14.25" hidden="false" customHeight="false" outlineLevel="0" collapsed="false">
      <c r="B25" s="95" t="n">
        <v>44186</v>
      </c>
      <c r="C25" s="18" t="n">
        <f aca="false">D25*1000</f>
        <v>22670</v>
      </c>
      <c r="D25" s="34" t="n">
        <v>22.67</v>
      </c>
      <c r="E25" s="34" t="n">
        <v>7.18</v>
      </c>
      <c r="F25" s="34" t="n">
        <v>7.84</v>
      </c>
      <c r="G25" s="28" t="n">
        <v>156</v>
      </c>
      <c r="H25" s="35" t="n">
        <v>15</v>
      </c>
      <c r="I25" s="36" t="n">
        <v>293</v>
      </c>
      <c r="J25" s="36" t="n">
        <v>25</v>
      </c>
      <c r="K25" s="18" t="s">
        <v>23</v>
      </c>
      <c r="L25" s="28" t="n">
        <v>500</v>
      </c>
      <c r="M25" s="99" t="n">
        <v>0.4</v>
      </c>
      <c r="N25" s="19" t="n">
        <v>27.43</v>
      </c>
      <c r="O25" s="28" t="n">
        <v>1400000</v>
      </c>
      <c r="P25" s="26"/>
    </row>
    <row r="26" customFormat="false" ht="14.25" hidden="false" customHeight="false" outlineLevel="0" collapsed="false">
      <c r="B26" s="95" t="n">
        <v>44187</v>
      </c>
      <c r="C26" s="18" t="n">
        <f aca="false">D26*1000</f>
        <v>23350</v>
      </c>
      <c r="D26" s="34" t="n">
        <v>23.35</v>
      </c>
      <c r="E26" s="34" t="n">
        <v>7.13</v>
      </c>
      <c r="F26" s="34" t="n">
        <v>7.54</v>
      </c>
      <c r="G26" s="28" t="n">
        <v>144</v>
      </c>
      <c r="H26" s="35" t="n">
        <v>14</v>
      </c>
      <c r="I26" s="36" t="n">
        <v>287</v>
      </c>
      <c r="J26" s="36" t="n">
        <v>19</v>
      </c>
      <c r="K26" s="18" t="s">
        <v>23</v>
      </c>
      <c r="L26" s="28" t="n">
        <v>400</v>
      </c>
      <c r="M26" s="99" t="n">
        <v>0.5</v>
      </c>
      <c r="N26" s="19" t="n">
        <v>24</v>
      </c>
      <c r="O26" s="28" t="n">
        <v>1200000</v>
      </c>
      <c r="P26" s="26"/>
    </row>
    <row r="27" customFormat="false" ht="14.25" hidden="false" customHeight="false" outlineLevel="0" collapsed="false">
      <c r="B27" s="95" t="n">
        <v>44188</v>
      </c>
      <c r="C27" s="18" t="n">
        <f aca="false">D27*1000</f>
        <v>23720</v>
      </c>
      <c r="D27" s="34" t="n">
        <v>23.72</v>
      </c>
      <c r="E27" s="34" t="n">
        <v>6.94</v>
      </c>
      <c r="F27" s="34" t="n">
        <v>7.47</v>
      </c>
      <c r="G27" s="28" t="n">
        <v>138</v>
      </c>
      <c r="H27" s="21" t="n">
        <v>16</v>
      </c>
      <c r="I27" s="36" t="n">
        <v>273</v>
      </c>
      <c r="J27" s="36" t="n">
        <v>24</v>
      </c>
      <c r="K27" s="18" t="s">
        <v>23</v>
      </c>
      <c r="L27" s="28" t="n">
        <v>600</v>
      </c>
      <c r="M27" s="99" t="n">
        <v>0.5</v>
      </c>
      <c r="N27" s="19" t="n">
        <v>26.58</v>
      </c>
      <c r="O27" s="28" t="n">
        <v>1300000</v>
      </c>
      <c r="P27" s="26"/>
    </row>
    <row r="28" customFormat="false" ht="14.25" hidden="false" customHeight="false" outlineLevel="0" collapsed="false">
      <c r="B28" s="95" t="n">
        <v>44189</v>
      </c>
      <c r="C28" s="18" t="n">
        <f aca="false">D28*1000</f>
        <v>23760</v>
      </c>
      <c r="D28" s="34" t="n">
        <v>23.76</v>
      </c>
      <c r="E28" s="34" t="n">
        <v>7.16</v>
      </c>
      <c r="F28" s="19" t="n">
        <v>7.69</v>
      </c>
      <c r="G28" s="28" t="n">
        <v>125</v>
      </c>
      <c r="H28" s="28" t="n">
        <v>13</v>
      </c>
      <c r="I28" s="36" t="n">
        <v>268</v>
      </c>
      <c r="J28" s="36" t="n">
        <v>25</v>
      </c>
      <c r="K28" s="18" t="s">
        <v>23</v>
      </c>
      <c r="L28" s="28" t="n">
        <v>400</v>
      </c>
      <c r="M28" s="99" t="n">
        <v>0.5</v>
      </c>
      <c r="N28" s="19" t="n">
        <v>23.73</v>
      </c>
      <c r="O28" s="28" t="n">
        <v>1400000</v>
      </c>
      <c r="P28" s="26"/>
    </row>
    <row r="29" customFormat="false" ht="14.25" hidden="false" customHeight="false" outlineLevel="0" collapsed="false">
      <c r="B29" s="95" t="n">
        <v>44190</v>
      </c>
      <c r="C29" s="18" t="n">
        <f aca="false">D29*1000</f>
        <v>25420</v>
      </c>
      <c r="D29" s="34" t="n">
        <v>25.42</v>
      </c>
      <c r="E29" s="34" t="n">
        <v>7.3</v>
      </c>
      <c r="F29" s="19" t="n">
        <v>7.81</v>
      </c>
      <c r="G29" s="28" t="n">
        <v>135</v>
      </c>
      <c r="H29" s="28" t="n">
        <v>14</v>
      </c>
      <c r="I29" s="36" t="n">
        <v>296</v>
      </c>
      <c r="J29" s="36" t="n">
        <v>20</v>
      </c>
      <c r="K29" s="18" t="s">
        <v>23</v>
      </c>
      <c r="L29" s="28" t="n">
        <v>600</v>
      </c>
      <c r="M29" s="99" t="n">
        <v>0.3</v>
      </c>
      <c r="N29" s="19" t="n">
        <v>25.99</v>
      </c>
      <c r="O29" s="28" t="n">
        <v>1200000</v>
      </c>
      <c r="P29" s="26"/>
    </row>
    <row r="30" customFormat="false" ht="14.25" hidden="false" customHeight="false" outlineLevel="0" collapsed="false">
      <c r="B30" s="95" t="n">
        <v>44191</v>
      </c>
      <c r="C30" s="18" t="n">
        <f aca="false">D30*1000</f>
        <v>23950</v>
      </c>
      <c r="D30" s="34" t="n">
        <v>23.95</v>
      </c>
      <c r="E30" s="34" t="n">
        <v>7.28</v>
      </c>
      <c r="F30" s="19" t="n">
        <v>7.64</v>
      </c>
      <c r="G30" s="28" t="n">
        <v>142</v>
      </c>
      <c r="H30" s="28" t="n">
        <v>12</v>
      </c>
      <c r="I30" s="36" t="n">
        <v>304</v>
      </c>
      <c r="J30" s="36" t="n">
        <v>25</v>
      </c>
      <c r="K30" s="18" t="s">
        <v>23</v>
      </c>
      <c r="L30" s="28" t="n">
        <v>500</v>
      </c>
      <c r="M30" s="99" t="n">
        <v>0.4</v>
      </c>
      <c r="N30" s="19" t="n">
        <v>27</v>
      </c>
      <c r="O30" s="28" t="n">
        <v>1400000</v>
      </c>
      <c r="P30" s="26"/>
    </row>
    <row r="31" customFormat="false" ht="14.25" hidden="false" customHeight="false" outlineLevel="0" collapsed="false">
      <c r="B31" s="95" t="n">
        <v>44192</v>
      </c>
      <c r="C31" s="18" t="n">
        <f aca="false">D31*1000</f>
        <v>26160</v>
      </c>
      <c r="D31" s="34" t="n">
        <v>26.16</v>
      </c>
      <c r="E31" s="34" t="n">
        <v>7.31</v>
      </c>
      <c r="F31" s="19" t="n">
        <v>7.72</v>
      </c>
      <c r="G31" s="28" t="n">
        <v>148</v>
      </c>
      <c r="H31" s="28" t="n">
        <v>15</v>
      </c>
      <c r="I31" s="36" t="n">
        <v>290</v>
      </c>
      <c r="J31" s="36" t="n">
        <v>20</v>
      </c>
      <c r="K31" s="18" t="s">
        <v>23</v>
      </c>
      <c r="L31" s="28" t="n">
        <v>400</v>
      </c>
      <c r="M31" s="99" t="n">
        <v>0.5</v>
      </c>
      <c r="N31" s="19" t="n">
        <v>25.37</v>
      </c>
      <c r="O31" s="28" t="n">
        <v>1700000</v>
      </c>
      <c r="P31" s="26"/>
    </row>
    <row r="32" customFormat="false" ht="14.25" hidden="false" customHeight="false" outlineLevel="0" collapsed="false">
      <c r="B32" s="95" t="n">
        <v>44193</v>
      </c>
      <c r="C32" s="18" t="n">
        <f aca="false">D32*1000</f>
        <v>23120</v>
      </c>
      <c r="D32" s="19" t="n">
        <v>23.12</v>
      </c>
      <c r="E32" s="19" t="n">
        <v>7.26</v>
      </c>
      <c r="F32" s="19" t="n">
        <v>7.73</v>
      </c>
      <c r="G32" s="28" t="n">
        <v>152</v>
      </c>
      <c r="H32" s="28" t="n">
        <v>13</v>
      </c>
      <c r="I32" s="28" t="n">
        <v>284</v>
      </c>
      <c r="J32" s="28" t="n">
        <v>23</v>
      </c>
      <c r="K32" s="18" t="s">
        <v>23</v>
      </c>
      <c r="L32" s="28" t="n">
        <v>600</v>
      </c>
      <c r="M32" s="99" t="n">
        <v>0.5</v>
      </c>
      <c r="N32" s="19" t="n">
        <v>24.67</v>
      </c>
      <c r="O32" s="28" t="n">
        <v>1300000</v>
      </c>
      <c r="P32" s="26"/>
    </row>
    <row r="33" customFormat="false" ht="14.25" hidden="false" customHeight="false" outlineLevel="0" collapsed="false">
      <c r="B33" s="95" t="n">
        <v>44194</v>
      </c>
      <c r="C33" s="18" t="n">
        <f aca="false">D33*1000</f>
        <v>23020</v>
      </c>
      <c r="D33" s="19" t="n">
        <v>23.02</v>
      </c>
      <c r="E33" s="19" t="n">
        <v>7.34</v>
      </c>
      <c r="F33" s="19" t="n">
        <v>7.84</v>
      </c>
      <c r="G33" s="18" t="n">
        <v>145</v>
      </c>
      <c r="H33" s="18" t="n">
        <v>16</v>
      </c>
      <c r="I33" s="18" t="n">
        <v>293</v>
      </c>
      <c r="J33" s="18" t="n">
        <v>19</v>
      </c>
      <c r="K33" s="18" t="s">
        <v>23</v>
      </c>
      <c r="L33" s="28" t="n">
        <v>500</v>
      </c>
      <c r="M33" s="99" t="n">
        <v>0.3</v>
      </c>
      <c r="N33" s="19" t="n">
        <v>22.38</v>
      </c>
      <c r="O33" s="28" t="n">
        <v>1600000</v>
      </c>
      <c r="P33" s="26"/>
    </row>
    <row r="34" customFormat="false" ht="14.25" hidden="false" customHeight="false" outlineLevel="0" collapsed="false">
      <c r="B34" s="95" t="n">
        <v>44195</v>
      </c>
      <c r="C34" s="18" t="n">
        <f aca="false">D34*1000</f>
        <v>24890</v>
      </c>
      <c r="D34" s="19" t="n">
        <v>24.89</v>
      </c>
      <c r="E34" s="19" t="n">
        <v>7.23</v>
      </c>
      <c r="F34" s="19" t="n">
        <v>7.78</v>
      </c>
      <c r="G34" s="18" t="n">
        <v>140</v>
      </c>
      <c r="H34" s="18" t="n">
        <v>17</v>
      </c>
      <c r="I34" s="18" t="n">
        <v>286</v>
      </c>
      <c r="J34" s="18" t="n">
        <v>26</v>
      </c>
      <c r="K34" s="18" t="s">
        <v>23</v>
      </c>
      <c r="L34" s="28" t="n">
        <v>500</v>
      </c>
      <c r="M34" s="99" t="n">
        <v>0.4</v>
      </c>
      <c r="N34" s="19" t="n">
        <v>24.72</v>
      </c>
      <c r="O34" s="28" t="n">
        <v>1300000</v>
      </c>
      <c r="P34" s="26"/>
    </row>
    <row r="35" customFormat="false" ht="15" hidden="false" customHeight="false" outlineLevel="0" collapsed="false">
      <c r="B35" s="100" t="n">
        <v>44196</v>
      </c>
      <c r="C35" s="41" t="n">
        <f aca="false">D35*1000</f>
        <v>23490</v>
      </c>
      <c r="D35" s="43" t="n">
        <v>23.49</v>
      </c>
      <c r="E35" s="43" t="n">
        <v>7.27</v>
      </c>
      <c r="F35" s="43" t="n">
        <v>7.63</v>
      </c>
      <c r="G35" s="41" t="n">
        <v>145</v>
      </c>
      <c r="H35" s="41" t="n">
        <v>16</v>
      </c>
      <c r="I35" s="41" t="n">
        <v>300</v>
      </c>
      <c r="J35" s="41" t="n">
        <v>20</v>
      </c>
      <c r="K35" s="41" t="s">
        <v>23</v>
      </c>
      <c r="L35" s="46" t="n">
        <v>700</v>
      </c>
      <c r="M35" s="101" t="n">
        <v>0.6</v>
      </c>
      <c r="N35" s="43" t="n">
        <v>25.64</v>
      </c>
      <c r="O35" s="46" t="n">
        <v>1400000</v>
      </c>
      <c r="P35" s="26"/>
    </row>
    <row r="36" customFormat="false" ht="15" hidden="false" customHeight="false" outlineLevel="0" collapsed="false">
      <c r="B36" s="49" t="s">
        <v>33</v>
      </c>
      <c r="C36" s="102" t="n">
        <f aca="false">AVERAGE(C5:C35)</f>
        <v>24067.7419354839</v>
      </c>
      <c r="D36" s="102" t="n">
        <f aca="false">AVERAGE(D5:D35)</f>
        <v>24.0677419354839</v>
      </c>
      <c r="E36" s="102" t="n">
        <f aca="false">AVERAGE(E5:E35)</f>
        <v>7.18774193548387</v>
      </c>
      <c r="F36" s="102" t="n">
        <f aca="false">AVERAGE(F5:F35)</f>
        <v>7.67870967741936</v>
      </c>
      <c r="G36" s="102" t="n">
        <f aca="false">AVERAGE(G5:G35)</f>
        <v>142.290322580645</v>
      </c>
      <c r="H36" s="102" t="n">
        <f aca="false">AVERAGE(H5:H35)</f>
        <v>14.6129032258065</v>
      </c>
      <c r="I36" s="102" t="n">
        <f aca="false">AVERAGE(I5:I35)</f>
        <v>286.548387096774</v>
      </c>
      <c r="J36" s="102" t="n">
        <f aca="false">AVERAGE(J5:J35)</f>
        <v>23.3225806451613</v>
      </c>
      <c r="K36" s="102" t="s">
        <v>23</v>
      </c>
      <c r="L36" s="102" t="n">
        <f aca="false">AVERAGE(L5:L35)</f>
        <v>530.645161290323</v>
      </c>
      <c r="M36" s="102" t="n">
        <f aca="false">AVERAGE(M5:M35)</f>
        <v>0.458064516129032</v>
      </c>
      <c r="N36" s="102" t="n">
        <f aca="false">AVERAGE(N5:N35)</f>
        <v>26.8848387096774</v>
      </c>
      <c r="O36" s="102" t="n">
        <f aca="false">AVERAGE(O5:O35)</f>
        <v>1345161.29032258</v>
      </c>
      <c r="P36" s="52"/>
    </row>
    <row r="37" customFormat="false" ht="15" hidden="false" customHeight="false" outlineLevel="0" collapsed="false">
      <c r="B37" s="53" t="s">
        <v>34</v>
      </c>
      <c r="C37" s="54" t="n">
        <f aca="false">SUM(C5:C35)</f>
        <v>746100</v>
      </c>
      <c r="D37" s="55" t="n">
        <f aca="false">SUM(D5:D35)</f>
        <v>746.1</v>
      </c>
      <c r="E37" s="55" t="n">
        <f aca="false">SUM(E5:E35)</f>
        <v>222.82</v>
      </c>
      <c r="F37" s="55" t="n">
        <f aca="false">SUM(F5:F35)</f>
        <v>238.04</v>
      </c>
      <c r="G37" s="55" t="n">
        <f aca="false">SUM(G5:G35)</f>
        <v>4411</v>
      </c>
      <c r="H37" s="55" t="n">
        <f aca="false">SUM(H5:H35)</f>
        <v>453</v>
      </c>
      <c r="I37" s="55" t="n">
        <f aca="false">SUM(I5:I35)</f>
        <v>8883</v>
      </c>
      <c r="J37" s="55" t="n">
        <f aca="false">SUM(J5:J35)</f>
        <v>723</v>
      </c>
      <c r="K37" s="55" t="s">
        <v>23</v>
      </c>
      <c r="L37" s="55" t="n">
        <f aca="false">SUM(L5:L35)</f>
        <v>16450</v>
      </c>
      <c r="M37" s="55" t="n">
        <f aca="false">SUM(M5:M35)</f>
        <v>14.2</v>
      </c>
      <c r="N37" s="55" t="n">
        <f aca="false">SUM(N5:N35)</f>
        <v>833.43</v>
      </c>
      <c r="O37" s="55" t="n">
        <f aca="false">SUM(O5:O35)</f>
        <v>41700000</v>
      </c>
      <c r="P37" s="56"/>
    </row>
    <row r="38" customFormat="false" ht="19.5" hidden="false" customHeight="true" outlineLevel="0" collapsed="false"/>
    <row r="39" customFormat="false" ht="60" hidden="false" customHeight="true" outlineLevel="0" collapsed="false">
      <c r="B39" s="57" t="s">
        <v>35</v>
      </c>
      <c r="C39" s="58" t="s">
        <v>36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</row>
    <row r="40" customFormat="false" ht="19.5" hidden="false" customHeight="true" outlineLevel="0" collapsed="false">
      <c r="P40" s="59"/>
    </row>
    <row r="41" customFormat="false" ht="19.5" hidden="false" customHeight="true" outlineLevel="0" collapsed="false">
      <c r="B41" s="1" t="s">
        <v>37</v>
      </c>
      <c r="D41" s="60" t="n">
        <f aca="false">MAX(D4:D34)</f>
        <v>26.16</v>
      </c>
      <c r="E41" s="60" t="n">
        <f aca="false">MAX(E4:E34)</f>
        <v>7.34</v>
      </c>
      <c r="F41" s="60" t="n">
        <f aca="false">MAX(F4:F34)</f>
        <v>7.91</v>
      </c>
      <c r="G41" s="60" t="n">
        <f aca="false">MAX(G4:G34)</f>
        <v>156</v>
      </c>
      <c r="H41" s="60" t="n">
        <f aca="false">MAX(H4:H34)</f>
        <v>17</v>
      </c>
      <c r="I41" s="60" t="n">
        <f aca="false">MAX(I4:I34)</f>
        <v>314</v>
      </c>
      <c r="J41" s="60" t="n">
        <f aca="false">MAX(J4:J34)</f>
        <v>28</v>
      </c>
      <c r="K41" s="60" t="n">
        <f aca="false">MAX(K4:K34)</f>
        <v>0</v>
      </c>
      <c r="L41" s="60" t="n">
        <f aca="false">MAX(L4:L34)</f>
        <v>700</v>
      </c>
      <c r="M41" s="60" t="n">
        <f aca="false">MAX(M4:M34)</f>
        <v>0.6</v>
      </c>
      <c r="N41" s="60" t="n">
        <f aca="false">MAX(N4:N34)</f>
        <v>34.82</v>
      </c>
      <c r="O41" s="60" t="n">
        <f aca="false">MAX(O4:O34)</f>
        <v>1700000</v>
      </c>
    </row>
    <row r="42" customFormat="false" ht="19.5" hidden="false" customHeight="true" outlineLevel="0" collapsed="false">
      <c r="B42" s="1" t="s">
        <v>38</v>
      </c>
      <c r="D42" s="60" t="n">
        <f aca="false">MIN(D4:D34)</f>
        <v>22.01</v>
      </c>
      <c r="E42" s="60" t="n">
        <f aca="false">MIN(E4:E34)</f>
        <v>6.79</v>
      </c>
      <c r="F42" s="60" t="n">
        <f aca="false">MIN(F4:F34)</f>
        <v>7.43</v>
      </c>
      <c r="G42" s="60" t="n">
        <f aca="false">MIN(G4:G34)</f>
        <v>122</v>
      </c>
      <c r="H42" s="60" t="n">
        <f aca="false">MIN(H4:H34)</f>
        <v>12</v>
      </c>
      <c r="I42" s="60" t="n">
        <f aca="false">MIN(I4:I34)</f>
        <v>255</v>
      </c>
      <c r="J42" s="60" t="n">
        <f aca="false">MIN(J4:J34)</f>
        <v>18</v>
      </c>
      <c r="K42" s="60" t="n">
        <f aca="false">MIN(K4:K34)</f>
        <v>0</v>
      </c>
      <c r="L42" s="60" t="n">
        <f aca="false">MIN(L4:L34)</f>
        <v>400</v>
      </c>
      <c r="M42" s="60" t="n">
        <f aca="false">MIN(M4:M34)</f>
        <v>0.3</v>
      </c>
      <c r="N42" s="60" t="n">
        <f aca="false">MIN(N4:N34)</f>
        <v>21.3</v>
      </c>
      <c r="O42" s="60" t="n">
        <f aca="false">MIN(O4:O34)</f>
        <v>1100000</v>
      </c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</sheetData>
  <mergeCells count="10">
    <mergeCell ref="B2:P2"/>
    <mergeCell ref="B3:B4"/>
    <mergeCell ref="C3:D3"/>
    <mergeCell ref="E3:F3"/>
    <mergeCell ref="G3:H3"/>
    <mergeCell ref="I3:J3"/>
    <mergeCell ref="K3:L3"/>
    <mergeCell ref="N3:O3"/>
    <mergeCell ref="P3:P4"/>
    <mergeCell ref="C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5.66"/>
    <col collapsed="false" customWidth="true" hidden="false" outlineLevel="0" max="5" min="3" style="1" width="10.66"/>
    <col collapsed="false" customWidth="true" hidden="false" outlineLevel="0" max="6" min="6" style="1" width="10.44"/>
    <col collapsed="false" customWidth="true" hidden="false" outlineLevel="0" max="7" min="7" style="1" width="10.66"/>
    <col collapsed="false" customWidth="true" hidden="false" outlineLevel="0" max="8" min="8" style="1" width="10.11"/>
    <col collapsed="false" customWidth="true" hidden="false" outlineLevel="0" max="14" min="9" style="1" width="10.66"/>
    <col collapsed="false" customWidth="true" hidden="false" outlineLevel="0" max="15" min="15" style="1" width="11.67"/>
    <col collapsed="false" customWidth="true" hidden="false" outlineLevel="0" max="16" min="16" style="1" width="33.11"/>
    <col collapsed="false" customWidth="false" hidden="false" outlineLevel="0" max="16384" min="17" style="1" width="9.11"/>
  </cols>
  <sheetData>
    <row r="1" customFormat="false" ht="15" hidden="false" customHeight="false" outlineLevel="0" collapsed="false"/>
    <row r="2" customFormat="false" ht="69.75" hidden="false" customHeight="true" outlineLevel="0" collapsed="false">
      <c r="A2" s="2"/>
      <c r="B2" s="87" t="s">
        <v>48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89.25" hidden="false" customHeight="true" outlineLevel="0" collapsed="false">
      <c r="A3" s="2"/>
      <c r="B3" s="62" t="s">
        <v>1</v>
      </c>
      <c r="C3" s="63" t="s">
        <v>49</v>
      </c>
      <c r="D3" s="63"/>
      <c r="E3" s="64" t="s">
        <v>3</v>
      </c>
      <c r="F3" s="64"/>
      <c r="G3" s="65" t="s">
        <v>4</v>
      </c>
      <c r="H3" s="65"/>
      <c r="I3" s="66" t="s">
        <v>5</v>
      </c>
      <c r="J3" s="66"/>
      <c r="K3" s="67" t="s">
        <v>6</v>
      </c>
      <c r="L3" s="67"/>
      <c r="M3" s="67" t="s">
        <v>7</v>
      </c>
      <c r="N3" s="67" t="s">
        <v>8</v>
      </c>
      <c r="O3" s="67"/>
      <c r="P3" s="68" t="s">
        <v>9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81" hidden="false" customHeight="true" outlineLevel="0" collapsed="false">
      <c r="A4" s="11"/>
      <c r="B4" s="62"/>
      <c r="C4" s="69" t="s">
        <v>10</v>
      </c>
      <c r="D4" s="69" t="s">
        <v>11</v>
      </c>
      <c r="E4" s="70" t="s">
        <v>12</v>
      </c>
      <c r="F4" s="70" t="s">
        <v>13</v>
      </c>
      <c r="G4" s="71" t="s">
        <v>14</v>
      </c>
      <c r="H4" s="71" t="s">
        <v>46</v>
      </c>
      <c r="I4" s="72" t="s">
        <v>16</v>
      </c>
      <c r="J4" s="72" t="s">
        <v>47</v>
      </c>
      <c r="K4" s="73" t="s">
        <v>18</v>
      </c>
      <c r="L4" s="73" t="s">
        <v>19</v>
      </c>
      <c r="M4" s="73" t="s">
        <v>20</v>
      </c>
      <c r="N4" s="73" t="s">
        <v>21</v>
      </c>
      <c r="O4" s="73" t="s">
        <v>22</v>
      </c>
      <c r="P4" s="68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4.25" hidden="false" customHeight="false" outlineLevel="0" collapsed="false">
      <c r="B5" s="95" t="n">
        <v>44166</v>
      </c>
      <c r="C5" s="75" t="n">
        <f aca="false">D5*1000</f>
        <v>8103</v>
      </c>
      <c r="D5" s="77" t="n">
        <v>8.103</v>
      </c>
      <c r="E5" s="103" t="n">
        <v>7.23</v>
      </c>
      <c r="F5" s="103" t="n">
        <v>7.62</v>
      </c>
      <c r="G5" s="104" t="n">
        <v>138</v>
      </c>
      <c r="H5" s="78" t="n">
        <v>16</v>
      </c>
      <c r="I5" s="103" t="n">
        <v>276</v>
      </c>
      <c r="J5" s="103" t="n">
        <v>24</v>
      </c>
      <c r="K5" s="75" t="s">
        <v>23</v>
      </c>
      <c r="L5" s="104" t="n">
        <v>600</v>
      </c>
      <c r="M5" s="105" t="n">
        <v>0.5</v>
      </c>
      <c r="N5" s="106" t="n">
        <v>22.2</v>
      </c>
      <c r="O5" s="104" t="n">
        <v>1600000</v>
      </c>
      <c r="P5" s="26"/>
    </row>
    <row r="6" customFormat="false" ht="14.25" hidden="false" customHeight="false" outlineLevel="0" collapsed="false">
      <c r="B6" s="95" t="n">
        <v>44167</v>
      </c>
      <c r="C6" s="18" t="n">
        <f aca="false">D6*1000</f>
        <v>7195</v>
      </c>
      <c r="D6" s="20" t="n">
        <v>7.195</v>
      </c>
      <c r="E6" s="22" t="n">
        <v>7.26</v>
      </c>
      <c r="F6" s="22" t="n">
        <v>7.69</v>
      </c>
      <c r="G6" s="98" t="n">
        <v>135</v>
      </c>
      <c r="H6" s="21" t="n">
        <v>17</v>
      </c>
      <c r="I6" s="22" t="n">
        <v>271</v>
      </c>
      <c r="J6" s="22" t="n">
        <v>23</v>
      </c>
      <c r="K6" s="18" t="s">
        <v>23</v>
      </c>
      <c r="L6" s="98" t="n">
        <v>700</v>
      </c>
      <c r="M6" s="33" t="n">
        <v>0.5</v>
      </c>
      <c r="N6" s="96" t="n">
        <v>23.5</v>
      </c>
      <c r="O6" s="98" t="n">
        <v>1400000</v>
      </c>
      <c r="P6" s="26"/>
    </row>
    <row r="7" customFormat="false" ht="14.25" hidden="false" customHeight="false" outlineLevel="0" collapsed="false">
      <c r="B7" s="95" t="n">
        <v>44168</v>
      </c>
      <c r="C7" s="18" t="n">
        <f aca="false">D7*1000</f>
        <v>7676</v>
      </c>
      <c r="D7" s="20" t="n">
        <v>7.676</v>
      </c>
      <c r="E7" s="20" t="n">
        <v>7.3</v>
      </c>
      <c r="F7" s="22" t="n">
        <v>7.58</v>
      </c>
      <c r="G7" s="98" t="n">
        <v>140</v>
      </c>
      <c r="H7" s="21" t="n">
        <v>16</v>
      </c>
      <c r="I7" s="22" t="n">
        <v>263</v>
      </c>
      <c r="J7" s="22" t="n">
        <v>22</v>
      </c>
      <c r="K7" s="18" t="s">
        <v>23</v>
      </c>
      <c r="L7" s="98" t="n">
        <v>600</v>
      </c>
      <c r="M7" s="33" t="n">
        <v>0.5</v>
      </c>
      <c r="N7" s="96" t="n">
        <v>21.8</v>
      </c>
      <c r="O7" s="98" t="n">
        <v>1600000</v>
      </c>
      <c r="P7" s="26"/>
    </row>
    <row r="8" customFormat="false" ht="14.25" hidden="false" customHeight="false" outlineLevel="0" collapsed="false">
      <c r="B8" s="95" t="n">
        <v>44169</v>
      </c>
      <c r="C8" s="18" t="n">
        <f aca="false">D8*1000</f>
        <v>7101</v>
      </c>
      <c r="D8" s="20" t="n">
        <v>7.101</v>
      </c>
      <c r="E8" s="22" t="n">
        <v>7.18</v>
      </c>
      <c r="F8" s="22" t="n">
        <v>7.61</v>
      </c>
      <c r="G8" s="98" t="n">
        <v>135</v>
      </c>
      <c r="H8" s="21" t="n">
        <v>17</v>
      </c>
      <c r="I8" s="22" t="n">
        <v>260</v>
      </c>
      <c r="J8" s="22" t="n">
        <v>25</v>
      </c>
      <c r="K8" s="18" t="s">
        <v>23</v>
      </c>
      <c r="L8" s="98" t="n">
        <v>500</v>
      </c>
      <c r="M8" s="33" t="n">
        <v>0.5</v>
      </c>
      <c r="N8" s="96" t="n">
        <v>22.7</v>
      </c>
      <c r="O8" s="98" t="n">
        <v>1200000</v>
      </c>
      <c r="P8" s="26"/>
    </row>
    <row r="9" customFormat="false" ht="14.25" hidden="false" customHeight="false" outlineLevel="0" collapsed="false">
      <c r="B9" s="95" t="n">
        <v>44170</v>
      </c>
      <c r="C9" s="18" t="n">
        <f aca="false">D9*1000</f>
        <v>8610</v>
      </c>
      <c r="D9" s="20" t="n">
        <v>8.61</v>
      </c>
      <c r="E9" s="22" t="n">
        <v>7.26</v>
      </c>
      <c r="F9" s="22" t="n">
        <v>7.54</v>
      </c>
      <c r="G9" s="98" t="n">
        <v>142</v>
      </c>
      <c r="H9" s="21" t="n">
        <v>16</v>
      </c>
      <c r="I9" s="22" t="n">
        <v>268</v>
      </c>
      <c r="J9" s="22" t="n">
        <v>24</v>
      </c>
      <c r="K9" s="18" t="s">
        <v>23</v>
      </c>
      <c r="L9" s="107" t="n">
        <v>650</v>
      </c>
      <c r="M9" s="108" t="n">
        <v>0.5</v>
      </c>
      <c r="N9" s="109" t="n">
        <v>23.1</v>
      </c>
      <c r="O9" s="98" t="n">
        <v>1300000</v>
      </c>
      <c r="P9" s="26"/>
    </row>
    <row r="10" customFormat="false" ht="14.25" hidden="false" customHeight="false" outlineLevel="0" collapsed="false">
      <c r="B10" s="95" t="n">
        <v>44171</v>
      </c>
      <c r="C10" s="18" t="n">
        <f aca="false">D10*1000</f>
        <v>7895</v>
      </c>
      <c r="D10" s="20" t="n">
        <v>7.895</v>
      </c>
      <c r="E10" s="22" t="n">
        <v>7.33</v>
      </c>
      <c r="F10" s="22" t="n">
        <v>7.75</v>
      </c>
      <c r="G10" s="98" t="n">
        <v>136</v>
      </c>
      <c r="H10" s="21" t="n">
        <v>17</v>
      </c>
      <c r="I10" s="22" t="n">
        <v>264</v>
      </c>
      <c r="J10" s="22" t="n">
        <v>22</v>
      </c>
      <c r="K10" s="18" t="s">
        <v>23</v>
      </c>
      <c r="L10" s="107" t="n">
        <v>500</v>
      </c>
      <c r="M10" s="108" t="n">
        <v>0.5</v>
      </c>
      <c r="N10" s="109" t="n">
        <v>21.8</v>
      </c>
      <c r="O10" s="98" t="n">
        <v>1600000</v>
      </c>
      <c r="P10" s="26"/>
    </row>
    <row r="11" customFormat="false" ht="14.25" hidden="false" customHeight="false" outlineLevel="0" collapsed="false">
      <c r="B11" s="95" t="n">
        <v>44172</v>
      </c>
      <c r="C11" s="33" t="n">
        <f aca="false">D11*1000</f>
        <v>7664</v>
      </c>
      <c r="D11" s="34" t="n">
        <v>7.664</v>
      </c>
      <c r="E11" s="36" t="n">
        <v>7.22</v>
      </c>
      <c r="F11" s="36" t="n">
        <v>7.75</v>
      </c>
      <c r="G11" s="35" t="n">
        <v>138</v>
      </c>
      <c r="H11" s="35" t="n">
        <v>15</v>
      </c>
      <c r="I11" s="36" t="n">
        <v>258</v>
      </c>
      <c r="J11" s="36" t="n">
        <v>23</v>
      </c>
      <c r="K11" s="18" t="s">
        <v>23</v>
      </c>
      <c r="L11" s="110" t="n">
        <v>600</v>
      </c>
      <c r="M11" s="111" t="n">
        <v>0.5</v>
      </c>
      <c r="N11" s="112" t="n">
        <v>22.3</v>
      </c>
      <c r="O11" s="28" t="n">
        <v>1300000</v>
      </c>
      <c r="P11" s="26"/>
    </row>
    <row r="12" customFormat="false" ht="14.25" hidden="false" customHeight="false" outlineLevel="0" collapsed="false">
      <c r="B12" s="95" t="n">
        <v>44173</v>
      </c>
      <c r="C12" s="33" t="n">
        <f aca="false">D12*1000</f>
        <v>7812</v>
      </c>
      <c r="D12" s="34" t="n">
        <v>7.812</v>
      </c>
      <c r="E12" s="36" t="n">
        <v>7.31</v>
      </c>
      <c r="F12" s="36" t="n">
        <v>7.47</v>
      </c>
      <c r="G12" s="35" t="n">
        <v>145</v>
      </c>
      <c r="H12" s="35" t="n">
        <v>16</v>
      </c>
      <c r="I12" s="36" t="n">
        <v>264</v>
      </c>
      <c r="J12" s="36" t="n">
        <v>22</v>
      </c>
      <c r="K12" s="18" t="s">
        <v>23</v>
      </c>
      <c r="L12" s="110" t="n">
        <v>500</v>
      </c>
      <c r="M12" s="111" t="n">
        <v>0.5</v>
      </c>
      <c r="N12" s="112" t="n">
        <v>23.5</v>
      </c>
      <c r="O12" s="28" t="n">
        <v>1200000</v>
      </c>
      <c r="P12" s="26"/>
    </row>
    <row r="13" customFormat="false" ht="14.25" hidden="false" customHeight="false" outlineLevel="0" collapsed="false">
      <c r="B13" s="95" t="n">
        <v>44174</v>
      </c>
      <c r="C13" s="33" t="n">
        <f aca="false">D13*1000</f>
        <v>7773</v>
      </c>
      <c r="D13" s="34" t="n">
        <v>7.773</v>
      </c>
      <c r="E13" s="36" t="n">
        <v>7.37</v>
      </c>
      <c r="F13" s="36" t="n">
        <v>7.58</v>
      </c>
      <c r="G13" s="35" t="n">
        <v>150</v>
      </c>
      <c r="H13" s="35" t="n">
        <v>15</v>
      </c>
      <c r="I13" s="36" t="n">
        <v>257</v>
      </c>
      <c r="J13" s="36" t="n">
        <v>24</v>
      </c>
      <c r="K13" s="18" t="s">
        <v>23</v>
      </c>
      <c r="L13" s="110" t="n">
        <v>600</v>
      </c>
      <c r="M13" s="111" t="n">
        <v>0.5</v>
      </c>
      <c r="N13" s="112" t="n">
        <v>22.3</v>
      </c>
      <c r="O13" s="28" t="n">
        <v>1100000</v>
      </c>
      <c r="P13" s="26"/>
    </row>
    <row r="14" customFormat="false" ht="14.25" hidden="false" customHeight="false" outlineLevel="0" collapsed="false">
      <c r="B14" s="95" t="n">
        <v>44175</v>
      </c>
      <c r="C14" s="18" t="n">
        <f aca="false">D14*1000</f>
        <v>7429</v>
      </c>
      <c r="D14" s="113" t="n">
        <v>7.429</v>
      </c>
      <c r="E14" s="113" t="n">
        <v>7.19</v>
      </c>
      <c r="F14" s="113" t="n">
        <v>7.43</v>
      </c>
      <c r="G14" s="35" t="n">
        <v>142</v>
      </c>
      <c r="H14" s="114" t="n">
        <v>17</v>
      </c>
      <c r="I14" s="113" t="n">
        <v>267</v>
      </c>
      <c r="J14" s="113" t="n">
        <v>23</v>
      </c>
      <c r="K14" s="18" t="s">
        <v>23</v>
      </c>
      <c r="L14" s="28" t="n">
        <v>500</v>
      </c>
      <c r="M14" s="18" t="n">
        <v>0.5</v>
      </c>
      <c r="N14" s="19" t="n">
        <v>21.6</v>
      </c>
      <c r="O14" s="28" t="n">
        <v>1400000</v>
      </c>
      <c r="P14" s="26"/>
    </row>
    <row r="15" customFormat="false" ht="14.25" hidden="false" customHeight="false" outlineLevel="0" collapsed="false">
      <c r="B15" s="95" t="n">
        <v>44176</v>
      </c>
      <c r="C15" s="18" t="n">
        <f aca="false">D15*1000</f>
        <v>7494</v>
      </c>
      <c r="D15" s="34" t="n">
        <v>7.494</v>
      </c>
      <c r="E15" s="36" t="n">
        <v>7.24</v>
      </c>
      <c r="F15" s="36" t="n">
        <v>7.53</v>
      </c>
      <c r="G15" s="35" t="n">
        <v>140</v>
      </c>
      <c r="H15" s="35" t="n">
        <v>16</v>
      </c>
      <c r="I15" s="36" t="n">
        <v>261</v>
      </c>
      <c r="J15" s="36" t="n">
        <v>24</v>
      </c>
      <c r="K15" s="18" t="s">
        <v>23</v>
      </c>
      <c r="L15" s="28" t="n">
        <v>700</v>
      </c>
      <c r="M15" s="18" t="n">
        <v>0.5</v>
      </c>
      <c r="N15" s="19" t="n">
        <v>22.5</v>
      </c>
      <c r="O15" s="28" t="n">
        <v>1600000</v>
      </c>
      <c r="P15" s="26"/>
    </row>
    <row r="16" customFormat="false" ht="14.25" hidden="false" customHeight="false" outlineLevel="0" collapsed="false">
      <c r="B16" s="95" t="n">
        <v>44177</v>
      </c>
      <c r="C16" s="18" t="n">
        <f aca="false">D16*1000</f>
        <v>8862</v>
      </c>
      <c r="D16" s="34" t="n">
        <v>8.862</v>
      </c>
      <c r="E16" s="36" t="n">
        <v>7.16</v>
      </c>
      <c r="F16" s="36" t="n">
        <v>7.38</v>
      </c>
      <c r="G16" s="35" t="n">
        <v>145</v>
      </c>
      <c r="H16" s="35" t="n">
        <v>15</v>
      </c>
      <c r="I16" s="36" t="n">
        <v>272</v>
      </c>
      <c r="J16" s="36" t="n">
        <v>23</v>
      </c>
      <c r="K16" s="18" t="s">
        <v>23</v>
      </c>
      <c r="L16" s="28" t="n">
        <v>600</v>
      </c>
      <c r="M16" s="18" t="n">
        <v>0.5</v>
      </c>
      <c r="N16" s="19" t="n">
        <v>23.1</v>
      </c>
      <c r="O16" s="28" t="n">
        <v>1400000</v>
      </c>
      <c r="P16" s="26"/>
    </row>
    <row r="17" customFormat="false" ht="14.25" hidden="false" customHeight="false" outlineLevel="0" collapsed="false">
      <c r="B17" s="95" t="n">
        <v>44178</v>
      </c>
      <c r="C17" s="18" t="n">
        <f aca="false">D17*1000</f>
        <v>8191</v>
      </c>
      <c r="D17" s="34" t="n">
        <v>8.191</v>
      </c>
      <c r="E17" s="36" t="n">
        <v>7.34</v>
      </c>
      <c r="F17" s="36" t="n">
        <v>7.67</v>
      </c>
      <c r="G17" s="35" t="n">
        <v>132</v>
      </c>
      <c r="H17" s="35" t="n">
        <v>16</v>
      </c>
      <c r="I17" s="36" t="n">
        <v>260</v>
      </c>
      <c r="J17" s="36" t="n">
        <v>22</v>
      </c>
      <c r="K17" s="18" t="s">
        <v>23</v>
      </c>
      <c r="L17" s="28" t="n">
        <v>500</v>
      </c>
      <c r="M17" s="18" t="n">
        <v>0.5</v>
      </c>
      <c r="N17" s="19" t="n">
        <v>22.4</v>
      </c>
      <c r="O17" s="28" t="n">
        <v>1300000</v>
      </c>
      <c r="P17" s="26"/>
    </row>
    <row r="18" customFormat="false" ht="14.25" hidden="false" customHeight="false" outlineLevel="0" collapsed="false">
      <c r="B18" s="95" t="n">
        <v>44179</v>
      </c>
      <c r="C18" s="18" t="n">
        <f aca="false">D18*1000</f>
        <v>7971</v>
      </c>
      <c r="D18" s="34" t="n">
        <v>7.971</v>
      </c>
      <c r="E18" s="36" t="n">
        <v>7.29</v>
      </c>
      <c r="F18" s="36" t="n">
        <v>7.54</v>
      </c>
      <c r="G18" s="35" t="n">
        <v>142</v>
      </c>
      <c r="H18" s="35" t="n">
        <v>15</v>
      </c>
      <c r="I18" s="36" t="n">
        <v>266</v>
      </c>
      <c r="J18" s="36" t="n">
        <v>21</v>
      </c>
      <c r="K18" s="18" t="s">
        <v>23</v>
      </c>
      <c r="L18" s="28" t="n">
        <v>700</v>
      </c>
      <c r="M18" s="18" t="n">
        <v>0.5</v>
      </c>
      <c r="N18" s="19" t="n">
        <v>23.9</v>
      </c>
      <c r="O18" s="28" t="n">
        <v>1600000</v>
      </c>
      <c r="P18" s="26"/>
    </row>
    <row r="19" customFormat="false" ht="14.25" hidden="false" customHeight="false" outlineLevel="0" collapsed="false">
      <c r="B19" s="95" t="n">
        <v>44180</v>
      </c>
      <c r="C19" s="18" t="n">
        <f aca="false">D19*1000</f>
        <v>8295</v>
      </c>
      <c r="D19" s="34" t="n">
        <v>8.295</v>
      </c>
      <c r="E19" s="36" t="n">
        <v>7.21</v>
      </c>
      <c r="F19" s="36" t="n">
        <v>7.65</v>
      </c>
      <c r="G19" s="35" t="n">
        <v>135</v>
      </c>
      <c r="H19" s="35" t="n">
        <v>17</v>
      </c>
      <c r="I19" s="36" t="n">
        <v>254</v>
      </c>
      <c r="J19" s="36" t="n">
        <v>22</v>
      </c>
      <c r="K19" s="18" t="s">
        <v>23</v>
      </c>
      <c r="L19" s="28" t="n">
        <v>600</v>
      </c>
      <c r="M19" s="18" t="n">
        <v>0.4</v>
      </c>
      <c r="N19" s="19" t="n">
        <v>21.2</v>
      </c>
      <c r="O19" s="28" t="n">
        <v>1200000</v>
      </c>
      <c r="P19" s="26"/>
    </row>
    <row r="20" customFormat="false" ht="14.25" hidden="false" customHeight="false" outlineLevel="0" collapsed="false">
      <c r="B20" s="95" t="n">
        <v>44181</v>
      </c>
      <c r="C20" s="18" t="n">
        <f aca="false">D20*1000</f>
        <v>9903</v>
      </c>
      <c r="D20" s="34" t="n">
        <v>9.903</v>
      </c>
      <c r="E20" s="36" t="n">
        <v>7.27</v>
      </c>
      <c r="F20" s="36" t="n">
        <v>7.74</v>
      </c>
      <c r="G20" s="35" t="n">
        <v>130</v>
      </c>
      <c r="H20" s="35" t="n">
        <v>16</v>
      </c>
      <c r="I20" s="36" t="n">
        <v>264</v>
      </c>
      <c r="J20" s="36" t="n">
        <v>24</v>
      </c>
      <c r="K20" s="18" t="s">
        <v>23</v>
      </c>
      <c r="L20" s="28" t="n">
        <v>500</v>
      </c>
      <c r="M20" s="18" t="n">
        <v>0.5</v>
      </c>
      <c r="N20" s="19" t="n">
        <v>22.6</v>
      </c>
      <c r="O20" s="28" t="n">
        <v>1400000</v>
      </c>
      <c r="P20" s="26"/>
    </row>
    <row r="21" customFormat="false" ht="14.25" hidden="false" customHeight="false" outlineLevel="0" collapsed="false">
      <c r="B21" s="95" t="n">
        <v>44182</v>
      </c>
      <c r="C21" s="18" t="n">
        <f aca="false">D21*1000</f>
        <v>7972</v>
      </c>
      <c r="D21" s="34" t="n">
        <v>7.972</v>
      </c>
      <c r="E21" s="36" t="n">
        <v>7.16</v>
      </c>
      <c r="F21" s="36" t="n">
        <v>7.46</v>
      </c>
      <c r="G21" s="28" t="n">
        <v>132</v>
      </c>
      <c r="H21" s="35" t="n">
        <v>15</v>
      </c>
      <c r="I21" s="36" t="n">
        <v>271</v>
      </c>
      <c r="J21" s="36" t="n">
        <v>25</v>
      </c>
      <c r="K21" s="18" t="s">
        <v>23</v>
      </c>
      <c r="L21" s="28" t="n">
        <v>400</v>
      </c>
      <c r="M21" s="18" t="n">
        <v>0.4</v>
      </c>
      <c r="N21" s="19" t="n">
        <v>23.3</v>
      </c>
      <c r="O21" s="28" t="n">
        <v>1300000</v>
      </c>
      <c r="P21" s="26"/>
    </row>
    <row r="22" customFormat="false" ht="14.25" hidden="false" customHeight="false" outlineLevel="0" collapsed="false">
      <c r="B22" s="95" t="n">
        <v>44183</v>
      </c>
      <c r="C22" s="18" t="n">
        <f aca="false">D22*1000</f>
        <v>7601</v>
      </c>
      <c r="D22" s="34" t="n">
        <v>7.601</v>
      </c>
      <c r="E22" s="36" t="n">
        <v>7.26</v>
      </c>
      <c r="F22" s="36" t="n">
        <v>7.53</v>
      </c>
      <c r="G22" s="28" t="n">
        <v>128</v>
      </c>
      <c r="H22" s="35" t="n">
        <v>17</v>
      </c>
      <c r="I22" s="36" t="n">
        <v>258</v>
      </c>
      <c r="J22" s="36" t="n">
        <v>23</v>
      </c>
      <c r="K22" s="18" t="s">
        <v>23</v>
      </c>
      <c r="L22" s="28" t="n">
        <v>600</v>
      </c>
      <c r="M22" s="18" t="n">
        <v>0.5</v>
      </c>
      <c r="N22" s="19" t="n">
        <v>21.5</v>
      </c>
      <c r="O22" s="28" t="n">
        <v>1200000</v>
      </c>
      <c r="P22" s="26"/>
    </row>
    <row r="23" customFormat="false" ht="14.25" hidden="false" customHeight="false" outlineLevel="0" collapsed="false">
      <c r="B23" s="95" t="n">
        <v>44184</v>
      </c>
      <c r="C23" s="18" t="n">
        <f aca="false">D23*1000</f>
        <v>8006</v>
      </c>
      <c r="D23" s="34" t="n">
        <v>8.006</v>
      </c>
      <c r="E23" s="36" t="n">
        <v>7.31</v>
      </c>
      <c r="F23" s="36" t="n">
        <v>7.63</v>
      </c>
      <c r="G23" s="28" t="n">
        <v>135</v>
      </c>
      <c r="H23" s="35" t="n">
        <v>16</v>
      </c>
      <c r="I23" s="36" t="n">
        <v>265</v>
      </c>
      <c r="J23" s="36" t="n">
        <v>21</v>
      </c>
      <c r="K23" s="18" t="s">
        <v>23</v>
      </c>
      <c r="L23" s="28" t="n">
        <v>500</v>
      </c>
      <c r="M23" s="18" t="n">
        <v>0.4</v>
      </c>
      <c r="N23" s="19" t="n">
        <v>22.7</v>
      </c>
      <c r="O23" s="28" t="n">
        <v>1400000</v>
      </c>
      <c r="P23" s="26"/>
    </row>
    <row r="24" customFormat="false" ht="14.25" hidden="false" customHeight="false" outlineLevel="0" collapsed="false">
      <c r="B24" s="95" t="n">
        <v>44185</v>
      </c>
      <c r="C24" s="18" t="n">
        <f aca="false">D24*1000</f>
        <v>8096</v>
      </c>
      <c r="D24" s="34" t="n">
        <v>8.096</v>
      </c>
      <c r="E24" s="36" t="n">
        <v>7.23</v>
      </c>
      <c r="F24" s="36" t="n">
        <v>7.59</v>
      </c>
      <c r="G24" s="28" t="n">
        <v>142</v>
      </c>
      <c r="H24" s="35" t="n">
        <v>15</v>
      </c>
      <c r="I24" s="36" t="n">
        <v>271</v>
      </c>
      <c r="J24" s="36" t="n">
        <v>24</v>
      </c>
      <c r="K24" s="18" t="s">
        <v>23</v>
      </c>
      <c r="L24" s="28" t="n">
        <v>600</v>
      </c>
      <c r="M24" s="18" t="n">
        <v>0.5</v>
      </c>
      <c r="N24" s="19" t="n">
        <v>23.3</v>
      </c>
      <c r="O24" s="28" t="n">
        <v>1300000</v>
      </c>
      <c r="P24" s="26"/>
    </row>
    <row r="25" customFormat="false" ht="14.25" hidden="false" customHeight="false" outlineLevel="0" collapsed="false">
      <c r="B25" s="95" t="n">
        <v>44186</v>
      </c>
      <c r="C25" s="18" t="n">
        <f aca="false">D25*1000</f>
        <v>7163</v>
      </c>
      <c r="D25" s="34" t="n">
        <v>7.163</v>
      </c>
      <c r="E25" s="36" t="n">
        <v>7.36</v>
      </c>
      <c r="F25" s="36" t="n">
        <v>7.62</v>
      </c>
      <c r="G25" s="28" t="n">
        <v>138</v>
      </c>
      <c r="H25" s="35" t="n">
        <v>16</v>
      </c>
      <c r="I25" s="36" t="n">
        <v>252</v>
      </c>
      <c r="J25" s="36" t="n">
        <v>25</v>
      </c>
      <c r="K25" s="18" t="s">
        <v>23</v>
      </c>
      <c r="L25" s="28" t="n">
        <v>700</v>
      </c>
      <c r="M25" s="18" t="n">
        <v>0.5</v>
      </c>
      <c r="N25" s="19" t="n">
        <v>22.3</v>
      </c>
      <c r="O25" s="28" t="n">
        <v>1600000</v>
      </c>
      <c r="P25" s="26"/>
    </row>
    <row r="26" customFormat="false" ht="14.25" hidden="false" customHeight="false" outlineLevel="0" collapsed="false">
      <c r="B26" s="95" t="n">
        <v>44187</v>
      </c>
      <c r="C26" s="18" t="n">
        <f aca="false">D26*1000</f>
        <v>7095</v>
      </c>
      <c r="D26" s="34" t="n">
        <v>7.095</v>
      </c>
      <c r="E26" s="36" t="n">
        <v>7.18</v>
      </c>
      <c r="F26" s="36" t="n">
        <v>7.44</v>
      </c>
      <c r="G26" s="28" t="n">
        <v>145</v>
      </c>
      <c r="H26" s="35" t="n">
        <v>17</v>
      </c>
      <c r="I26" s="36" t="n">
        <v>261</v>
      </c>
      <c r="J26" s="36" t="n">
        <v>22</v>
      </c>
      <c r="K26" s="18" t="s">
        <v>23</v>
      </c>
      <c r="L26" s="28" t="n">
        <v>500</v>
      </c>
      <c r="M26" s="18" t="n">
        <v>0.4</v>
      </c>
      <c r="N26" s="19" t="n">
        <v>23.6</v>
      </c>
      <c r="O26" s="28" t="n">
        <v>1400000</v>
      </c>
      <c r="P26" s="26"/>
    </row>
    <row r="27" customFormat="false" ht="14.25" hidden="false" customHeight="false" outlineLevel="0" collapsed="false">
      <c r="B27" s="95" t="n">
        <v>44188</v>
      </c>
      <c r="C27" s="18" t="n">
        <f aca="false">D27*1000</f>
        <v>7924</v>
      </c>
      <c r="D27" s="34" t="n">
        <v>7.924</v>
      </c>
      <c r="E27" s="36" t="n">
        <v>7.27</v>
      </c>
      <c r="F27" s="36" t="n">
        <v>7.56</v>
      </c>
      <c r="G27" s="28" t="n">
        <v>150</v>
      </c>
      <c r="H27" s="36" t="n">
        <v>16</v>
      </c>
      <c r="I27" s="36" t="n">
        <v>274</v>
      </c>
      <c r="J27" s="36" t="n">
        <v>23</v>
      </c>
      <c r="K27" s="18" t="s">
        <v>23</v>
      </c>
      <c r="L27" s="28" t="n">
        <v>400</v>
      </c>
      <c r="M27" s="18" t="n">
        <v>0.5</v>
      </c>
      <c r="N27" s="19" t="n">
        <v>21.8</v>
      </c>
      <c r="O27" s="28" t="n">
        <v>1100000</v>
      </c>
      <c r="P27" s="26"/>
    </row>
    <row r="28" customFormat="false" ht="14.25" hidden="false" customHeight="false" outlineLevel="0" collapsed="false">
      <c r="B28" s="95" t="n">
        <v>44189</v>
      </c>
      <c r="C28" s="18" t="n">
        <f aca="false">D28*1000</f>
        <v>7958</v>
      </c>
      <c r="D28" s="34" t="n">
        <v>7.958</v>
      </c>
      <c r="E28" s="36" t="n">
        <v>7.32</v>
      </c>
      <c r="F28" s="36" t="n">
        <v>7.65</v>
      </c>
      <c r="G28" s="28" t="n">
        <v>140</v>
      </c>
      <c r="H28" s="36" t="n">
        <v>15</v>
      </c>
      <c r="I28" s="36" t="n">
        <v>258</v>
      </c>
      <c r="J28" s="36" t="n">
        <v>21</v>
      </c>
      <c r="K28" s="18" t="s">
        <v>23</v>
      </c>
      <c r="L28" s="28" t="n">
        <v>600</v>
      </c>
      <c r="M28" s="18" t="n">
        <v>0.5</v>
      </c>
      <c r="N28" s="19" t="n">
        <v>22.5</v>
      </c>
      <c r="O28" s="28" t="n">
        <v>1300000</v>
      </c>
      <c r="P28" s="26"/>
    </row>
    <row r="29" customFormat="false" ht="14.25" hidden="false" customHeight="false" outlineLevel="0" collapsed="false">
      <c r="B29" s="95" t="n">
        <v>44190</v>
      </c>
      <c r="C29" s="18" t="n">
        <f aca="false">D29*1000</f>
        <v>8271</v>
      </c>
      <c r="D29" s="34" t="n">
        <v>8.271</v>
      </c>
      <c r="E29" s="36" t="n">
        <v>7.18</v>
      </c>
      <c r="F29" s="36" t="n">
        <v>7.49</v>
      </c>
      <c r="G29" s="28" t="n">
        <v>146</v>
      </c>
      <c r="H29" s="36" t="n">
        <v>14</v>
      </c>
      <c r="I29" s="36" t="n">
        <v>261</v>
      </c>
      <c r="J29" s="36" t="n">
        <v>17</v>
      </c>
      <c r="K29" s="18" t="s">
        <v>23</v>
      </c>
      <c r="L29" s="28" t="n">
        <v>500</v>
      </c>
      <c r="M29" s="18" t="n">
        <v>0.5</v>
      </c>
      <c r="N29" s="19" t="n">
        <v>23.1</v>
      </c>
      <c r="O29" s="28" t="n">
        <v>1200000</v>
      </c>
      <c r="P29" s="26"/>
    </row>
    <row r="30" customFormat="false" ht="14.25" hidden="false" customHeight="false" outlineLevel="0" collapsed="false">
      <c r="B30" s="95" t="n">
        <v>44191</v>
      </c>
      <c r="C30" s="33" t="n">
        <f aca="false">D30*1000</f>
        <v>8071</v>
      </c>
      <c r="D30" s="34" t="n">
        <v>8.071</v>
      </c>
      <c r="E30" s="36" t="n">
        <v>7.27</v>
      </c>
      <c r="F30" s="36" t="n">
        <v>7.59</v>
      </c>
      <c r="G30" s="98" t="n">
        <v>138</v>
      </c>
      <c r="H30" s="22" t="n">
        <v>15</v>
      </c>
      <c r="I30" s="36" t="n">
        <v>255</v>
      </c>
      <c r="J30" s="36" t="n">
        <v>21</v>
      </c>
      <c r="K30" s="18" t="s">
        <v>23</v>
      </c>
      <c r="L30" s="98" t="n">
        <v>400</v>
      </c>
      <c r="M30" s="18" t="n">
        <v>0.5</v>
      </c>
      <c r="N30" s="19" t="n">
        <v>24.2</v>
      </c>
      <c r="O30" s="28" t="n">
        <v>1100000</v>
      </c>
      <c r="P30" s="26"/>
    </row>
    <row r="31" customFormat="false" ht="14.25" hidden="false" customHeight="false" outlineLevel="0" collapsed="false">
      <c r="B31" s="95" t="n">
        <v>44192</v>
      </c>
      <c r="C31" s="33" t="n">
        <f aca="false">D31*1000</f>
        <v>8182</v>
      </c>
      <c r="D31" s="34" t="n">
        <v>8.182</v>
      </c>
      <c r="E31" s="36" t="n">
        <v>7.21</v>
      </c>
      <c r="F31" s="36" t="n">
        <v>7.46</v>
      </c>
      <c r="G31" s="98" t="n">
        <v>145</v>
      </c>
      <c r="H31" s="22" t="n">
        <v>16</v>
      </c>
      <c r="I31" s="36" t="n">
        <v>266</v>
      </c>
      <c r="J31" s="36" t="n">
        <v>23</v>
      </c>
      <c r="K31" s="18" t="s">
        <v>23</v>
      </c>
      <c r="L31" s="98" t="n">
        <v>600</v>
      </c>
      <c r="M31" s="18" t="n">
        <v>0.4</v>
      </c>
      <c r="N31" s="19" t="n">
        <v>22.6</v>
      </c>
      <c r="O31" s="28" t="n">
        <v>1400000</v>
      </c>
      <c r="P31" s="26"/>
    </row>
    <row r="32" customFormat="false" ht="14.25" hidden="false" customHeight="false" outlineLevel="0" collapsed="false">
      <c r="B32" s="95" t="n">
        <v>44193</v>
      </c>
      <c r="C32" s="33" t="n">
        <f aca="false">D32*1000</f>
        <v>7537</v>
      </c>
      <c r="D32" s="20" t="n">
        <v>7.537</v>
      </c>
      <c r="E32" s="96" t="n">
        <v>7.34</v>
      </c>
      <c r="F32" s="96" t="n">
        <v>7.7</v>
      </c>
      <c r="G32" s="115" t="n">
        <v>140</v>
      </c>
      <c r="H32" s="115" t="n">
        <v>14</v>
      </c>
      <c r="I32" s="115" t="n">
        <v>252</v>
      </c>
      <c r="J32" s="115" t="n">
        <v>22</v>
      </c>
      <c r="K32" s="18" t="s">
        <v>23</v>
      </c>
      <c r="L32" s="98" t="n">
        <v>500</v>
      </c>
      <c r="M32" s="33" t="n">
        <v>0.5</v>
      </c>
      <c r="N32" s="96" t="n">
        <v>21.4</v>
      </c>
      <c r="O32" s="98" t="n">
        <v>1200000</v>
      </c>
      <c r="P32" s="26"/>
    </row>
    <row r="33" customFormat="false" ht="14.25" hidden="false" customHeight="false" outlineLevel="0" collapsed="false">
      <c r="B33" s="95" t="n">
        <v>44194</v>
      </c>
      <c r="C33" s="33" t="n">
        <f aca="false">D33*1000</f>
        <v>7469</v>
      </c>
      <c r="D33" s="116" t="n">
        <v>7.469</v>
      </c>
      <c r="E33" s="96" t="n">
        <v>7.25</v>
      </c>
      <c r="F33" s="96" t="n">
        <v>7.48</v>
      </c>
      <c r="G33" s="114" t="n">
        <v>135</v>
      </c>
      <c r="H33" s="114" t="n">
        <v>15</v>
      </c>
      <c r="I33" s="115" t="n">
        <v>263</v>
      </c>
      <c r="J33" s="115" t="n">
        <v>24</v>
      </c>
      <c r="K33" s="18" t="s">
        <v>23</v>
      </c>
      <c r="L33" s="98" t="n">
        <v>400</v>
      </c>
      <c r="M33" s="33" t="n">
        <v>0.3</v>
      </c>
      <c r="N33" s="96" t="n">
        <v>23.2</v>
      </c>
      <c r="O33" s="98" t="n">
        <v>1400000</v>
      </c>
      <c r="P33" s="26"/>
    </row>
    <row r="34" customFormat="false" ht="14.25" hidden="false" customHeight="false" outlineLevel="0" collapsed="false">
      <c r="B34" s="95" t="n">
        <v>44195</v>
      </c>
      <c r="C34" s="33" t="n">
        <f aca="false">D34*1000</f>
        <v>7809</v>
      </c>
      <c r="D34" s="116" t="n">
        <v>7.809</v>
      </c>
      <c r="E34" s="96" t="n">
        <v>7.1</v>
      </c>
      <c r="F34" s="96" t="n">
        <v>7.34</v>
      </c>
      <c r="G34" s="115" t="n">
        <v>142</v>
      </c>
      <c r="H34" s="115" t="n">
        <v>14</v>
      </c>
      <c r="I34" s="115" t="n">
        <v>256</v>
      </c>
      <c r="J34" s="115" t="n">
        <v>21</v>
      </c>
      <c r="K34" s="18" t="s">
        <v>23</v>
      </c>
      <c r="L34" s="98" t="n">
        <v>600</v>
      </c>
      <c r="M34" s="33" t="n">
        <v>0.2</v>
      </c>
      <c r="N34" s="96" t="n">
        <v>22.3</v>
      </c>
      <c r="O34" s="98" t="n">
        <v>1600000</v>
      </c>
      <c r="P34" s="26"/>
    </row>
    <row r="35" customFormat="false" ht="15" hidden="false" customHeight="false" outlineLevel="0" collapsed="false">
      <c r="B35" s="100" t="n">
        <v>44196</v>
      </c>
      <c r="C35" s="84" t="n">
        <f aca="false">D35*1000</f>
        <v>7795</v>
      </c>
      <c r="D35" s="117" t="n">
        <v>7.795</v>
      </c>
      <c r="E35" s="118" t="n">
        <v>7.22</v>
      </c>
      <c r="F35" s="118" t="n">
        <v>7.53</v>
      </c>
      <c r="G35" s="119" t="n">
        <v>135</v>
      </c>
      <c r="H35" s="119" t="n">
        <v>15</v>
      </c>
      <c r="I35" s="119" t="n">
        <v>268</v>
      </c>
      <c r="J35" s="119" t="n">
        <v>23</v>
      </c>
      <c r="K35" s="120" t="s">
        <v>23</v>
      </c>
      <c r="L35" s="121" t="n">
        <v>500</v>
      </c>
      <c r="M35" s="122" t="n">
        <v>0.4</v>
      </c>
      <c r="N35" s="118" t="n">
        <v>21.5</v>
      </c>
      <c r="O35" s="121" t="n">
        <v>1200000</v>
      </c>
      <c r="P35" s="123"/>
    </row>
    <row r="36" customFormat="false" ht="15" hidden="false" customHeight="false" outlineLevel="0" collapsed="false">
      <c r="B36" s="49" t="s">
        <v>33</v>
      </c>
      <c r="C36" s="85" t="n">
        <f aca="false">AVERAGE(C5:C35)</f>
        <v>7900.74193548387</v>
      </c>
      <c r="D36" s="124" t="n">
        <f aca="false">AVERAGE(D5:D35)</f>
        <v>7.90074193548387</v>
      </c>
      <c r="E36" s="125" t="n">
        <f aca="false">AVERAGE(E5:E35)</f>
        <v>7.25225806451613</v>
      </c>
      <c r="F36" s="125" t="n">
        <f aca="false">AVERAGE(F5:F35)</f>
        <v>7.56774193548387</v>
      </c>
      <c r="G36" s="125" t="n">
        <f aca="false">AVERAGE(G5:G35)</f>
        <v>139.225806451613</v>
      </c>
      <c r="H36" s="125" t="n">
        <f aca="false">AVERAGE(H5:H35)</f>
        <v>15.7096774193548</v>
      </c>
      <c r="I36" s="125" t="n">
        <f aca="false">AVERAGE(I5:I35)</f>
        <v>263.096774193548</v>
      </c>
      <c r="J36" s="125" t="n">
        <f aca="false">AVERAGE(J5:J35)</f>
        <v>22.6774193548387</v>
      </c>
      <c r="K36" s="125" t="s">
        <v>23</v>
      </c>
      <c r="L36" s="125" t="n">
        <f aca="false">AVERAGE(L5:L35)</f>
        <v>553.225806451613</v>
      </c>
      <c r="M36" s="126" t="n">
        <f aca="false">AVERAGE(M5:M35)</f>
        <v>0.464516129032258</v>
      </c>
      <c r="N36" s="126" t="n">
        <f aca="false">AVERAGE(N5:N35)</f>
        <v>22.5741935483871</v>
      </c>
      <c r="O36" s="127" t="n">
        <f aca="false">AVERAGE(O5:O35)</f>
        <v>1351612.90322581</v>
      </c>
      <c r="P36" s="52"/>
    </row>
    <row r="37" customFormat="false" ht="15" hidden="false" customHeight="false" outlineLevel="0" collapsed="false">
      <c r="B37" s="53" t="s">
        <v>34</v>
      </c>
      <c r="C37" s="54" t="n">
        <f aca="false">SUM(C5:C35)</f>
        <v>244923</v>
      </c>
      <c r="D37" s="55" t="n">
        <f aca="false">SUM(D5:D35)</f>
        <v>244.923</v>
      </c>
      <c r="E37" s="55" t="n">
        <f aca="false">SUM(E5:E35)</f>
        <v>224.82</v>
      </c>
      <c r="F37" s="55" t="n">
        <f aca="false">SUM(F5:F35)</f>
        <v>234.6</v>
      </c>
      <c r="G37" s="55" t="n">
        <f aca="false">SUM(G5:G35)</f>
        <v>4316</v>
      </c>
      <c r="H37" s="55" t="n">
        <f aca="false">SUM(H5:H35)</f>
        <v>487</v>
      </c>
      <c r="I37" s="55" t="n">
        <f aca="false">SUM(I5:I35)</f>
        <v>8156</v>
      </c>
      <c r="J37" s="55" t="n">
        <f aca="false">SUM(J5:J35)</f>
        <v>703</v>
      </c>
      <c r="K37" s="55" t="s">
        <v>23</v>
      </c>
      <c r="L37" s="55" t="n">
        <f aca="false">SUM(L5:L35)</f>
        <v>17150</v>
      </c>
      <c r="M37" s="55" t="n">
        <f aca="false">SUM(M5:M35)</f>
        <v>14.4</v>
      </c>
      <c r="N37" s="55" t="n">
        <f aca="false">SUM(N5:N35)</f>
        <v>699.8</v>
      </c>
      <c r="O37" s="55" t="n">
        <f aca="false">SUM(O5:O35)</f>
        <v>41900000</v>
      </c>
      <c r="P37" s="56"/>
    </row>
    <row r="38" customFormat="false" ht="19.5" hidden="false" customHeight="true" outlineLevel="0" collapsed="false"/>
    <row r="39" customFormat="false" ht="60" hidden="false" customHeight="true" outlineLevel="0" collapsed="false">
      <c r="B39" s="57" t="s">
        <v>35</v>
      </c>
      <c r="C39" s="58" t="s">
        <v>36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</row>
    <row r="40" customFormat="false" ht="19.5" hidden="false" customHeight="true" outlineLevel="0" collapsed="false">
      <c r="P40" s="59"/>
    </row>
    <row r="41" customFormat="false" ht="19.5" hidden="false" customHeight="true" outlineLevel="0" collapsed="false">
      <c r="B41" s="1" t="s">
        <v>37</v>
      </c>
      <c r="D41" s="60" t="n">
        <f aca="false">MAX(D4:D34)</f>
        <v>9.903</v>
      </c>
      <c r="E41" s="60" t="n">
        <f aca="false">MAX(E4:E34)</f>
        <v>7.37</v>
      </c>
      <c r="F41" s="60" t="n">
        <f aca="false">MAX(F4:F34)</f>
        <v>7.75</v>
      </c>
      <c r="G41" s="60" t="n">
        <f aca="false">MAX(G4:G34)</f>
        <v>150</v>
      </c>
      <c r="H41" s="60" t="n">
        <f aca="false">MAX(H4:H34)</f>
        <v>17</v>
      </c>
      <c r="I41" s="60" t="n">
        <f aca="false">MAX(I4:I34)</f>
        <v>276</v>
      </c>
      <c r="J41" s="60" t="n">
        <f aca="false">MAX(J4:J34)</f>
        <v>25</v>
      </c>
      <c r="K41" s="60" t="n">
        <f aca="false">MAX(K4:K34)</f>
        <v>0</v>
      </c>
      <c r="L41" s="60" t="n">
        <f aca="false">MAX(L4:L34)</f>
        <v>700</v>
      </c>
      <c r="M41" s="60" t="n">
        <f aca="false">MAX(M4:M34)</f>
        <v>0.5</v>
      </c>
      <c r="N41" s="60" t="n">
        <f aca="false">MAX(N4:N34)</f>
        <v>24.2</v>
      </c>
      <c r="O41" s="60" t="n">
        <f aca="false">MAX(O4:O34)</f>
        <v>1600000</v>
      </c>
    </row>
    <row r="42" customFormat="false" ht="19.5" hidden="false" customHeight="true" outlineLevel="0" collapsed="false">
      <c r="B42" s="1" t="s">
        <v>38</v>
      </c>
      <c r="D42" s="60" t="n">
        <f aca="false">MIN(D4:D34)</f>
        <v>7.095</v>
      </c>
      <c r="E42" s="60" t="n">
        <f aca="false">MIN(E4:E34)</f>
        <v>7.1</v>
      </c>
      <c r="F42" s="60" t="n">
        <f aca="false">MIN(F4:F34)</f>
        <v>7.34</v>
      </c>
      <c r="G42" s="60" t="n">
        <f aca="false">MIN(G4:G34)</f>
        <v>128</v>
      </c>
      <c r="H42" s="60" t="n">
        <f aca="false">MIN(H4:H34)</f>
        <v>14</v>
      </c>
      <c r="I42" s="60" t="n">
        <f aca="false">MIN(I4:I34)</f>
        <v>252</v>
      </c>
      <c r="J42" s="60" t="n">
        <f aca="false">MIN(J4:J34)</f>
        <v>17</v>
      </c>
      <c r="K42" s="60" t="n">
        <f aca="false">MIN(K4:K34)</f>
        <v>0</v>
      </c>
      <c r="L42" s="60" t="n">
        <f aca="false">MIN(L4:L34)</f>
        <v>400</v>
      </c>
      <c r="M42" s="60" t="n">
        <f aca="false">MIN(M4:M34)</f>
        <v>0.2</v>
      </c>
      <c r="N42" s="60" t="n">
        <f aca="false">MIN(N4:N34)</f>
        <v>21.2</v>
      </c>
      <c r="O42" s="60" t="n">
        <f aca="false">MIN(O4:O34)</f>
        <v>1100000</v>
      </c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</sheetData>
  <mergeCells count="10">
    <mergeCell ref="B2:P2"/>
    <mergeCell ref="B3:B4"/>
    <mergeCell ref="C3:D3"/>
    <mergeCell ref="E3:F3"/>
    <mergeCell ref="G3:H3"/>
    <mergeCell ref="I3:J3"/>
    <mergeCell ref="K3:L3"/>
    <mergeCell ref="N3:O3"/>
    <mergeCell ref="P3:P4"/>
    <mergeCell ref="C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12-29T11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