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ayadahi" sheetId="1" state="visible" r:id="rId2"/>
    <sheet name="Salori" sheetId="2" state="visible" r:id="rId3"/>
    <sheet name="Kodra" sheetId="3" state="visible" r:id="rId4"/>
    <sheet name="Pongha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40">
  <si>
    <r>
      <rPr>
        <b val="true"/>
        <u val="single"/>
        <sz val="26"/>
        <color rgb="FF1F3864"/>
        <rFont val="Arial"/>
        <family val="2"/>
        <charset val="1"/>
      </rPr>
      <t xml:space="preserve">Numayadahi STP, 50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Date</t>
  </si>
  <si>
    <t xml:space="preserve">Daily Feed Quantity  
MLD
(Design-
50 MLD)</t>
  </si>
  <si>
    <t xml:space="preserve">pH</t>
  </si>
  <si>
    <t xml:space="preserve">B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20 mg/l)</t>
  </si>
  <si>
    <t xml:space="preserve">Inlet TSS
 (Design- &lt;500 mg/l)</t>
  </si>
  <si>
    <t xml:space="preserve">Final TSS (Design  - &lt;3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Ghaghar Nalla MPS was in shutdown from 07:00 PM on 18.04.2021 to 11:00 AM on 19.04.2021 for maintenance work of header line from Ghagharnalla MPS to Numayadahi STP. 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r>
      <rPr>
        <b val="true"/>
        <u val="single"/>
        <sz val="26"/>
        <color rgb="FF1F3864"/>
        <rFont val="Arial"/>
        <family val="2"/>
        <charset val="1"/>
      </rPr>
      <t xml:space="preserve">Salori STP, 29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Final
BOD (Design - &lt;30 mg/l)</t>
  </si>
  <si>
    <t xml:space="preserve">Final TSS (Design  - &lt;50 mg/l)</t>
  </si>
  <si>
    <t xml:space="preserve"> </t>
  </si>
  <si>
    <t xml:space="preserve">Plant availability is less than 100% due to maintenance of drain valve of clarisettler no. 1.</t>
  </si>
  <si>
    <r>
      <rPr>
        <b val="true"/>
        <u val="single"/>
        <sz val="26"/>
        <color rgb="FF1F3864"/>
        <rFont val="Arial"/>
        <family val="2"/>
        <charset val="1"/>
      </rPr>
      <t xml:space="preserve">Kodra STP, 25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Final
BOD (Design - &lt; 20 mg/l)</t>
  </si>
  <si>
    <t xml:space="preserve">Final TSS (Design  - &lt; 30 mg/l)</t>
  </si>
  <si>
    <r>
      <rPr>
        <b val="true"/>
        <u val="single"/>
        <sz val="26"/>
        <color rgb="FF1F3864"/>
        <rFont val="Arial"/>
        <family val="2"/>
        <charset val="1"/>
      </rPr>
      <t xml:space="preserve">Ponghat STP, 10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d\-mmm\-yy"/>
    <numFmt numFmtId="167" formatCode="General"/>
    <numFmt numFmtId="168" formatCode="0.00"/>
    <numFmt numFmtId="169" formatCode="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u val="single"/>
      <sz val="26"/>
      <color rgb="FF1F3864"/>
      <name val="Arial"/>
      <family val="2"/>
      <charset val="1"/>
    </font>
    <font>
      <b val="true"/>
      <u val="single"/>
      <sz val="22"/>
      <color rgb="FF1F3864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CCFF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62640</xdr:colOff>
      <xdr:row>1</xdr:row>
      <xdr:rowOff>201240</xdr:rowOff>
    </xdr:from>
    <xdr:to>
      <xdr:col>15</xdr:col>
      <xdr:colOff>3052800</xdr:colOff>
      <xdr:row>1</xdr:row>
      <xdr:rowOff>65808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13257000" y="391680"/>
          <a:ext cx="11901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2" name="image1.jpg" descr=""/>
        <xdr:cNvPicPr/>
      </xdr:nvPicPr>
      <xdr:blipFill>
        <a:blip r:embed="rId3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48920</xdr:colOff>
      <xdr:row>1</xdr:row>
      <xdr:rowOff>141120</xdr:rowOff>
    </xdr:from>
    <xdr:to>
      <xdr:col>15</xdr:col>
      <xdr:colOff>3360240</xdr:colOff>
      <xdr:row>1</xdr:row>
      <xdr:rowOff>7711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2743280" y="331560"/>
          <a:ext cx="20113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4" name="TextBox 5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5" name="TextBox 6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" name="TextBox 7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7" name="TextBox 8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8" name="TextBox 9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9" name="TextBox 10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" name="TextBox 11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" name="TextBox 1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" name="TextBox 1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" name="TextBox 1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" name="TextBox 1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" name="TextBox 1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" name="TextBox 1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" name="TextBox 1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" name="TextBox 1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9" name="TextBox 2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" name="TextBox 2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" name="TextBox 2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" name="TextBox 2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3" name="TextBox 2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" name="TextBox 2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5" name="TextBox 2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" name="TextBox 2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7" name="TextBox 2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8" name="TextBox 2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9" name="TextBox 3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0" name="TextBox 3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1" name="TextBox 3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2" name="TextBox 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3" name="TextBox 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4" name="TextBox 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5" name="TextBox 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6" name="TextBox 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" name="TextBox 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" name="TextBox 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" name="TextBox 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0" name="TextBox 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1" name="TextBox 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2" name="TextBox 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" name="TextBox 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" name="TextBox 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5" name="TextBox 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6" name="TextBox 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7" name="TextBox 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8" name="TextBox 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" name="TextBox 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0" name="TextBox 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" name="TextBox 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" name="TextBox 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" name="TextBox 5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4" name="TextBox 5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" name="TextBox 5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6" name="TextBox 5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" name="TextBox 5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" name="TextBox 5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9" name="TextBox 6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" name="TextBox 6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" name="TextBox 6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" name="TextBox 6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3" name="TextBox 6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4" name="TextBox 6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" name="TextBox 6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6" name="TextBox 6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7" name="TextBox 6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8" name="TextBox 6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9" name="TextBox 7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0" name="TextBox 7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1" name="TextBox 7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2" name="TextBox 7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3" name="TextBox 7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4" name="TextBox 7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5" name="TextBox 7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6" name="TextBox 7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7" name="TextBox 7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8" name="TextBox 7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9" name="TextBox 8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0" name="TextBox 8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1" name="TextBox 8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2" name="TextBox 8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3" name="TextBox 8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4" name="TextBox 8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5" name="TextBox 8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6" name="TextBox 8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7" name="TextBox 8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8" name="TextBox 8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9" name="TextBox 9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0" name="TextBox 9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1" name="TextBox 9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2" name="TextBox 9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3" name="TextBox 9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4" name="TextBox 9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5" name="TextBox 9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6" name="TextBox 9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7" name="TextBox 9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8" name="TextBox 9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9" name="TextBox 10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00" name="TextBox 10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01" name="TextBox 10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2" name="TextBox 1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3" name="TextBox 1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4" name="TextBox 1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5" name="TextBox 1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6" name="TextBox 1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7" name="TextBox 1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8" name="TextBox 1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9" name="TextBox 1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0" name="TextBox 1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1" name="TextBox 1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2" name="TextBox 1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" name="TextBox 1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4" name="TextBox 1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5" name="TextBox 1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" name="TextBox 1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" name="TextBox 1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8" name="TextBox 1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9" name="TextBox 1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0" name="TextBox 1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1" name="TextBox 1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2" name="TextBox 1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3" name="TextBox 1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4" name="TextBox 1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5" name="TextBox 1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6" name="TextBox 1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7" name="TextBox 1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" name="TextBox 1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" name="TextBox 1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" name="TextBox 1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" name="TextBox 1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" name="TextBox 1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3" name="TextBox 1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4" name="TextBox 1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5" name="TextBox 1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" name="TextBox 1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7" name="TextBox 1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8" name="TextBox 1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" name="TextBox 1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" name="TextBox 1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1" name="TextBox 1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" name="TextBox 1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" name="TextBox 1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" name="TextBox 1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5" name="TextBox 1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6" name="TextBox 1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7" name="TextBox 1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8" name="TextBox 1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" name="TextBox 1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" name="TextBox 1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" name="TextBox 1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2" name="TextBox 1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3" name="TextBox 1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" name="TextBox 1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" name="TextBox 1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" name="TextBox 1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7" name="TextBox 1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" name="TextBox 1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9" name="TextBox 1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0" name="TextBox 1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1" name="TextBox 1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2" name="TextBox 1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3" name="TextBox 1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4" name="TextBox 1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5" name="TextBox 1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6" name="TextBox 1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7" name="TextBox 1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8" name="TextBox 1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" name="TextBox 1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0" name="TextBox 1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1" name="TextBox 1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2" name="TextBox 1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3" name="TextBox 17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4" name="TextBox 17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5" name="TextBox 17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6" name="TextBox 17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7" name="TextBox 17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8" name="TextBox 17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" name="TextBox 18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" name="TextBox 18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" name="TextBox 18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2" name="TextBox 18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3" name="TextBox 18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4" name="TextBox 18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5" name="TextBox 18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6" name="TextBox 18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7" name="TextBox 18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8" name="TextBox 18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9" name="TextBox 19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0" name="TextBox 19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1" name="TextBox 19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2" name="TextBox 19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" name="TextBox 1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4" name="TextBox 1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5" name="TextBox 1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6" name="TextBox 1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7" name="TextBox 1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8" name="TextBox 1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9" name="TextBox 2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0" name="TextBox 2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1" name="TextBox 2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2" name="TextBox 2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" name="TextBox 2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4" name="TextBox 2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" name="TextBox 2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6" name="TextBox 2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7" name="TextBox 2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" name="TextBox 2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" name="TextBox 2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" name="TextBox 2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1" name="TextBox 2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2" name="TextBox 2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3" name="TextBox 2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4" name="TextBox 2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5" name="TextBox 2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6" name="TextBox 21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" name="TextBox 2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8" name="TextBox 2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9" name="TextBox 2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0" name="TextBox 2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1" name="TextBox 22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2" name="TextBox 22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3" name="TextBox 22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4" name="TextBox 22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5" name="TextBox 22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6" name="TextBox 22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7" name="TextBox 22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8" name="TextBox 22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9" name="TextBox 23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0" name="TextBox 23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1" name="TextBox 23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2" name="TextBox 23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" name="TextBox 23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4" name="TextBox 23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5" name="TextBox 2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6" name="TextBox 2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" name="TextBox 2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" name="TextBox 2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9" name="TextBox 2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0" name="TextBox 2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1" name="TextBox 2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2" name="TextBox 2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3" name="TextBox 2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4" name="TextBox 2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5" name="TextBox 2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6" name="TextBox 2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7" name="TextBox 2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8" name="TextBox 2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9" name="TextBox 2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0" name="TextBox 2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1" name="TextBox 2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2" name="TextBox 2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3" name="TextBox 2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4" name="TextBox 2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5" name="TextBox 2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6" name="TextBox 2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7" name="TextBox 2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8" name="TextBox 2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9" name="TextBox 2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0" name="TextBox 2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1" name="TextBox 2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2" name="TextBox 2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" name="TextBox 2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" name="TextBox 26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5" name="TextBox 26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6" name="TextBox 2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7" name="TextBox 26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8" name="TextBox 26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9" name="TextBox 2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0" name="TextBox 27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1" name="TextBox 27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2" name="TextBox 2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3" name="TextBox 2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4" name="TextBox 2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5" name="TextBox 2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6" name="TextBox 2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7" name="TextBox 2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8" name="TextBox 27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9" name="TextBox 28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80" name="TextBox 2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81" name="TextBox 2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82" name="TextBox 2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83" name="TextBox 2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4" name="TextBox 28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5" name="TextBox 28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6" name="TextBox 28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7" name="TextBox 28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8" name="TextBox 28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9" name="TextBox 29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0" name="TextBox 29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1" name="TextBox 29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2" name="TextBox 29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3" name="TextBox 29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4" name="TextBox 29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5" name="TextBox 29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6" name="TextBox 29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7" name="TextBox 29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8" name="TextBox 29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9" name="TextBox 30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0" name="TextBox 30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1" name="TextBox 30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2" name="TextBox 30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3" name="TextBox 30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4" name="TextBox 30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5" name="TextBox 30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6" name="TextBox 30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7" name="TextBox 30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8" name="TextBox 30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9" name="TextBox 31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0" name="TextBox 31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1" name="TextBox 31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2" name="TextBox 31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3" name="TextBox 31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4" name="TextBox 31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5" name="TextBox 31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6" name="TextBox 31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7" name="TextBox 31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8" name="TextBox 31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9" name="TextBox 3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0" name="TextBox 3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1" name="TextBox 3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2" name="TextBox 3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" name="TextBox 3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" name="TextBox 3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" name="TextBox 3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" name="TextBox 3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" name="TextBox 3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" name="TextBox 3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9" name="TextBox 3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0" name="TextBox 3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1" name="TextBox 3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2" name="TextBox 3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3" name="TextBox 3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4" name="TextBox 3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5" name="TextBox 3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6" name="TextBox 3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7" name="TextBox 3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8" name="TextBox 3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9" name="TextBox 3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0" name="TextBox 3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1" name="TextBox 3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2" name="TextBox 3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3" name="TextBox 3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4" name="TextBox 3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5" name="TextBox 3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6" name="TextBox 3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7" name="TextBox 3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8" name="TextBox 3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9" name="TextBox 3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50" name="TextBox 3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51" name="TextBox 3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52" name="TextBox 3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53" name="TextBox 3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4" name="TextBox 3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5" name="TextBox 3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6" name="TextBox 3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7" name="TextBox 3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8" name="TextBox 3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9" name="TextBox 3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0" name="TextBox 3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1" name="TextBox 3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2" name="TextBox 3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3" name="TextBox 3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4" name="TextBox 3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5" name="TextBox 3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6" name="TextBox 3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7" name="TextBox 3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8" name="TextBox 3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9" name="TextBox 3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0" name="TextBox 3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1" name="TextBox 3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2" name="TextBox 3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3" name="TextBox 37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4" name="TextBox 37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5" name="TextBox 37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6" name="TextBox 37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7" name="TextBox 37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8" name="TextBox 37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9" name="TextBox 38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0" name="TextBox 38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1" name="TextBox 38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2" name="TextBox 38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3" name="TextBox 38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4" name="TextBox 38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5" name="TextBox 38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6" name="TextBox 38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7" name="TextBox 38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8" name="TextBox 38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9" name="TextBox 39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0" name="TextBox 39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1" name="TextBox 39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2" name="TextBox 39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3" name="TextBox 39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4" name="TextBox 39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5" name="TextBox 39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6" name="TextBox 39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7" name="TextBox 39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8" name="TextBox 39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9" name="TextBox 40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0" name="TextBox 40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1" name="TextBox 40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2" name="TextBox 40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3" name="TextBox 40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4" name="TextBox 40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5" name="TextBox 40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6" name="TextBox 40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7" name="TextBox 40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8" name="TextBox 40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9" name="TextBox 41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0" name="TextBox 41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1" name="TextBox 41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2" name="TextBox 41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3" name="TextBox 41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4" name="TextBox 41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5" name="TextBox 41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6" name="TextBox 41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7" name="TextBox 41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8" name="TextBox 41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9" name="TextBox 42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0" name="TextBox 42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1" name="TextBox 42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2" name="TextBox 42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3" name="TextBox 42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4" name="TextBox 42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5" name="TextBox 42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6" name="TextBox 42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7" name="TextBox 42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8" name="TextBox 42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9" name="TextBox 43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0" name="TextBox 43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1" name="TextBox 43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2" name="TextBox 43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3" name="TextBox 43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4" name="TextBox 43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5" name="TextBox 43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6" name="TextBox 43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7" name="TextBox 43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8" name="TextBox 43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9" name="TextBox 44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0" name="TextBox 44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1" name="TextBox 44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2" name="TextBox 44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3" name="TextBox 44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4" name="TextBox 44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5" name="TextBox 44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6" name="TextBox 44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7" name="TextBox 44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8" name="TextBox 44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9" name="TextBox 45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0" name="TextBox 45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" name="TextBox 45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" name="TextBox 45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" name="TextBox 45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4" name="TextBox 45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5" name="TextBox 45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6" name="TextBox 45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7" name="TextBox 45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8" name="TextBox 45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9" name="TextBox 46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0" name="TextBox 46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1" name="TextBox 46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2" name="TextBox 46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3" name="TextBox 46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4" name="TextBox 46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5" name="TextBox 46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6" name="TextBox 46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7" name="TextBox 46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8" name="TextBox 46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9" name="TextBox 47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0" name="TextBox 47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1" name="TextBox 47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2" name="TextBox 4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3" name="TextBox 4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4" name="TextBox 4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5" name="TextBox 4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6" name="TextBox 4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7" name="TextBox 4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8" name="TextBox 4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9" name="TextBox 4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0" name="TextBox 4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1" name="TextBox 4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2" name="TextBox 4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3" name="TextBox 4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4" name="TextBox 4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5" name="TextBox 4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6" name="TextBox 4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7" name="TextBox 4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8" name="TextBox 4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9" name="TextBox 4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0" name="TextBox 4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1" name="TextBox 4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2" name="TextBox 4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3" name="TextBox 4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4" name="TextBox 4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5" name="TextBox 4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6" name="TextBox 4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7" name="TextBox 4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8" name="TextBox 4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9" name="TextBox 5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0" name="TextBox 5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1" name="TextBox 5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2" name="TextBox 5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3" name="TextBox 5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4" name="TextBox 5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5" name="TextBox 5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6" name="TextBox 5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7" name="TextBox 5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8" name="TextBox 5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9" name="TextBox 5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0" name="TextBox 5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1" name="TextBox 5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2" name="TextBox 5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3" name="TextBox 5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4" name="TextBox 5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5" name="TextBox 5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6" name="TextBox 51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7" name="TextBox 5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8" name="TextBox 5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9" name="TextBox 5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0" name="TextBox 5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1" name="TextBox 52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2" name="TextBox 52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3" name="TextBox 52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4" name="TextBox 52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5" name="TextBox 52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6" name="TextBox 52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7" name="TextBox 52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8" name="TextBox 52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9" name="TextBox 53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0" name="TextBox 53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1" name="TextBox 53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2" name="TextBox 53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3" name="TextBox 53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4" name="TextBox 53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5" name="TextBox 53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6" name="TextBox 5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7" name="TextBox 5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8" name="TextBox 5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9" name="TextBox 5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0" name="TextBox 5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1" name="TextBox 5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2" name="TextBox 5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3" name="TextBox 5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4" name="TextBox 5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5" name="TextBox 5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6" name="TextBox 5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" name="TextBox 5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" name="TextBox 5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9" name="TextBox 5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0" name="TextBox 5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1" name="TextBox 5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2" name="TextBox 5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3" name="TextBox 5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4" name="TextBox 5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5" name="TextBox 5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6" name="TextBox 5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7" name="TextBox 5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8" name="TextBox 5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9" name="TextBox 5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0" name="TextBox 5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1" name="TextBox 5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2" name="TextBox 5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3" name="TextBox 5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4" name="TextBox 56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5" name="TextBox 56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6" name="TextBox 5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7" name="TextBox 56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8" name="TextBox 56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9" name="TextBox 5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0" name="TextBox 57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1" name="TextBox 57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2" name="TextBox 5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3" name="TextBox 5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4" name="TextBox 5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5" name="TextBox 5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6" name="TextBox 5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7" name="TextBox 5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8" name="TextBox 57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9" name="TextBox 58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0" name="TextBox 5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1" name="TextBox 5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2" name="TextBox 5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3" name="TextBox 5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4" name="TextBox 5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5" name="TextBox 5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6" name="TextBox 5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7" name="TextBox 5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8" name="TextBox 5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9" name="TextBox 5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0" name="TextBox 5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1" name="TextBox 5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2" name="TextBox 5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3" name="TextBox 5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4" name="TextBox 5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5" name="TextBox 5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6" name="TextBox 5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7" name="TextBox 5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8" name="TextBox 59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9" name="TextBox 6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0" name="TextBox 6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1" name="TextBox 6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2" name="TextBox 6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3" name="TextBox 6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4" name="TextBox 6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5" name="TextBox 6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6" name="TextBox 6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7" name="TextBox 6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8" name="TextBox 6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9" name="TextBox 6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0" name="TextBox 6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1" name="TextBox 6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2" name="TextBox 6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3" name="TextBox 6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4" name="TextBox 6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5" name="TextBox 6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6" name="TextBox 6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7" name="TextBox 6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8" name="TextBox 6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9" name="TextBox 6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0" name="TextBox 6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1" name="TextBox 6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2" name="TextBox 6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3" name="TextBox 6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4" name="TextBox 6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5" name="TextBox 6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6" name="TextBox 6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7" name="TextBox 6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8" name="TextBox 6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9" name="TextBox 6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0" name="TextBox 6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1" name="TextBox 6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2" name="TextBox 6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3" name="TextBox 6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4" name="TextBox 6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5" name="TextBox 6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6" name="TextBox 6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7" name="TextBox 6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8" name="TextBox 6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9" name="TextBox 6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0" name="TextBox 6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1" name="TextBox 6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2" name="TextBox 6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3" name="TextBox 6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4" name="TextBox 6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5" name="TextBox 6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6" name="TextBox 6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7" name="TextBox 6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8" name="TextBox 6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9" name="TextBox 6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0" name="TextBox 6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1" name="TextBox 6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2" name="TextBox 6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3" name="TextBox 6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4" name="TextBox 6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5" name="TextBox 6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6" name="TextBox 6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7" name="TextBox 6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8" name="TextBox 6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9" name="TextBox 6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0" name="TextBox 6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1" name="TextBox 6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2" name="TextBox 6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3" name="TextBox 6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4" name="TextBox 66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5" name="TextBox 66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6" name="TextBox 6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7" name="TextBox 66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8" name="TextBox 66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9" name="TextBox 6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0" name="TextBox 67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1" name="TextBox 67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2" name="TextBox 6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3" name="TextBox 6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4" name="TextBox 6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5" name="TextBox 6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6" name="TextBox 6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7" name="TextBox 6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8" name="TextBox 67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9" name="TextBox 68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0" name="TextBox 6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1" name="TextBox 6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2" name="TextBox 6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3" name="TextBox 6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4" name="TextBox 6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5" name="TextBox 6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6" name="TextBox 6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7" name="TextBox 6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8" name="TextBox 6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9" name="TextBox 6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0" name="TextBox 6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1" name="TextBox 6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2" name="TextBox 6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3" name="TextBox 6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4" name="TextBox 6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5" name="TextBox 6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6" name="TextBox 6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7" name="TextBox 6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8" name="TextBox 6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9" name="TextBox 7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0" name="TextBox 7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1" name="TextBox 7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2" name="TextBox 7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3" name="TextBox 7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4" name="TextBox 7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5" name="TextBox 7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6" name="TextBox 7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7" name="TextBox 7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8" name="TextBox 7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9" name="TextBox 7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0" name="TextBox 7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1" name="TextBox 7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2" name="TextBox 7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3" name="TextBox 7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4" name="TextBox 7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5" name="TextBox 7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6" name="TextBox 7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7" name="TextBox 7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8" name="TextBox 7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9" name="TextBox 7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0" name="TextBox 7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1" name="TextBox 7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2" name="TextBox 7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3" name="TextBox 7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4" name="TextBox 7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5" name="TextBox 7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6" name="TextBox 7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7" name="TextBox 7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8" name="TextBox 7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9" name="TextBox 7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0" name="TextBox 7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1" name="TextBox 7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2" name="TextBox 7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3" name="TextBox 7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4" name="TextBox 7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5" name="TextBox 7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6" name="TextBox 7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7" name="TextBox 7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8" name="TextBox 7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9" name="TextBox 7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0" name="TextBox 7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1" name="TextBox 7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2" name="TextBox 7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3" name="TextBox 7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4" name="TextBox 7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5" name="TextBox 7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6" name="TextBox 7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7" name="TextBox 7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8" name="TextBox 7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9" name="TextBox 7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0" name="TextBox 7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1" name="TextBox 7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2" name="TextBox 7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3" name="TextBox 7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4" name="TextBox 7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5" name="TextBox 7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6" name="TextBox 7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7" name="TextBox 7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8" name="TextBox 7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9" name="TextBox 7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0" name="TextBox 7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1" name="TextBox 7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2" name="TextBox 7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3" name="TextBox 7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4" name="TextBox 7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5" name="TextBox 7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6" name="TextBox 7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7" name="TextBox 7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8" name="TextBox 7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9" name="TextBox 7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0" name="TextBox 7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1" name="TextBox 7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2" name="TextBox 7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3" name="TextBox 7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4" name="TextBox 7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5" name="TextBox 7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6" name="TextBox 7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7" name="TextBox 7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8" name="TextBox 7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9" name="TextBox 7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0" name="TextBox 7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1" name="TextBox 7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2" name="TextBox 7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3" name="TextBox 7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4" name="TextBox 7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5" name="TextBox 7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6" name="TextBox 7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7" name="TextBox 7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8" name="TextBox 7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9" name="TextBox 7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0" name="TextBox 7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1" name="TextBox 7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2" name="TextBox 7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3" name="TextBox 7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4" name="TextBox 7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5" name="TextBox 7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6" name="TextBox 7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7" name="TextBox 7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8" name="TextBox 7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9" name="TextBox 8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0" name="TextBox 8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1" name="TextBox 8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2" name="TextBox 8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3" name="TextBox 8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4" name="TextBox 8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5" name="TextBox 8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6" name="TextBox 8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7" name="TextBox 8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8" name="TextBox 8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9" name="TextBox 8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0" name="TextBox 8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1" name="TextBox 8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2" name="TextBox 8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3" name="TextBox 8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4" name="TextBox 8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5" name="TextBox 8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6" name="TextBox 8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7" name="TextBox 8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8" name="TextBox 8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9" name="TextBox 8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0" name="TextBox 8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1" name="TextBox 8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2" name="TextBox 8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3" name="TextBox 8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4" name="TextBox 8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5" name="TextBox 8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6" name="TextBox 8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7" name="TextBox 8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8" name="TextBox 8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9" name="TextBox 8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0" name="TextBox 8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1" name="TextBox 8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2" name="TextBox 8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3" name="TextBox 8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4" name="TextBox 8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5" name="TextBox 8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6" name="TextBox 8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7" name="TextBox 8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8" name="TextBox 8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9" name="TextBox 8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0" name="TextBox 8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1" name="TextBox 8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2" name="TextBox 8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3" name="TextBox 8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4" name="TextBox 8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5" name="TextBox 8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6" name="TextBox 8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7" name="TextBox 8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8" name="TextBox 8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9" name="TextBox 8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0" name="TextBox 8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1" name="TextBox 8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2" name="TextBox 8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3" name="TextBox 8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4" name="TextBox 8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5" name="TextBox 8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6" name="TextBox 8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7" name="TextBox 8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8" name="TextBox 8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9" name="TextBox 8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0" name="TextBox 8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1" name="TextBox 8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2" name="TextBox 8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3" name="TextBox 8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4" name="TextBox 8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5" name="TextBox 8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6" name="TextBox 8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7" name="TextBox 8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8" name="TextBox 8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9" name="TextBox 8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0" name="TextBox 8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1" name="TextBox 8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2" name="TextBox 8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3" name="TextBox 8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4" name="TextBox 8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5" name="TextBox 8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6" name="TextBox 8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7" name="TextBox 8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8" name="TextBox 8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9" name="TextBox 8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0" name="TextBox 8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1" name="TextBox 8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2" name="TextBox 8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3" name="TextBox 8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4" name="TextBox 8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5" name="TextBox 8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6" name="TextBox 8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7" name="TextBox 8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8" name="TextBox 8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9" name="TextBox 8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0" name="TextBox 8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1" name="TextBox 8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2" name="TextBox 8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3" name="TextBox 8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4" name="TextBox 8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5" name="TextBox 8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6" name="TextBox 8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7" name="TextBox 8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8" name="TextBox 8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9" name="TextBox 9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0" name="TextBox 9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1" name="TextBox 9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2" name="TextBox 9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3" name="TextBox 9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4" name="TextBox 9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5" name="TextBox 9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6" name="TextBox 9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07" name="TextBox 9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08" name="TextBox 9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09" name="TextBox 9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0" name="TextBox 9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1" name="TextBox 9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2" name="TextBox 9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3" name="TextBox 9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4" name="TextBox 9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5" name="TextBox 9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6" name="TextBox 91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7" name="TextBox 9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8" name="TextBox 9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9" name="TextBox 9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0" name="TextBox 9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1" name="TextBox 92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2" name="TextBox 92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3" name="TextBox 92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4" name="TextBox 92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5" name="TextBox 92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6" name="TextBox 92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7" name="TextBox 92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8" name="TextBox 92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9" name="TextBox 93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0" name="TextBox 93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1" name="TextBox 93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2" name="TextBox 93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3" name="TextBox 93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4" name="TextBox 93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5" name="TextBox 93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6" name="TextBox 93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7" name="TextBox 93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8" name="TextBox 93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9" name="TextBox 94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40" name="TextBox 94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41" name="TextBox 94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2" name="TextBox 94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3" name="TextBox 94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4" name="TextBox 94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5" name="TextBox 94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6" name="TextBox 94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7" name="TextBox 94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8" name="TextBox 94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9" name="TextBox 95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0" name="TextBox 95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1" name="TextBox 95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2" name="TextBox 95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3" name="TextBox 95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4" name="TextBox 95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5" name="TextBox 95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6" name="TextBox 95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7" name="TextBox 95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8" name="TextBox 95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9" name="TextBox 96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0" name="TextBox 96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1" name="TextBox 96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2" name="TextBox 96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3" name="TextBox 96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4" name="TextBox 96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5" name="TextBox 96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6" name="TextBox 96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7" name="TextBox 96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8" name="TextBox 96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9" name="TextBox 97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0" name="TextBox 97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1" name="TextBox 97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2" name="TextBox 97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3" name="TextBox 97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4" name="TextBox 97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5" name="TextBox 97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6" name="TextBox 97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77" name="TextBox 97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78" name="TextBox 97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79" name="TextBox 98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0" name="TextBox 98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1" name="TextBox 98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2" name="TextBox 98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3" name="TextBox 98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4" name="TextBox 98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5" name="TextBox 98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6" name="TextBox 98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7" name="TextBox 98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8" name="TextBox 98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9" name="TextBox 99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0" name="TextBox 99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1" name="TextBox 99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2" name="TextBox 99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3" name="TextBox 99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4" name="TextBox 99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5" name="TextBox 99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6" name="TextBox 99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7" name="TextBox 99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8" name="TextBox 99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9" name="TextBox 100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0" name="TextBox 100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1" name="TextBox 100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2" name="TextBox 100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3" name="TextBox 100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4" name="TextBox 100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5" name="TextBox 100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6" name="TextBox 100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7" name="TextBox 100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8" name="TextBox 100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9" name="TextBox 101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10" name="TextBox 101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11" name="TextBox 101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2" name="TextBox 101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3" name="TextBox 101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4" name="TextBox 101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5" name="TextBox 101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6" name="TextBox 101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7" name="TextBox 101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8" name="TextBox 101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9" name="TextBox 102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0" name="TextBox 102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1" name="TextBox 102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2" name="TextBox 102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3" name="TextBox 102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4" name="TextBox 102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5" name="TextBox 102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6" name="TextBox 102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7" name="TextBox 102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8" name="TextBox 102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9" name="TextBox 103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0" name="TextBox 103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1" name="TextBox 103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2" name="TextBox 103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3" name="TextBox 103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4" name="TextBox 103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5" name="TextBox 103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6" name="TextBox 103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7" name="TextBox 103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8" name="TextBox 103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9" name="TextBox 104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40" name="TextBox 104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41" name="TextBox 104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42" name="TextBox 104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43" name="TextBox 104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44" name="TextBox 104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45" name="TextBox 104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46" name="TextBox 104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47" name="TextBox 104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48" name="TextBox 104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49" name="TextBox 105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0" name="TextBox 105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1" name="TextBox 105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2" name="TextBox 105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3" name="TextBox 105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4" name="TextBox 105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5" name="TextBox 105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6" name="TextBox 105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7" name="TextBox 105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8" name="TextBox 105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9" name="TextBox 106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0" name="TextBox 106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1" name="TextBox 106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2" name="TextBox 106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3" name="TextBox 106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4" name="TextBox 106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5" name="TextBox 106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6" name="TextBox 106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7" name="TextBox 106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8" name="TextBox 106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9" name="TextBox 107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0" name="TextBox 107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1" name="TextBox 107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2" name="TextBox 107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3" name="TextBox 107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4" name="TextBox 107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5" name="TextBox 107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6" name="TextBox 107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7" name="TextBox 107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8" name="TextBox 107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9" name="TextBox 108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80" name="TextBox 108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81" name="TextBox 108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2" name="TextBox 108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3" name="TextBox 108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4" name="TextBox 108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5" name="TextBox 108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6" name="TextBox 108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7" name="TextBox 108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8" name="TextBox 108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9" name="TextBox 109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0" name="TextBox 109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1" name="TextBox 109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2" name="TextBox 109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3" name="TextBox 109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4" name="TextBox 109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5" name="TextBox 109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6" name="TextBox 109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7" name="TextBox 109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8" name="TextBox 109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9" name="TextBox 110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0" name="TextBox 110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1" name="TextBox 110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2" name="TextBox 110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3" name="TextBox 110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4" name="TextBox 110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5" name="TextBox 110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6" name="TextBox 110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7" name="TextBox 110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8" name="TextBox 110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9" name="TextBox 111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10" name="TextBox 111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11" name="TextBox 111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12" name="TextBox 111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13" name="TextBox 111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14" name="TextBox 111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15" name="TextBox 111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16" name="TextBox 111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17" name="TextBox 111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18" name="TextBox 111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19" name="TextBox 112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0" name="TextBox 112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1" name="TextBox 112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2" name="TextBox 112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3" name="TextBox 112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4" name="TextBox 112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5" name="TextBox 112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6" name="TextBox 112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7" name="TextBox 112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8" name="TextBox 112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9" name="TextBox 113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0" name="TextBox 113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1" name="TextBox 113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2" name="TextBox 113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3" name="TextBox 113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4" name="TextBox 113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5" name="TextBox 113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6" name="TextBox 113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7" name="TextBox 113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8" name="TextBox 113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9" name="TextBox 114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0" name="TextBox 114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1" name="TextBox 114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2" name="TextBox 114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3" name="TextBox 114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4" name="TextBox 114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5" name="TextBox 114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6" name="TextBox 114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7" name="TextBox 114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8" name="TextBox 114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9" name="TextBox 115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50" name="TextBox 115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51" name="TextBox 115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152" name="TextBox 1154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153" name="TextBox 1155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154" name="TextBox 1156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155" name="TextBox 1157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156" name="TextBox 1158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157" name="TextBox 1159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158" name="TextBox 1160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59" name="TextBox 116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60" name="TextBox 116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61" name="TextBox 116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62" name="TextBox 116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63" name="TextBox 116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64" name="TextBox 116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65" name="TextBox 116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66" name="TextBox 116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67" name="TextBox 116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68" name="TextBox 117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69" name="TextBox 117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0" name="TextBox 117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1" name="TextBox 117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2" name="TextBox 117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3" name="TextBox 117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4" name="TextBox 117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5" name="TextBox 117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6" name="TextBox 117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7" name="TextBox 117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8" name="TextBox 118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9" name="TextBox 118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80" name="TextBox 118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81" name="TextBox 118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82" name="TextBox 118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83" name="TextBox 118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84" name="TextBox 118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85" name="TextBox 118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86" name="TextBox 118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87" name="TextBox 118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88" name="TextBox 119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89" name="TextBox 119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90" name="TextBox 119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91" name="TextBox 119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92" name="TextBox 119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93" name="TextBox 119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94" name="TextBox 119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95" name="TextBox 119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96" name="TextBox 119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97" name="TextBox 119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98" name="TextBox 120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99" name="TextBox 120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00" name="TextBox 120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01" name="TextBox 12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02" name="TextBox 12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03" name="TextBox 12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04" name="TextBox 12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05" name="TextBox 12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06" name="TextBox 12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07" name="TextBox 12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08" name="TextBox 12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09" name="TextBox 12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10" name="TextBox 12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11" name="TextBox 12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12" name="TextBox 12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13" name="TextBox 12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14" name="TextBox 12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15" name="TextBox 121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16" name="TextBox 121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17" name="TextBox 121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18" name="TextBox 122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19" name="TextBox 122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20" name="TextBox 122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21" name="TextBox 122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22" name="TextBox 122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23" name="TextBox 122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24" name="TextBox 122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25" name="TextBox 122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26" name="TextBox 122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27" name="TextBox 122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28" name="TextBox 123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29" name="TextBox 123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0" name="TextBox 123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1" name="TextBox 123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2" name="TextBox 123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3" name="TextBox 123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4" name="TextBox 123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5" name="TextBox 123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36" name="TextBox 123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37" name="TextBox 123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38" name="TextBox 124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39" name="TextBox 124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0" name="TextBox 124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1" name="TextBox 124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2" name="TextBox 124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3" name="TextBox 124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4" name="TextBox 124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5" name="TextBox 124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6" name="TextBox 124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7" name="TextBox 124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8" name="TextBox 125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9" name="TextBox 125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50" name="TextBox 125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51" name="TextBox 125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52" name="TextBox 125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53" name="TextBox 125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54" name="TextBox 125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55" name="TextBox 125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56" name="TextBox 125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57" name="TextBox 125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58" name="TextBox 126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59" name="TextBox 126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60" name="TextBox 126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61" name="TextBox 126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62" name="TextBox 126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63" name="TextBox 126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64" name="TextBox 126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65" name="TextBox 126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66" name="TextBox 126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67" name="TextBox 126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68" name="TextBox 127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69" name="TextBox 127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70" name="TextBox 127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71" name="TextBox 12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72" name="TextBox 12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73" name="TextBox 12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74" name="TextBox 12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75" name="TextBox 12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76" name="TextBox 12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77" name="TextBox 127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78" name="TextBox 128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79" name="TextBox 12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0" name="TextBox 12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1" name="TextBox 12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2" name="TextBox 12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3" name="TextBox 12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4" name="TextBox 12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5" name="TextBox 12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6" name="TextBox 12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7" name="TextBox 12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8" name="TextBox 12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9" name="TextBox 12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0" name="TextBox 12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1" name="TextBox 12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2" name="TextBox 12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3" name="TextBox 12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4" name="TextBox 12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5" name="TextBox 12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6" name="TextBox 12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7" name="TextBox 129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8" name="TextBox 13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99" name="TextBox 13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0" name="TextBox 13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1" name="TextBox 13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2" name="TextBox 13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3" name="TextBox 13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4" name="TextBox 13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5" name="TextBox 13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6" name="TextBox 13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7" name="TextBox 13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8" name="TextBox 13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9" name="TextBox 13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0" name="TextBox 13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1" name="TextBox 13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2" name="TextBox 13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3" name="TextBox 13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4" name="TextBox 13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5" name="TextBox 13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6" name="TextBox 13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7" name="TextBox 13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8" name="TextBox 13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9" name="TextBox 13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0" name="TextBox 13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1" name="TextBox 13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2" name="TextBox 13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3" name="TextBox 13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4" name="TextBox 13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5" name="TextBox 13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6" name="TextBox 13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27" name="TextBox 132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28" name="TextBox 133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29" name="TextBox 133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30" name="TextBox 133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31" name="TextBox 133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32" name="TextBox 133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33" name="TextBox 133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34" name="TextBox 13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35" name="TextBox 13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36" name="TextBox 13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37" name="TextBox 13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38" name="TextBox 134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39" name="TextBox 13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0" name="TextBox 134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1" name="TextBox 134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2" name="TextBox 134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3" name="TextBox 134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4" name="TextBox 134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5" name="TextBox 13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6" name="TextBox 13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7" name="TextBox 13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8" name="TextBox 13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9" name="TextBox 13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0" name="TextBox 13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1" name="TextBox 13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2" name="TextBox 13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3" name="TextBox 13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4" name="TextBox 13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5" name="TextBox 13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6" name="TextBox 13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7" name="TextBox 13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8" name="TextBox 13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9" name="TextBox 13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60" name="TextBox 13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61" name="TextBox 13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2" name="TextBox 136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3" name="TextBox 136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4" name="TextBox 136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5" name="TextBox 136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6" name="TextBox 136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7" name="TextBox 136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8" name="TextBox 137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9" name="TextBox 137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0" name="TextBox 137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1" name="TextBox 13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2" name="TextBox 13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3" name="TextBox 13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4" name="TextBox 13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5" name="TextBox 13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6" name="TextBox 13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7" name="TextBox 13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8" name="TextBox 13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9" name="TextBox 13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0" name="TextBox 13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1" name="TextBox 13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2" name="TextBox 13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3" name="TextBox 13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4" name="TextBox 13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5" name="TextBox 13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6" name="TextBox 13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7" name="TextBox 13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8" name="TextBox 13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9" name="TextBox 13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0" name="TextBox 13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1" name="TextBox 13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2" name="TextBox 13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3" name="TextBox 13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4" name="TextBox 13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5" name="TextBox 13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6" name="TextBox 13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7" name="TextBox 13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8" name="TextBox 14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9" name="TextBox 14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0" name="TextBox 14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1" name="TextBox 14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2" name="TextBox 14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3" name="TextBox 14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04" name="TextBox 14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05" name="TextBox 14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06" name="TextBox 14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07" name="TextBox 14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08" name="TextBox 14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09" name="TextBox 14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0" name="TextBox 14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1" name="TextBox 14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2" name="TextBox 14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3" name="TextBox 14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4" name="TextBox 14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5" name="TextBox 14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6" name="TextBox 14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7" name="TextBox 14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8" name="TextBox 14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9" name="TextBox 14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0" name="TextBox 14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1" name="TextBox 14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2" name="TextBox 14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3" name="TextBox 14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4" name="TextBox 14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5" name="TextBox 14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6" name="TextBox 14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7" name="TextBox 14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8" name="TextBox 14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9" name="TextBox 14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30" name="TextBox 14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31" name="TextBox 14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32" name="TextBox 14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33" name="TextBox 14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34" name="TextBox 14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35" name="TextBox 14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36" name="TextBox 14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37" name="TextBox 14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38" name="TextBox 14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39" name="TextBox 14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40" name="TextBox 14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41" name="TextBox 14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42" name="TextBox 14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43" name="TextBox 14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44" name="TextBox 14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45" name="TextBox 14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46" name="TextBox 14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47" name="TextBox 14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48" name="TextBox 14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49" name="TextBox 14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50" name="TextBox 14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51" name="TextBox 14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52" name="TextBox 14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53" name="TextBox 14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54" name="TextBox 14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55" name="TextBox 14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56" name="TextBox 14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57" name="TextBox 14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58" name="TextBox 14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59" name="TextBox 14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0" name="TextBox 14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1" name="TextBox 14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2" name="TextBox 14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3" name="TextBox 14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4" name="TextBox 14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5" name="TextBox 14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6" name="TextBox 14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7" name="TextBox 14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8" name="TextBox 14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9" name="TextBox 14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0" name="TextBox 14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1" name="TextBox 14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2" name="TextBox 147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3" name="TextBox 147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4" name="TextBox 147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5" name="TextBox 147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6" name="TextBox 147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7" name="TextBox 147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8" name="TextBox 148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9" name="TextBox 148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0" name="TextBox 148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1" name="TextBox 148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2" name="TextBox 148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3" name="TextBox 148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4" name="TextBox 148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5" name="TextBox 148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6" name="TextBox 148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7" name="TextBox 148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88" name="TextBox 14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89" name="TextBox 14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0" name="TextBox 14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1" name="TextBox 14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2" name="TextBox 14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3" name="TextBox 14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4" name="TextBox 14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5" name="TextBox 14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6" name="TextBox 14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7" name="TextBox 14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8" name="TextBox 15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9" name="TextBox 15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0" name="TextBox 15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1" name="TextBox 15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2" name="TextBox 15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3" name="TextBox 15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4" name="TextBox 15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5" name="TextBox 15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6" name="TextBox 15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7" name="TextBox 15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8" name="TextBox 15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9" name="TextBox 15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0" name="TextBox 15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1" name="TextBox 15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2" name="TextBox 15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3" name="TextBox 15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4" name="TextBox 15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5" name="TextBox 15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6" name="TextBox 15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7" name="TextBox 15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8" name="TextBox 15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9" name="TextBox 15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20" name="TextBox 15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21" name="TextBox 15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22" name="TextBox 15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23" name="TextBox 152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24" name="TextBox 152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25" name="TextBox 152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26" name="TextBox 152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27" name="TextBox 152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28" name="TextBox 153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29" name="TextBox 153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0" name="TextBox 153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1" name="TextBox 153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2" name="TextBox 153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3" name="TextBox 153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4" name="TextBox 15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5" name="TextBox 15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6" name="TextBox 15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7" name="TextBox 15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8" name="TextBox 154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9" name="TextBox 15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0" name="TextBox 154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1" name="TextBox 154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2" name="TextBox 154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3" name="TextBox 154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4" name="TextBox 154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5" name="TextBox 15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6" name="TextBox 15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7" name="TextBox 15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8" name="TextBox 15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9" name="TextBox 15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0" name="TextBox 15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1" name="TextBox 15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2" name="TextBox 15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3" name="TextBox 15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4" name="TextBox 15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5" name="TextBox 15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6" name="TextBox 15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7" name="TextBox 15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8" name="TextBox 15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9" name="TextBox 15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0" name="TextBox 15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1" name="TextBox 15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2" name="TextBox 15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3" name="TextBox 15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4" name="TextBox 15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5" name="TextBox 15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6" name="TextBox 15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7" name="TextBox 15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8" name="TextBox 15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9" name="TextBox 15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0" name="TextBox 15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1" name="TextBox 15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2" name="TextBox 157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3" name="TextBox 157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4" name="TextBox 157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5" name="TextBox 157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6" name="TextBox 157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7" name="TextBox 157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8" name="TextBox 158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9" name="TextBox 158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0" name="TextBox 158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1" name="TextBox 158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2" name="TextBox 158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3" name="TextBox 158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4" name="TextBox 158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5" name="TextBox 158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6" name="TextBox 158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7" name="TextBox 158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8" name="TextBox 159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9" name="TextBox 159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90" name="TextBox 159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91" name="TextBox 159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92" name="TextBox 159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93" name="TextBox 15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94" name="TextBox 15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95" name="TextBox 15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96" name="TextBox 15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97" name="TextBox 15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98" name="TextBox 16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99" name="TextBox 16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0" name="TextBox 16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1" name="TextBox 16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2" name="TextBox 16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3" name="TextBox 16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4" name="TextBox 16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5" name="TextBox 16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6" name="TextBox 16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7" name="TextBox 16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8" name="TextBox 16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9" name="TextBox 16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0" name="TextBox 16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1" name="TextBox 16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2" name="TextBox 16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3" name="TextBox 16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4" name="TextBox 16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5" name="TextBox 161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6" name="TextBox 16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7" name="TextBox 16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8" name="TextBox 16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9" name="TextBox 16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0" name="TextBox 162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1" name="TextBox 162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2" name="TextBox 162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3" name="TextBox 162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4" name="TextBox 162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5" name="TextBox 162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6" name="TextBox 162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7" name="TextBox 162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8" name="TextBox 163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9" name="TextBox 163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0" name="TextBox 163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1" name="TextBox 163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2" name="TextBox 163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3" name="TextBox 163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4" name="TextBox 163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5" name="TextBox 163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6" name="TextBox 163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7" name="TextBox 163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8" name="TextBox 164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9" name="TextBox 164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40" name="TextBox 164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41" name="TextBox 164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42" name="TextBox 164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43" name="TextBox 164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44" name="TextBox 164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45" name="TextBox 164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46" name="TextBox 164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47" name="TextBox 164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48" name="TextBox 165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49" name="TextBox 165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50" name="TextBox 165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51" name="TextBox 165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52" name="TextBox 165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53" name="TextBox 165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54" name="TextBox 165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55" name="TextBox 165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56" name="TextBox 165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57" name="TextBox 165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58" name="TextBox 166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59" name="TextBox 166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0" name="TextBox 166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1" name="TextBox 166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2" name="TextBox 166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3" name="TextBox 166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4" name="TextBox 166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5" name="TextBox 166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6" name="TextBox 166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7" name="TextBox 166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8" name="TextBox 167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9" name="TextBox 167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0" name="TextBox 167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1" name="TextBox 16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2" name="TextBox 16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3" name="TextBox 16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4" name="TextBox 16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5" name="TextBox 16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6" name="TextBox 16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7" name="TextBox 16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8" name="TextBox 16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9" name="TextBox 16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80" name="TextBox 16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81" name="TextBox 16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82" name="TextBox 16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83" name="TextBox 16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84" name="TextBox 16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85" name="TextBox 16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86" name="TextBox 16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87" name="TextBox 16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88" name="TextBox 16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89" name="TextBox 16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0" name="TextBox 16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1" name="TextBox 16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2" name="TextBox 16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3" name="TextBox 16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4" name="TextBox 16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5" name="TextBox 16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6" name="TextBox 16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7" name="TextBox 16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8" name="TextBox 17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9" name="TextBox 17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0" name="TextBox 17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1" name="TextBox 17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2" name="TextBox 17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3" name="TextBox 17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4" name="TextBox 17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5" name="TextBox 17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6" name="TextBox 17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7" name="TextBox 17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8" name="TextBox 17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9" name="TextBox 17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0" name="TextBox 17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1" name="TextBox 17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2" name="TextBox 17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3" name="TextBox 17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4" name="TextBox 17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5" name="TextBox 17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6" name="TextBox 17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7" name="TextBox 17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8" name="TextBox 17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9" name="TextBox 17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0" name="TextBox 17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1" name="TextBox 17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2" name="TextBox 17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3" name="TextBox 17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4" name="TextBox 17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5" name="TextBox 17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6" name="TextBox 17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7" name="TextBox 17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8" name="TextBox 17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9" name="TextBox 17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0" name="TextBox 17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1" name="TextBox 17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2" name="TextBox 17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3" name="TextBox 17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4" name="TextBox 17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5" name="TextBox 17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6" name="TextBox 17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7" name="TextBox 17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8" name="TextBox 17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9" name="TextBox 17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0" name="TextBox 17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1" name="TextBox 17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2" name="TextBox 17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3" name="TextBox 17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4" name="TextBox 17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5" name="TextBox 17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6" name="TextBox 17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7" name="TextBox 17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8" name="TextBox 17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9" name="TextBox 17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0" name="TextBox 17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1" name="TextBox 17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2" name="TextBox 17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3" name="TextBox 17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4" name="TextBox 17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5" name="TextBox 17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6" name="TextBox 17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7" name="TextBox 17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8" name="TextBox 17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9" name="TextBox 17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0" name="TextBox 17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1" name="TextBox 17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2" name="TextBox 17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3" name="TextBox 176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4" name="TextBox 176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5" name="TextBox 17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6" name="TextBox 176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7" name="TextBox 176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8" name="TextBox 17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9" name="TextBox 177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0" name="TextBox 177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1" name="TextBox 17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2" name="TextBox 17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3" name="TextBox 17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4" name="TextBox 17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5" name="TextBox 17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6" name="TextBox 17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7" name="TextBox 177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8" name="TextBox 178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9" name="TextBox 17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0" name="TextBox 17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1" name="TextBox 17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2" name="TextBox 17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3" name="TextBox 17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4" name="TextBox 17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5" name="TextBox 17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6" name="TextBox 17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7" name="TextBox 17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8" name="TextBox 17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9" name="TextBox 17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0" name="TextBox 17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1" name="TextBox 17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2" name="TextBox 17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3" name="TextBox 17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4" name="TextBox 17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5" name="TextBox 17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6" name="TextBox 17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7" name="TextBox 179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8" name="TextBox 18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9" name="TextBox 18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0" name="TextBox 18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1" name="TextBox 18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2" name="TextBox 18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3" name="TextBox 18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4" name="TextBox 18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5" name="TextBox 18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6" name="TextBox 18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7" name="TextBox 18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8" name="TextBox 18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9" name="TextBox 18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10" name="TextBox 18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11" name="TextBox 18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12" name="TextBox 18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13" name="TextBox 18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14" name="TextBox 18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15" name="TextBox 18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16" name="TextBox 18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17" name="TextBox 18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18" name="TextBox 18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19" name="TextBox 18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0" name="TextBox 18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1" name="TextBox 18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2" name="TextBox 18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3" name="TextBox 18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4" name="TextBox 18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5" name="TextBox 18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6" name="TextBox 18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7" name="TextBox 18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8" name="TextBox 18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9" name="TextBox 18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0" name="TextBox 18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1" name="TextBox 18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2" name="TextBox 18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3" name="TextBox 18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4" name="TextBox 18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5" name="TextBox 18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6" name="TextBox 18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7" name="TextBox 18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8" name="TextBox 18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9" name="TextBox 18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0" name="TextBox 18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1" name="TextBox 18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2" name="TextBox 18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3" name="TextBox 18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4" name="TextBox 18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5" name="TextBox 18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6" name="TextBox 18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7" name="TextBox 18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8" name="TextBox 18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9" name="TextBox 18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50" name="TextBox 18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51" name="TextBox 18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52" name="TextBox 18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53" name="TextBox 18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54" name="TextBox 18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55" name="TextBox 18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56" name="TextBox 18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57" name="TextBox 18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58" name="TextBox 18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59" name="TextBox 18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60" name="TextBox 18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61" name="TextBox 18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62" name="TextBox 18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63" name="TextBox 186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64" name="TextBox 186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65" name="TextBox 18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6" name="TextBox 18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7" name="TextBox 18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8" name="TextBox 18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9" name="TextBox 18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0" name="TextBox 18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1" name="TextBox 18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2" name="TextBox 18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3" name="TextBox 18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4" name="TextBox 18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5" name="TextBox 18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6" name="TextBox 18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7" name="TextBox 18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8" name="TextBox 18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9" name="TextBox 18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0" name="TextBox 18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1" name="TextBox 18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2" name="TextBox 18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3" name="TextBox 18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4" name="TextBox 18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5" name="TextBox 18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6" name="TextBox 18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7" name="TextBox 18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8" name="TextBox 18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9" name="TextBox 18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0" name="TextBox 18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1" name="TextBox 18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2" name="TextBox 18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3" name="TextBox 18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4" name="TextBox 18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5" name="TextBox 18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6" name="TextBox 18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7" name="TextBox 18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8" name="TextBox 19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9" name="TextBox 19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0" name="TextBox 19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1" name="TextBox 19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2" name="TextBox 19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3" name="TextBox 19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4" name="TextBox 19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5" name="TextBox 19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6" name="TextBox 19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7" name="TextBox 19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8" name="TextBox 19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9" name="TextBox 19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0" name="TextBox 19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1" name="TextBox 19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2" name="TextBox 19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3" name="TextBox 19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4" name="TextBox 19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5" name="TextBox 19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6" name="TextBox 19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7" name="TextBox 19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8" name="TextBox 19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9" name="TextBox 19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0" name="TextBox 19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1" name="TextBox 19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2" name="TextBox 19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3" name="TextBox 19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4" name="TextBox 19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5" name="TextBox 19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6" name="TextBox 19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7" name="TextBox 19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8" name="TextBox 19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9" name="TextBox 19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0" name="TextBox 19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1" name="TextBox 19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2" name="TextBox 19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3" name="TextBox 19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4" name="TextBox 19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5" name="TextBox 19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6" name="TextBox 19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7" name="TextBox 19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8" name="TextBox 19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9" name="TextBox 19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0" name="TextBox 19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1" name="TextBox 19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2" name="TextBox 19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3" name="TextBox 19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4" name="TextBox 19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5" name="TextBox 19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6" name="TextBox 19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7" name="TextBox 19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8" name="TextBox 19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9" name="TextBox 19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0" name="TextBox 19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1" name="TextBox 19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2" name="TextBox 19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3" name="TextBox 19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4" name="TextBox 19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5" name="TextBox 19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6" name="TextBox 19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7" name="TextBox 19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8" name="TextBox 19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9" name="TextBox 19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0" name="TextBox 19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1" name="TextBox 19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2" name="TextBox 19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3" name="TextBox 19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4" name="TextBox 19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5" name="TextBox 19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6" name="TextBox 19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7" name="TextBox 19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8" name="TextBox 19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9" name="TextBox 19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0" name="TextBox 19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1" name="TextBox 19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2" name="TextBox 19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3" name="TextBox 19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4" name="TextBox 19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5" name="TextBox 19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6" name="TextBox 19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7" name="TextBox 19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8" name="TextBox 19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9" name="TextBox 19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0" name="TextBox 19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1" name="TextBox 19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2" name="TextBox 19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3" name="TextBox 19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4" name="TextBox 19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5" name="TextBox 19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6" name="TextBox 19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7" name="TextBox 19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8" name="TextBox 19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9" name="TextBox 19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0" name="TextBox 19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1" name="TextBox 19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2" name="TextBox 19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3" name="TextBox 19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4" name="TextBox 19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5" name="TextBox 19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6" name="TextBox 19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7" name="TextBox 19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8" name="TextBox 20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9" name="TextBox 20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0" name="TextBox 20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1" name="TextBox 20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2" name="TextBox 20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3" name="TextBox 20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4" name="TextBox 20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5" name="TextBox 20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6" name="TextBox 20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7" name="TextBox 20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8" name="TextBox 20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9" name="TextBox 20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10" name="TextBox 20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11" name="TextBox 20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12" name="TextBox 20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13" name="TextBox 20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14" name="TextBox 20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15" name="TextBox 20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16" name="TextBox 20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17" name="TextBox 20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18" name="TextBox 20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19" name="TextBox 20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0" name="TextBox 20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1" name="TextBox 20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2" name="TextBox 20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3" name="TextBox 20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4" name="TextBox 20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5" name="TextBox 20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6" name="TextBox 20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7" name="TextBox 20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8" name="TextBox 20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9" name="TextBox 20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0" name="TextBox 20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1" name="TextBox 20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2" name="TextBox 20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3" name="TextBox 20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4" name="TextBox 20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5" name="TextBox 20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6" name="TextBox 20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7" name="TextBox 20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8" name="TextBox 20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9" name="TextBox 20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0" name="TextBox 20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1" name="TextBox 20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2" name="TextBox 20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3" name="TextBox 20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4" name="TextBox 20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5" name="TextBox 20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6" name="TextBox 20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7" name="TextBox 20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8" name="TextBox 20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9" name="TextBox 20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50" name="TextBox 20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51" name="TextBox 20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52" name="TextBox 20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53" name="TextBox 20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54" name="TextBox 20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55" name="TextBox 20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56" name="TextBox 20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57" name="TextBox 20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58" name="TextBox 20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59" name="TextBox 20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60" name="TextBox 20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61" name="TextBox 20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62" name="TextBox 20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63" name="TextBox 20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64" name="TextBox 20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65" name="TextBox 20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66" name="TextBox 20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67" name="TextBox 20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68" name="TextBox 20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69" name="TextBox 20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0" name="TextBox 20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1" name="TextBox 20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2" name="TextBox 20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3" name="TextBox 20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4" name="TextBox 20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5" name="TextBox 20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76" name="TextBox 20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77" name="TextBox 20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78" name="TextBox 20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79" name="TextBox 20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0" name="TextBox 20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1" name="TextBox 20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2" name="TextBox 20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3" name="TextBox 20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4" name="TextBox 20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5" name="TextBox 20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6" name="TextBox 20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7" name="TextBox 20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8" name="TextBox 20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9" name="TextBox 20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0" name="TextBox 20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1" name="TextBox 20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2" name="TextBox 20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3" name="TextBox 20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4" name="TextBox 20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5" name="TextBox 20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6" name="TextBox 20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7" name="TextBox 20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8" name="TextBox 21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9" name="TextBox 21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0" name="TextBox 21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1" name="TextBox 21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2" name="TextBox 21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3" name="TextBox 21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4" name="TextBox 21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5" name="TextBox 21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6" name="TextBox 21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7" name="TextBox 21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8" name="TextBox 21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9" name="TextBox 21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10" name="TextBox 21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1" name="TextBox 211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2" name="TextBox 211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3" name="TextBox 211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4" name="TextBox 211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5" name="TextBox 211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6" name="TextBox 211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7" name="TextBox 211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8" name="TextBox 212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9" name="TextBox 212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20" name="TextBox 212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21" name="TextBox 212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22" name="TextBox 212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23" name="TextBox 212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24" name="TextBox 212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25" name="TextBox 212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26" name="TextBox 212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27" name="TextBox 212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28" name="TextBox 213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29" name="TextBox 213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30" name="TextBox 213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31" name="TextBox 213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32" name="TextBox 213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33" name="TextBox 213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34" name="TextBox 213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35" name="TextBox 213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36" name="TextBox 213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37" name="TextBox 213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38" name="TextBox 214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39" name="TextBox 214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40" name="TextBox 214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41" name="TextBox 214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42" name="TextBox 214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43" name="TextBox 214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44" name="TextBox 214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45" name="TextBox 214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46" name="TextBox 214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47" name="TextBox 214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48" name="TextBox 215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49" name="TextBox 215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50" name="TextBox 215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51" name="TextBox 215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52" name="TextBox 215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53" name="TextBox 215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54" name="TextBox 215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55" name="TextBox 215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56" name="TextBox 215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57" name="TextBox 215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58" name="TextBox 216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59" name="TextBox 216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60" name="TextBox 216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61" name="TextBox 216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62" name="TextBox 216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63" name="TextBox 216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64" name="TextBox 216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65" name="TextBox 216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66" name="TextBox 216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67" name="TextBox 216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68" name="TextBox 217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69" name="TextBox 217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70" name="TextBox 217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71" name="TextBox 217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72" name="TextBox 217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73" name="TextBox 217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74" name="TextBox 217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75" name="TextBox 217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76" name="TextBox 217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77" name="TextBox 217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78" name="TextBox 218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79" name="TextBox 218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80" name="TextBox 218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81" name="TextBox 218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82" name="TextBox 218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83" name="TextBox 218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84" name="TextBox 218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85" name="TextBox 218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86" name="TextBox 218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87" name="TextBox 218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88" name="TextBox 219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89" name="TextBox 219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90" name="TextBox 219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91" name="TextBox 219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92" name="TextBox 219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93" name="TextBox 219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94" name="TextBox 219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95" name="TextBox 219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96" name="TextBox 219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97" name="TextBox 219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98" name="TextBox 220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99" name="TextBox 220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00" name="TextBox 220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01" name="TextBox 220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02" name="TextBox 220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03" name="TextBox 220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04" name="TextBox 220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05" name="TextBox 220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06" name="TextBox 220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07" name="TextBox 220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08" name="TextBox 221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09" name="TextBox 221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10" name="TextBox 221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11" name="TextBox 221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12" name="TextBox 221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13" name="TextBox 221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14" name="TextBox 221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15" name="TextBox 221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16" name="TextBox 221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17" name="TextBox 221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18" name="TextBox 222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19" name="TextBox 222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20" name="TextBox 222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21" name="TextBox 222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22" name="TextBox 222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23" name="TextBox 222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24" name="TextBox 222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25" name="TextBox 222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26" name="TextBox 222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27" name="TextBox 222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28" name="TextBox 223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29" name="TextBox 223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30" name="TextBox 223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31" name="TextBox 223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32" name="TextBox 223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33" name="TextBox 223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34" name="TextBox 223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35" name="TextBox 223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36" name="TextBox 223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37" name="TextBox 223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38" name="TextBox 224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39" name="TextBox 224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0" name="TextBox 224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1" name="TextBox 224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2" name="TextBox 224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3" name="TextBox 224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4" name="TextBox 224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5" name="TextBox 224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6" name="TextBox 224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7" name="TextBox 224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8" name="TextBox 225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9" name="TextBox 225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50" name="TextBox 225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51" name="TextBox 225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52" name="TextBox 225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53" name="TextBox 225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54" name="TextBox 225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55" name="TextBox 225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56" name="TextBox 225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57" name="TextBox 225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58" name="TextBox 226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59" name="TextBox 226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0" name="TextBox 226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1" name="TextBox 226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2" name="TextBox 226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3" name="TextBox 226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4" name="TextBox 226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5" name="TextBox 226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6" name="TextBox 226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7" name="TextBox 226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8" name="TextBox 227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9" name="TextBox 227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0" name="TextBox 227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1" name="TextBox 227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2" name="TextBox 227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3" name="TextBox 227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4" name="TextBox 227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5" name="TextBox 227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6" name="TextBox 227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7" name="TextBox 227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8" name="TextBox 228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9" name="TextBox 228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0" name="TextBox 228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1" name="TextBox 228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2" name="TextBox 228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3" name="TextBox 228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4" name="TextBox 228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5" name="TextBox 228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6" name="TextBox 228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7" name="TextBox 228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8" name="TextBox 229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9" name="TextBox 229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0" name="TextBox 229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1" name="TextBox 229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2" name="TextBox 229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3" name="TextBox 229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4" name="TextBox 229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5" name="TextBox 229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6" name="TextBox 229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7" name="TextBox 229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8" name="TextBox 230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9" name="TextBox 230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0" name="TextBox 230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1" name="TextBox 230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2" name="TextBox 230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3" name="TextBox 230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4" name="TextBox 230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5" name="TextBox 230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6" name="TextBox 230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7" name="TextBox 230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8" name="TextBox 231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9" name="TextBox 231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10" name="TextBox 231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11" name="TextBox 231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12" name="TextBox 231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13" name="TextBox 231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14" name="TextBox 231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15" name="TextBox 231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16" name="TextBox 231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17" name="TextBox 231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18" name="TextBox 232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19" name="TextBox 232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0" name="TextBox 232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1" name="TextBox 232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2" name="TextBox 232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3" name="TextBox 232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4" name="TextBox 232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5" name="TextBox 232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6" name="TextBox 232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7" name="TextBox 232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8" name="TextBox 233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9" name="TextBox 233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30" name="TextBox 233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31" name="TextBox 233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32" name="TextBox 233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33" name="TextBox 233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34" name="TextBox 233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35" name="TextBox 233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36" name="TextBox 233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37" name="TextBox 233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38" name="TextBox 234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39" name="TextBox 234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40" name="TextBox 234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41" name="TextBox 234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42" name="TextBox 234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43" name="TextBox 234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44" name="TextBox 234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45" name="TextBox 234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46" name="TextBox 234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47" name="TextBox 234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48" name="TextBox 235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49" name="TextBox 235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50" name="TextBox 235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51" name="TextBox 235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52" name="TextBox 235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53" name="TextBox 235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54" name="TextBox 235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55" name="TextBox 235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56" name="TextBox 235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57" name="TextBox 235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58" name="TextBox 236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59" name="TextBox 236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60" name="TextBox 236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61" name="TextBox 236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62" name="TextBox 236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63" name="TextBox 236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64" name="TextBox 236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65" name="TextBox 236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66" name="TextBox 236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67" name="TextBox 236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368" name="TextBox 2370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369" name="TextBox 2371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370" name="TextBox 2372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371" name="TextBox 2373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372" name="TextBox 2374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373" name="TextBox 2375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374" name="TextBox 2376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75" name="TextBox 237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76" name="TextBox 237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77" name="TextBox 237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78" name="TextBox 238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79" name="TextBox 238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80" name="TextBox 238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81" name="TextBox 238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82" name="TextBox 238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83" name="TextBox 238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84" name="TextBox 238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85" name="TextBox 238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86" name="TextBox 238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87" name="TextBox 238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88" name="TextBox 239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89" name="TextBox 239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90" name="TextBox 239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91" name="TextBox 239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92" name="TextBox 239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93" name="TextBox 239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94" name="TextBox 239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95" name="TextBox 239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96" name="TextBox 239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97" name="TextBox 239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98" name="TextBox 240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99" name="TextBox 240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00" name="TextBox 240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01" name="TextBox 240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02" name="TextBox 240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03" name="TextBox 240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04" name="TextBox 240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05" name="TextBox 240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06" name="TextBox 240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07" name="TextBox 240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08" name="TextBox 241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09" name="TextBox 241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10" name="TextBox 241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11" name="TextBox 241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12" name="TextBox 241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13" name="TextBox 241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14" name="TextBox 241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15" name="TextBox 241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16" name="TextBox 241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17" name="TextBox 24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18" name="TextBox 24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19" name="TextBox 24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20" name="TextBox 24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21" name="TextBox 24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22" name="TextBox 24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23" name="TextBox 24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24" name="TextBox 24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25" name="TextBox 24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26" name="TextBox 24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27" name="TextBox 24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28" name="TextBox 24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29" name="TextBox 24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30" name="TextBox 24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31" name="TextBox 243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32" name="TextBox 243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33" name="TextBox 243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34" name="TextBox 24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35" name="TextBox 24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36" name="TextBox 24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37" name="TextBox 24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38" name="TextBox 244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39" name="TextBox 244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40" name="TextBox 244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41" name="TextBox 244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42" name="TextBox 244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43" name="TextBox 244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44" name="TextBox 244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45" name="TextBox 244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46" name="TextBox 244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47" name="TextBox 244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48" name="TextBox 245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49" name="TextBox 245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50" name="TextBox 245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51" name="TextBox 245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52" name="TextBox 245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53" name="TextBox 245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54" name="TextBox 245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55" name="TextBox 245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56" name="TextBox 245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57" name="TextBox 245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58" name="TextBox 246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59" name="TextBox 246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60" name="TextBox 246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61" name="TextBox 246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62" name="TextBox 246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63" name="TextBox 246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64" name="TextBox 246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65" name="TextBox 246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66" name="TextBox 246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67" name="TextBox 246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68" name="TextBox 247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69" name="TextBox 247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70" name="TextBox 247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71" name="TextBox 247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72" name="TextBox 247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73" name="TextBox 247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74" name="TextBox 247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75" name="TextBox 247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76" name="TextBox 247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77" name="TextBox 247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78" name="TextBox 248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79" name="TextBox 248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80" name="TextBox 248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81" name="TextBox 248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82" name="TextBox 248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83" name="TextBox 248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84" name="TextBox 248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85" name="TextBox 248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86" name="TextBox 248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87" name="TextBox 24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88" name="TextBox 24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89" name="TextBox 24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90" name="TextBox 24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91" name="TextBox 24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92" name="TextBox 24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93" name="TextBox 24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94" name="TextBox 24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95" name="TextBox 24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96" name="TextBox 24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97" name="TextBox 249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98" name="TextBox 25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99" name="TextBox 25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00" name="TextBox 25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01" name="TextBox 25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02" name="TextBox 25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03" name="TextBox 25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04" name="TextBox 25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05" name="TextBox 25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06" name="TextBox 25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07" name="TextBox 25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08" name="TextBox 25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09" name="TextBox 25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10" name="TextBox 25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11" name="TextBox 25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12" name="TextBox 25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13" name="TextBox 25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14" name="TextBox 25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15" name="TextBox 25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16" name="TextBox 25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17" name="TextBox 25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18" name="TextBox 25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19" name="TextBox 25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20" name="TextBox 25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21" name="TextBox 25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22" name="TextBox 25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23" name="TextBox 25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24" name="TextBox 25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25" name="TextBox 25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26" name="TextBox 25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27" name="TextBox 25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28" name="TextBox 25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29" name="TextBox 25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30" name="TextBox 25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31" name="TextBox 25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32" name="TextBox 25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33" name="TextBox 25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34" name="TextBox 25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35" name="TextBox 25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36" name="TextBox 25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37" name="TextBox 25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38" name="TextBox 25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39" name="TextBox 25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40" name="TextBox 25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41" name="TextBox 25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42" name="TextBox 25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43" name="TextBox 254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44" name="TextBox 254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45" name="TextBox 25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46" name="TextBox 25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47" name="TextBox 25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48" name="TextBox 25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49" name="TextBox 25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50" name="TextBox 25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51" name="TextBox 25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52" name="TextBox 25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53" name="TextBox 25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54" name="TextBox 25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55" name="TextBox 25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56" name="TextBox 25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57" name="TextBox 25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58" name="TextBox 25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59" name="TextBox 25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60" name="TextBox 25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61" name="TextBox 25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62" name="TextBox 25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63" name="TextBox 25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64" name="TextBox 25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65" name="TextBox 25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66" name="TextBox 25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67" name="TextBox 25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68" name="TextBox 25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69" name="TextBox 25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0" name="TextBox 25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1" name="TextBox 25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2" name="TextBox 257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3" name="TextBox 257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4" name="TextBox 257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5" name="TextBox 257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6" name="TextBox 257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7" name="TextBox 257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78" name="TextBox 25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79" name="TextBox 25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0" name="TextBox 25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1" name="TextBox 25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2" name="TextBox 25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3" name="TextBox 25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4" name="TextBox 25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5" name="TextBox 25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6" name="TextBox 25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7" name="TextBox 25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8" name="TextBox 25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9" name="TextBox 25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0" name="TextBox 25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1" name="TextBox 25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2" name="TextBox 25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3" name="TextBox 25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4" name="TextBox 25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5" name="TextBox 25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6" name="TextBox 25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7" name="TextBox 25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8" name="TextBox 26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9" name="TextBox 26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00" name="TextBox 26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01" name="TextBox 26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02" name="TextBox 26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03" name="TextBox 26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04" name="TextBox 26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05" name="TextBox 26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06" name="TextBox 26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07" name="TextBox 26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08" name="TextBox 26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09" name="TextBox 26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10" name="TextBox 26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11" name="TextBox 26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12" name="TextBox 26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13" name="TextBox 26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14" name="TextBox 26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15" name="TextBox 261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16" name="TextBox 26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17" name="TextBox 26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18" name="TextBox 26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19" name="TextBox 26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20" name="TextBox 26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21" name="TextBox 26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22" name="TextBox 26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23" name="TextBox 26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24" name="TextBox 26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25" name="TextBox 26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26" name="TextBox 26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27" name="TextBox 26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28" name="TextBox 26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29" name="TextBox 26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0" name="TextBox 26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1" name="TextBox 26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2" name="TextBox 26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3" name="TextBox 26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4" name="TextBox 26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5" name="TextBox 26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6" name="TextBox 26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7" name="TextBox 26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8" name="TextBox 26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9" name="TextBox 26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0" name="TextBox 26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1" name="TextBox 26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2" name="TextBox 26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3" name="TextBox 26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4" name="TextBox 26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5" name="TextBox 26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6" name="TextBox 26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7" name="TextBox 26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8" name="TextBox 26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9" name="TextBox 26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50" name="TextBox 26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51" name="TextBox 26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52" name="TextBox 26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53" name="TextBox 26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54" name="TextBox 26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55" name="TextBox 26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56" name="TextBox 26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57" name="TextBox 26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58" name="TextBox 26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59" name="TextBox 26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60" name="TextBox 26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61" name="TextBox 26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62" name="TextBox 26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63" name="TextBox 266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64" name="TextBox 266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65" name="TextBox 26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66" name="TextBox 266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67" name="TextBox 266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68" name="TextBox 26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69" name="TextBox 26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70" name="TextBox 26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71" name="TextBox 26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72" name="TextBox 267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73" name="TextBox 267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74" name="TextBox 267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75" name="TextBox 267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76" name="TextBox 267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77" name="TextBox 267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78" name="TextBox 268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79" name="TextBox 268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80" name="TextBox 268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81" name="TextBox 268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82" name="TextBox 268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83" name="TextBox 268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84" name="TextBox 268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85" name="TextBox 268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86" name="TextBox 268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87" name="TextBox 268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88" name="TextBox 269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89" name="TextBox 269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0" name="TextBox 269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1" name="TextBox 269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2" name="TextBox 269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3" name="TextBox 269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4" name="TextBox 269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5" name="TextBox 269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6" name="TextBox 269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7" name="TextBox 269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8" name="TextBox 270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9" name="TextBox 270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00" name="TextBox 270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01" name="TextBox 270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02" name="TextBox 270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03" name="TextBox 270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4" name="TextBox 27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5" name="TextBox 27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6" name="TextBox 27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7" name="TextBox 27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8" name="TextBox 27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9" name="TextBox 27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10" name="TextBox 27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11" name="TextBox 27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12" name="TextBox 27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13" name="TextBox 27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14" name="TextBox 27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15" name="TextBox 27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16" name="TextBox 27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17" name="TextBox 27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18" name="TextBox 27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19" name="TextBox 27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20" name="TextBox 27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21" name="TextBox 27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22" name="TextBox 27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23" name="TextBox 27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24" name="TextBox 27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25" name="TextBox 27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26" name="TextBox 27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27" name="TextBox 27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28" name="TextBox 27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29" name="TextBox 27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0" name="TextBox 27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1" name="TextBox 27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2" name="TextBox 27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3" name="TextBox 27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4" name="TextBox 27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5" name="TextBox 27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6" name="TextBox 27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7" name="TextBox 27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8" name="TextBox 27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39" name="TextBox 27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40" name="TextBox 274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41" name="TextBox 274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42" name="TextBox 274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43" name="TextBox 274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44" name="TextBox 274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45" name="TextBox 27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46" name="TextBox 27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47" name="TextBox 27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48" name="TextBox 27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49" name="TextBox 27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0" name="TextBox 27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1" name="TextBox 27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2" name="TextBox 27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3" name="TextBox 27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4" name="TextBox 27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5" name="TextBox 27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6" name="TextBox 27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7" name="TextBox 27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8" name="TextBox 27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9" name="TextBox 27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0" name="TextBox 27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1" name="TextBox 27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2" name="TextBox 27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3" name="TextBox 27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4" name="TextBox 27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5" name="TextBox 27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6" name="TextBox 27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7" name="TextBox 27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8" name="TextBox 27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9" name="TextBox 27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70" name="TextBox 27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71" name="TextBox 27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72" name="TextBox 277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73" name="TextBox 277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74" name="TextBox 277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75" name="TextBox 277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76" name="TextBox 277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77" name="TextBox 277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78" name="TextBox 278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79" name="TextBox 278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80" name="TextBox 278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81" name="TextBox 278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82" name="TextBox 278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83" name="TextBox 278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84" name="TextBox 278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85" name="TextBox 278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86" name="TextBox 278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87" name="TextBox 278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88" name="TextBox 279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89" name="TextBox 279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90" name="TextBox 279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91" name="TextBox 279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92" name="TextBox 279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93" name="TextBox 279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94" name="TextBox 279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95" name="TextBox 279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96" name="TextBox 279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97" name="TextBox 279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98" name="TextBox 280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99" name="TextBox 280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00" name="TextBox 280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01" name="TextBox 280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02" name="TextBox 280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03" name="TextBox 280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04" name="TextBox 280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05" name="TextBox 280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06" name="TextBox 280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07" name="TextBox 280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08" name="TextBox 281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09" name="TextBox 28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10" name="TextBox 28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11" name="TextBox 28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12" name="TextBox 28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13" name="TextBox 28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14" name="TextBox 28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15" name="TextBox 281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16" name="TextBox 28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17" name="TextBox 28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18" name="TextBox 28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19" name="TextBox 28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20" name="TextBox 282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21" name="TextBox 282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22" name="TextBox 282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23" name="TextBox 282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24" name="TextBox 282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25" name="TextBox 282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26" name="TextBox 282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27" name="TextBox 282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28" name="TextBox 283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29" name="TextBox 283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30" name="TextBox 283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31" name="TextBox 283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32" name="TextBox 283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33" name="TextBox 283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34" name="TextBox 283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35" name="TextBox 283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36" name="TextBox 283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37" name="TextBox 283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38" name="TextBox 284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39" name="TextBox 284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40" name="TextBox 284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41" name="TextBox 284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42" name="TextBox 284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43" name="TextBox 284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44" name="TextBox 284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45" name="TextBox 284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46" name="TextBox 284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47" name="TextBox 284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48" name="TextBox 285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49" name="TextBox 285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50" name="TextBox 285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51" name="TextBox 285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52" name="TextBox 285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53" name="TextBox 285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54" name="TextBox 285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55" name="TextBox 285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56" name="TextBox 285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57" name="TextBox 285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58" name="TextBox 286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59" name="TextBox 286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60" name="TextBox 286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61" name="TextBox 286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62" name="TextBox 286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63" name="TextBox 286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64" name="TextBox 286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65" name="TextBox 286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66" name="TextBox 286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67" name="TextBox 286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68" name="TextBox 287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69" name="TextBox 287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70" name="TextBox 287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71" name="TextBox 28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72" name="TextBox 28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73" name="TextBox 28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74" name="TextBox 28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75" name="TextBox 28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76" name="TextBox 28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77" name="TextBox 28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78" name="TextBox 28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79" name="TextBox 28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80" name="TextBox 28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81" name="TextBox 28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82" name="TextBox 28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83" name="TextBox 28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84" name="TextBox 28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85" name="TextBox 28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86" name="TextBox 28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87" name="TextBox 28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88" name="TextBox 28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89" name="TextBox 28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90" name="TextBox 28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91" name="TextBox 28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92" name="TextBox 28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93" name="TextBox 28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94" name="TextBox 28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95" name="TextBox 28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96" name="TextBox 28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97" name="TextBox 28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98" name="TextBox 29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99" name="TextBox 29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00" name="TextBox 29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01" name="TextBox 29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02" name="TextBox 29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03" name="TextBox 29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04" name="TextBox 29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05" name="TextBox 29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06" name="TextBox 29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07" name="TextBox 29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08" name="TextBox 29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09" name="TextBox 29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10" name="TextBox 29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11" name="TextBox 29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12" name="TextBox 29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13" name="TextBox 29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14" name="TextBox 29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15" name="TextBox 291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16" name="TextBox 29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17" name="TextBox 29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18" name="TextBox 29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19" name="TextBox 29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20" name="TextBox 292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21" name="TextBox 29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22" name="TextBox 29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23" name="TextBox 29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24" name="TextBox 29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25" name="TextBox 29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26" name="TextBox 29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27" name="TextBox 29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28" name="TextBox 29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29" name="TextBox 29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30" name="TextBox 29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31" name="TextBox 29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32" name="TextBox 29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33" name="TextBox 29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34" name="TextBox 29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35" name="TextBox 29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36" name="TextBox 29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37" name="TextBox 29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38" name="TextBox 29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39" name="TextBox 29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40" name="TextBox 29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41" name="TextBox 29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42" name="TextBox 29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43" name="TextBox 29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44" name="TextBox 29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45" name="TextBox 29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46" name="TextBox 29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47" name="TextBox 29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48" name="TextBox 29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49" name="TextBox 29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50" name="TextBox 29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51" name="TextBox 29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52" name="TextBox 29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53" name="TextBox 29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54" name="TextBox 29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55" name="TextBox 29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56" name="TextBox 29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57" name="TextBox 29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58" name="TextBox 29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59" name="TextBox 29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60" name="TextBox 29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61" name="TextBox 29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62" name="TextBox 29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63" name="TextBox 296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64" name="TextBox 296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65" name="TextBox 29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66" name="TextBox 296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67" name="TextBox 296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68" name="TextBox 29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69" name="TextBox 297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70" name="TextBox 297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71" name="TextBox 29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72" name="TextBox 29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73" name="TextBox 29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74" name="TextBox 29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75" name="TextBox 29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76" name="TextBox 29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77" name="TextBox 297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78" name="TextBox 298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79" name="TextBox 29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80" name="TextBox 29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81" name="TextBox 29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82" name="TextBox 29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83" name="TextBox 29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84" name="TextBox 29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85" name="TextBox 29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86" name="TextBox 29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87" name="TextBox 29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88" name="TextBox 29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89" name="TextBox 29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90" name="TextBox 29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91" name="TextBox 29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92" name="TextBox 29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93" name="TextBox 29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94" name="TextBox 29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95" name="TextBox 29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96" name="TextBox 29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97" name="TextBox 299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98" name="TextBox 30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99" name="TextBox 30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00" name="TextBox 30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01" name="TextBox 30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02" name="TextBox 30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03" name="TextBox 30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04" name="TextBox 30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05" name="TextBox 30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06" name="TextBox 30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07" name="TextBox 30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08" name="TextBox 30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09" name="TextBox 30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10" name="TextBox 30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11" name="TextBox 30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12" name="TextBox 30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13" name="TextBox 30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14" name="TextBox 30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15" name="TextBox 30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16" name="TextBox 30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17" name="TextBox 30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18" name="TextBox 30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19" name="TextBox 30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20" name="TextBox 30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21" name="TextBox 30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22" name="TextBox 30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23" name="TextBox 30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24" name="TextBox 30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25" name="TextBox 30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26" name="TextBox 30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27" name="TextBox 30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28" name="TextBox 30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29" name="TextBox 30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30" name="TextBox 30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31" name="TextBox 30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32" name="TextBox 30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33" name="TextBox 30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34" name="TextBox 30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35" name="TextBox 30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36" name="TextBox 30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37" name="TextBox 30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38" name="TextBox 30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39" name="TextBox 30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40" name="TextBox 30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41" name="TextBox 30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42" name="TextBox 30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43" name="TextBox 30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44" name="TextBox 30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45" name="TextBox 30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46" name="TextBox 30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47" name="TextBox 30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48" name="TextBox 30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49" name="TextBox 30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50" name="TextBox 30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51" name="TextBox 30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52" name="TextBox 30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53" name="TextBox 30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54" name="TextBox 30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55" name="TextBox 30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56" name="TextBox 30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57" name="TextBox 30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58" name="TextBox 30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59" name="TextBox 30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60" name="TextBox 30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61" name="TextBox 30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62" name="TextBox 30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63" name="TextBox 306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64" name="TextBox 306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65" name="TextBox 30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66" name="TextBox 306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67" name="TextBox 306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68" name="TextBox 30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69" name="TextBox 307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70" name="TextBox 307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71" name="TextBox 30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72" name="TextBox 30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73" name="TextBox 30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74" name="TextBox 30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75" name="TextBox 30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76" name="TextBox 30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77" name="TextBox 307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78" name="TextBox 308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79" name="TextBox 30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80" name="TextBox 30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81" name="TextBox 30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82" name="TextBox 30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83" name="TextBox 30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84" name="TextBox 30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85" name="TextBox 30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86" name="TextBox 30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87" name="TextBox 30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88" name="TextBox 30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89" name="TextBox 30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90" name="TextBox 30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91" name="TextBox 30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92" name="TextBox 30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93" name="TextBox 30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94" name="TextBox 30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95" name="TextBox 30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96" name="TextBox 30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97" name="TextBox 30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98" name="TextBox 31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99" name="TextBox 31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00" name="TextBox 31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01" name="TextBox 31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02" name="TextBox 31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03" name="TextBox 31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04" name="TextBox 31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05" name="TextBox 31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06" name="TextBox 31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07" name="TextBox 31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08" name="TextBox 31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09" name="TextBox 31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10" name="TextBox 31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11" name="TextBox 31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12" name="TextBox 31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13" name="TextBox 31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14" name="TextBox 31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15" name="TextBox 31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16" name="TextBox 31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17" name="TextBox 31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18" name="TextBox 31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19" name="TextBox 31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20" name="TextBox 31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21" name="TextBox 31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22" name="TextBox 31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23" name="TextBox 31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24" name="TextBox 31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25" name="TextBox 31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26" name="TextBox 31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27" name="TextBox 31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28" name="TextBox 31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29" name="TextBox 31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30" name="TextBox 31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31" name="TextBox 31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32" name="TextBox 31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33" name="TextBox 31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34" name="TextBox 31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35" name="TextBox 31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36" name="TextBox 31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37" name="TextBox 31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38" name="TextBox 31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39" name="TextBox 31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40" name="TextBox 31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41" name="TextBox 31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42" name="TextBox 31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43" name="TextBox 31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44" name="TextBox 31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45" name="TextBox 31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46" name="TextBox 31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47" name="TextBox 31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48" name="TextBox 31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49" name="TextBox 31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50" name="TextBox 31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51" name="TextBox 31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52" name="TextBox 31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53" name="TextBox 31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54" name="TextBox 31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55" name="TextBox 31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56" name="TextBox 31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57" name="TextBox 31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58" name="TextBox 31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59" name="TextBox 31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60" name="TextBox 31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61" name="TextBox 31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62" name="TextBox 31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63" name="TextBox 31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64" name="TextBox 31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65" name="TextBox 31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66" name="TextBox 31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67" name="TextBox 31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68" name="TextBox 31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69" name="TextBox 31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70" name="TextBox 31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71" name="TextBox 31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72" name="TextBox 31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73" name="TextBox 31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74" name="TextBox 31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75" name="TextBox 31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76" name="TextBox 31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77" name="TextBox 31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78" name="TextBox 31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79" name="TextBox 31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80" name="TextBox 31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81" name="TextBox 31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82" name="TextBox 31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83" name="TextBox 31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84" name="TextBox 31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85" name="TextBox 31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86" name="TextBox 31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87" name="TextBox 31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88" name="TextBox 31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89" name="TextBox 31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90" name="TextBox 31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91" name="TextBox 31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92" name="TextBox 31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93" name="TextBox 31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94" name="TextBox 31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95" name="TextBox 31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96" name="TextBox 31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97" name="TextBox 31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98" name="TextBox 32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99" name="TextBox 32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00" name="TextBox 32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01" name="TextBox 32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02" name="TextBox 32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03" name="TextBox 32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04" name="TextBox 32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05" name="TextBox 32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06" name="TextBox 32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07" name="TextBox 32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08" name="TextBox 32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09" name="TextBox 32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10" name="TextBox 32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11" name="TextBox 32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12" name="TextBox 32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13" name="TextBox 32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14" name="TextBox 32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15" name="TextBox 32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16" name="TextBox 32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17" name="TextBox 32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18" name="TextBox 32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19" name="TextBox 32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20" name="TextBox 32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21" name="TextBox 32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22" name="TextBox 32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23" name="TextBox 32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24" name="TextBox 32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25" name="TextBox 32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26" name="TextBox 32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27" name="TextBox 32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28" name="TextBox 32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29" name="TextBox 32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0" name="TextBox 32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1" name="TextBox 32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2" name="TextBox 32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3" name="TextBox 32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4" name="TextBox 32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5" name="TextBox 32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6" name="TextBox 32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7" name="TextBox 32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8" name="TextBox 32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9" name="TextBox 32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0" name="TextBox 32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1" name="TextBox 32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2" name="TextBox 32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3" name="TextBox 32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4" name="TextBox 32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5" name="TextBox 32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6" name="TextBox 32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7" name="TextBox 32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8" name="TextBox 32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9" name="TextBox 32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0" name="TextBox 32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1" name="TextBox 32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2" name="TextBox 32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3" name="TextBox 32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4" name="TextBox 32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5" name="TextBox 32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6" name="TextBox 32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7" name="TextBox 32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8" name="TextBox 32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9" name="TextBox 32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0" name="TextBox 32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1" name="TextBox 32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2" name="TextBox 32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3" name="TextBox 32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4" name="TextBox 32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5" name="TextBox 32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6" name="TextBox 32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7" name="TextBox 32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8" name="TextBox 32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9" name="TextBox 32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0" name="TextBox 32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1" name="TextBox 32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2" name="TextBox 32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3" name="TextBox 32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4" name="TextBox 32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5" name="TextBox 32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6" name="TextBox 32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7" name="TextBox 32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8" name="TextBox 32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9" name="TextBox 32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0" name="TextBox 32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1" name="TextBox 32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2" name="TextBox 32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3" name="TextBox 32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4" name="TextBox 32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5" name="TextBox 32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6" name="TextBox 32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7" name="TextBox 32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8" name="TextBox 32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9" name="TextBox 32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90" name="TextBox 32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91" name="TextBox 32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92" name="TextBox 32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93" name="TextBox 32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94" name="TextBox 32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95" name="TextBox 32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96" name="TextBox 32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97" name="TextBox 32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98" name="TextBox 33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99" name="TextBox 33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00" name="TextBox 33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01" name="TextBox 33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02" name="TextBox 33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03" name="TextBox 33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04" name="TextBox 33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05" name="TextBox 33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06" name="TextBox 33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07" name="TextBox 33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08" name="TextBox 33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09" name="TextBox 33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10" name="TextBox 33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11" name="TextBox 33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12" name="TextBox 33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13" name="TextBox 33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14" name="TextBox 33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15" name="TextBox 331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16" name="TextBox 33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17" name="TextBox 33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18" name="TextBox 33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19" name="TextBox 33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20" name="TextBox 332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21" name="TextBox 332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22" name="TextBox 332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23" name="TextBox 332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24" name="TextBox 332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25" name="TextBox 332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26" name="TextBox 332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27" name="TextBox 332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28" name="TextBox 333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29" name="TextBox 333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30" name="TextBox 333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31" name="TextBox 333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32" name="TextBox 333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33" name="TextBox 333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34" name="TextBox 333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35" name="TextBox 333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36" name="TextBox 333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37" name="TextBox 333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38" name="TextBox 334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39" name="TextBox 334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40" name="TextBox 334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41" name="TextBox 334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42" name="TextBox 334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43" name="TextBox 334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44" name="TextBox 334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45" name="TextBox 334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46" name="TextBox 334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47" name="TextBox 334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48" name="TextBox 335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49" name="TextBox 335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50" name="TextBox 335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51" name="TextBox 335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52" name="TextBox 335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53" name="TextBox 335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54" name="TextBox 335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55" name="TextBox 335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56" name="TextBox 335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57" name="TextBox 335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58" name="TextBox 336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59" name="TextBox 336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60" name="TextBox 336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61" name="TextBox 336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62" name="TextBox 336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63" name="TextBox 336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64" name="TextBox 336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65" name="TextBox 336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66" name="TextBox 336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67" name="TextBox 336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68" name="TextBox 337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69" name="TextBox 337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70" name="TextBox 337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71" name="TextBox 337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72" name="TextBox 337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73" name="TextBox 337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74" name="TextBox 337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75" name="TextBox 337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76" name="TextBox 337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77" name="TextBox 337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78" name="TextBox 338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79" name="TextBox 338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80" name="TextBox 338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81" name="TextBox 338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82" name="TextBox 338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83" name="TextBox 338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84" name="TextBox 338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85" name="TextBox 338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86" name="TextBox 338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87" name="TextBox 338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88" name="TextBox 339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89" name="TextBox 339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90" name="TextBox 339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91" name="TextBox 339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92" name="TextBox 339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93" name="TextBox 339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94" name="TextBox 339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95" name="TextBox 339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96" name="TextBox 339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97" name="TextBox 339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98" name="TextBox 340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99" name="TextBox 340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00" name="TextBox 340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01" name="TextBox 340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02" name="TextBox 340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03" name="TextBox 340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04" name="TextBox 340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05" name="TextBox 340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06" name="TextBox 340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07" name="TextBox 340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08" name="TextBox 341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09" name="TextBox 341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10" name="TextBox 341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11" name="TextBox 341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12" name="TextBox 341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13" name="TextBox 341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14" name="TextBox 341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15" name="TextBox 341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16" name="TextBox 341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17" name="TextBox 341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18" name="TextBox 342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19" name="TextBox 342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20" name="TextBox 342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21" name="TextBox 342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22" name="TextBox 342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23" name="TextBox 342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24" name="TextBox 342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25" name="TextBox 342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26" name="TextBox 342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27" name="TextBox 342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28" name="TextBox 343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29" name="TextBox 343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30" name="TextBox 343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31" name="TextBox 343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32" name="TextBox 343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33" name="TextBox 343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34" name="TextBox 343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35" name="TextBox 343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36" name="TextBox 343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37" name="TextBox 343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38" name="TextBox 344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39" name="TextBox 344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40" name="TextBox 344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41" name="TextBox 344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42" name="TextBox 344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43" name="TextBox 344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44" name="TextBox 344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45" name="TextBox 344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46" name="TextBox 344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47" name="TextBox 344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48" name="TextBox 345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49" name="TextBox 345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50" name="TextBox 345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51" name="TextBox 345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52" name="TextBox 345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53" name="TextBox 345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54" name="TextBox 345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55" name="TextBox 345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56" name="TextBox 345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57" name="TextBox 345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58" name="TextBox 346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59" name="TextBox 346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60" name="TextBox 346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61" name="TextBox 346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62" name="TextBox 346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63" name="TextBox 346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64" name="TextBox 346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65" name="TextBox 346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66" name="TextBox 346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67" name="TextBox 346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68" name="TextBox 347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69" name="TextBox 347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70" name="TextBox 347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71" name="TextBox 347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72" name="TextBox 347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73" name="TextBox 347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74" name="TextBox 347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75" name="TextBox 347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76" name="TextBox 347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77" name="TextBox 347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78" name="TextBox 348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79" name="TextBox 348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80" name="TextBox 348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81" name="TextBox 348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82" name="TextBox 348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83" name="TextBox 348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84" name="TextBox 348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85" name="TextBox 348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86" name="TextBox 348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87" name="TextBox 348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88" name="TextBox 349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89" name="TextBox 349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90" name="TextBox 349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91" name="TextBox 349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92" name="TextBox 349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93" name="TextBox 349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94" name="TextBox 349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95" name="TextBox 349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96" name="TextBox 349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97" name="TextBox 349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98" name="TextBox 350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99" name="TextBox 350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500" name="TextBox 350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501" name="TextBox 350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02" name="TextBox 350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03" name="TextBox 350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04" name="TextBox 350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05" name="TextBox 350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06" name="TextBox 350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07" name="TextBox 350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08" name="TextBox 351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09" name="TextBox 351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10" name="TextBox 351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11" name="TextBox 351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12" name="TextBox 351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13" name="TextBox 351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14" name="TextBox 351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15" name="TextBox 351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16" name="TextBox 351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17" name="TextBox 351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18" name="TextBox 352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19" name="TextBox 352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20" name="TextBox 352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21" name="TextBox 352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22" name="TextBox 352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23" name="TextBox 352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24" name="TextBox 352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25" name="TextBox 352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26" name="TextBox 352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27" name="TextBox 352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28" name="TextBox 353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29" name="TextBox 353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30" name="TextBox 353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31" name="TextBox 353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32" name="TextBox 353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33" name="TextBox 353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34" name="TextBox 353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35" name="TextBox 353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36" name="TextBox 353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37" name="TextBox 353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38" name="TextBox 354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39" name="TextBox 354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40" name="TextBox 354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41" name="TextBox 354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42" name="TextBox 354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43" name="TextBox 354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44" name="TextBox 354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45" name="TextBox 354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46" name="TextBox 354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47" name="TextBox 354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48" name="TextBox 355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49" name="TextBox 355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50" name="TextBox 355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51" name="TextBox 355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52" name="TextBox 355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53" name="TextBox 355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54" name="TextBox 355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55" name="TextBox 355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56" name="TextBox 355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57" name="TextBox 355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58" name="TextBox 356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59" name="TextBox 356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60" name="TextBox 356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61" name="TextBox 356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62" name="TextBox 356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63" name="TextBox 356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64" name="TextBox 356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65" name="TextBox 356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66" name="TextBox 356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67" name="TextBox 356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68" name="TextBox 357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69" name="TextBox 357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70" name="TextBox 357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71" name="TextBox 357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72" name="TextBox 357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73" name="TextBox 357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74" name="TextBox 357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75" name="TextBox 357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76" name="TextBox 357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77" name="TextBox 357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78" name="TextBox 358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79" name="TextBox 358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80" name="TextBox 358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81" name="TextBox 358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82" name="TextBox 358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83" name="TextBox 358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3584" name="image1.jpg" descr=""/>
        <xdr:cNvPicPr/>
      </xdr:nvPicPr>
      <xdr:blipFill>
        <a:blip r:embed="rId1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3585" name="image1.jpg" descr=""/>
        <xdr:cNvPicPr/>
      </xdr:nvPicPr>
      <xdr:blipFill>
        <a:blip r:embed="rId2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2880</xdr:colOff>
      <xdr:row>1</xdr:row>
      <xdr:rowOff>85320</xdr:rowOff>
    </xdr:from>
    <xdr:to>
      <xdr:col>15</xdr:col>
      <xdr:colOff>2284200</xdr:colOff>
      <xdr:row>1</xdr:row>
      <xdr:rowOff>724680</xdr:rowOff>
    </xdr:to>
    <xdr:pic>
      <xdr:nvPicPr>
        <xdr:cNvPr id="3586" name="Picture 4" descr=""/>
        <xdr:cNvPicPr/>
      </xdr:nvPicPr>
      <xdr:blipFill>
        <a:blip r:embed="rId3"/>
        <a:stretch/>
      </xdr:blipFill>
      <xdr:spPr>
        <a:xfrm>
          <a:off x="11541600" y="275760"/>
          <a:ext cx="201132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3587" name="TextBox 6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3588" name="TextBox 7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3589" name="TextBox 8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3590" name="TextBox 9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3591" name="TextBox 10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3592" name="TextBox 11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3593" name="TextBox 12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94" name="TextBox 1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95" name="TextBox 1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96" name="TextBox 1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97" name="TextBox 1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98" name="TextBox 1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99" name="TextBox 1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00" name="TextBox 1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01" name="TextBox 2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02" name="TextBox 2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03" name="TextBox 2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04" name="TextBox 2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05" name="TextBox 2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06" name="TextBox 2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07" name="TextBox 2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08" name="TextBox 2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09" name="TextBox 2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10" name="TextBox 2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11" name="TextBox 3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12" name="TextBox 3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13" name="TextBox 3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14" name="TextBox 3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15" name="TextBox 3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16" name="TextBox 3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17" name="TextBox 3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18" name="TextBox 3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19" name="TextBox 3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20" name="TextBox 3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21" name="TextBox 4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22" name="TextBox 4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23" name="TextBox 4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24" name="TextBox 4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25" name="TextBox 4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26" name="TextBox 4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27" name="TextBox 4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28" name="TextBox 4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29" name="TextBox 48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30" name="TextBox 49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31" name="TextBox 50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32" name="TextBox 51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33" name="TextBox 52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34" name="TextBox 53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35" name="TextBox 54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636" name="TextBox 5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637" name="TextBox 5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638" name="TextBox 5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639" name="TextBox 5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640" name="TextBox 5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641" name="TextBox 6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642" name="TextBox 6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643" name="TextBox 6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644" name="TextBox 6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645" name="TextBox 6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646" name="TextBox 6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647" name="TextBox 6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648" name="TextBox 6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649" name="TextBox 6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50" name="TextBox 6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51" name="TextBox 7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52" name="TextBox 7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53" name="TextBox 7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54" name="TextBox 7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55" name="TextBox 7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56" name="TextBox 7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657" name="TextBox 7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658" name="TextBox 7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659" name="TextBox 7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660" name="TextBox 7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661" name="TextBox 8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662" name="TextBox 8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663" name="TextBox 8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64" name="TextBox 8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65" name="TextBox 8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66" name="TextBox 8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67" name="TextBox 8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68" name="TextBox 8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69" name="TextBox 8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70" name="TextBox 8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71" name="TextBox 9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72" name="TextBox 9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73" name="TextBox 9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74" name="TextBox 9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75" name="TextBox 9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76" name="TextBox 9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77" name="TextBox 9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78" name="TextBox 9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79" name="TextBox 9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80" name="TextBox 9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81" name="TextBox 10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82" name="TextBox 10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83" name="TextBox 10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84" name="TextBox 10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85" name="TextBox 104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86" name="TextBox 105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87" name="TextBox 106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88" name="TextBox 107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89" name="TextBox 108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90" name="TextBox 109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91" name="TextBox 110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92" name="TextBox 111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93" name="TextBox 112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94" name="TextBox 113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95" name="TextBox 114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96" name="TextBox 115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97" name="TextBox 116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98" name="TextBox 117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99" name="TextBox 118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700" name="TextBox 119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701" name="TextBox 120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702" name="TextBox 121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703" name="TextBox 122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704" name="TextBox 123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705" name="TextBox 124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06" name="TextBox 12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07" name="TextBox 12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08" name="TextBox 12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09" name="TextBox 12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10" name="TextBox 12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11" name="TextBox 13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12" name="TextBox 13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13" name="TextBox 13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14" name="TextBox 13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15" name="TextBox 13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16" name="TextBox 13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17" name="TextBox 13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18" name="TextBox 13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19" name="TextBox 13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20" name="TextBox 13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21" name="TextBox 14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22" name="TextBox 14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23" name="TextBox 14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24" name="TextBox 14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25" name="TextBox 14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26" name="TextBox 14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27" name="TextBox 14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28" name="TextBox 14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29" name="TextBox 14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30" name="TextBox 14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31" name="TextBox 15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32" name="TextBox 15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33" name="TextBox 15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34" name="TextBox 15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35" name="TextBox 15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36" name="TextBox 15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37" name="TextBox 15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38" name="TextBox 15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39" name="TextBox 15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40" name="TextBox 15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41" name="TextBox 16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42" name="TextBox 16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43" name="TextBox 16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44" name="TextBox 16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45" name="TextBox 16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46" name="TextBox 16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47" name="TextBox 16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48" name="TextBox 16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49" name="TextBox 16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50" name="TextBox 16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51" name="TextBox 17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52" name="TextBox 17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53" name="TextBox 17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54" name="TextBox 17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55" name="TextBox 17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56" name="TextBox 17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57" name="TextBox 17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58" name="TextBox 17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59" name="TextBox 17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60" name="TextBox 17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61" name="TextBox 18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62" name="TextBox 18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63" name="TextBox 18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64" name="TextBox 18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65" name="TextBox 18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66" name="TextBox 18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67" name="TextBox 18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68" name="TextBox 18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69" name="TextBox 18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70" name="TextBox 18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71" name="TextBox 19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72" name="TextBox 19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73" name="TextBox 19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74" name="TextBox 19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75" name="TextBox 19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76" name="TextBox 19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77" name="TextBox 19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78" name="TextBox 19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79" name="TextBox 19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80" name="TextBox 19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81" name="TextBox 20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82" name="TextBox 20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83" name="TextBox 20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84" name="TextBox 20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85" name="TextBox 20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86" name="TextBox 20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87" name="TextBox 20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88" name="TextBox 20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89" name="TextBox 20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90" name="TextBox 20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91" name="TextBox 21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92" name="TextBox 21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93" name="TextBox 21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94" name="TextBox 21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95" name="TextBox 21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96" name="TextBox 21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797" name="TextBox 21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798" name="TextBox 21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799" name="TextBox 21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00" name="TextBox 21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01" name="TextBox 22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02" name="TextBox 22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03" name="TextBox 22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04" name="TextBox 22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05" name="TextBox 22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06" name="TextBox 22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07" name="TextBox 22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08" name="TextBox 22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09" name="TextBox 22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10" name="TextBox 22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11" name="TextBox 23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12" name="TextBox 23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13" name="TextBox 23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14" name="TextBox 23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15" name="TextBox 23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16" name="TextBox 23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17" name="TextBox 23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18" name="TextBox 23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19" name="TextBox 23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20" name="TextBox 23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21" name="TextBox 24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22" name="TextBox 24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23" name="TextBox 24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24" name="TextBox 24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25" name="TextBox 24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26" name="TextBox 24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27" name="TextBox 24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28" name="TextBox 24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29" name="TextBox 24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30" name="TextBox 24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31" name="TextBox 25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32" name="TextBox 25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33" name="TextBox 25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34" name="TextBox 25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35" name="TextBox 25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36" name="TextBox 25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37" name="TextBox 25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38" name="TextBox 25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39" name="TextBox 25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40" name="TextBox 25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41" name="TextBox 26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42" name="TextBox 26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43" name="TextBox 26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44" name="TextBox 26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45" name="TextBox 26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46" name="TextBox 26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47" name="TextBox 26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48" name="TextBox 26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49" name="TextBox 26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50" name="TextBox 26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51" name="TextBox 27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52" name="TextBox 27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53" name="TextBox 27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54" name="TextBox 27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55" name="TextBox 27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56" name="TextBox 27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57" name="TextBox 27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58" name="TextBox 27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59" name="TextBox 27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60" name="TextBox 27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61" name="TextBox 28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62" name="TextBox 28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63" name="TextBox 28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64" name="TextBox 28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65" name="TextBox 28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66" name="TextBox 28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67" name="TextBox 28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68" name="TextBox 28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69" name="TextBox 28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70" name="TextBox 28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71" name="TextBox 29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72" name="TextBox 29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73" name="TextBox 29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74" name="TextBox 29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75" name="TextBox 29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76" name="TextBox 29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77" name="TextBox 29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78" name="TextBox 29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79" name="TextBox 29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80" name="TextBox 29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81" name="TextBox 30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82" name="TextBox 30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83" name="TextBox 30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84" name="TextBox 30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85" name="TextBox 30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86" name="TextBox 30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87" name="TextBox 30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88" name="TextBox 30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89" name="TextBox 30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90" name="TextBox 30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91" name="TextBox 31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92" name="TextBox 31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93" name="TextBox 31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94" name="TextBox 31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95" name="TextBox 31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96" name="TextBox 31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97" name="TextBox 31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98" name="TextBox 31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99" name="TextBox 31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00" name="TextBox 31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01" name="TextBox 32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02" name="TextBox 32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03" name="TextBox 32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04" name="TextBox 32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05" name="TextBox 32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06" name="TextBox 32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07" name="TextBox 32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08" name="TextBox 32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09" name="TextBox 32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10" name="TextBox 32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11" name="TextBox 33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12" name="TextBox 33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13" name="TextBox 33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14" name="TextBox 33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15" name="TextBox 33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16" name="TextBox 33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17" name="TextBox 33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18" name="TextBox 33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19" name="TextBox 33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20" name="TextBox 33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21" name="TextBox 34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22" name="TextBox 34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23" name="TextBox 34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24" name="TextBox 34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25" name="TextBox 34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26" name="TextBox 34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27" name="TextBox 34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28" name="TextBox 34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29" name="TextBox 34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30" name="TextBox 34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31" name="TextBox 35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32" name="TextBox 35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33" name="TextBox 35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34" name="TextBox 35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35" name="TextBox 35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36" name="TextBox 35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37" name="TextBox 35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38" name="TextBox 35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39" name="TextBox 35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40" name="TextBox 35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41" name="TextBox 36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42" name="TextBox 36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43" name="TextBox 36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44" name="TextBox 36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45" name="TextBox 36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46" name="TextBox 36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47" name="TextBox 36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48" name="TextBox 36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49" name="TextBox 36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50" name="TextBox 36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51" name="TextBox 37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52" name="TextBox 37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53" name="TextBox 37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54" name="TextBox 37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55" name="TextBox 37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56" name="TextBox 37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57" name="TextBox 37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58" name="TextBox 37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59" name="TextBox 37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60" name="TextBox 37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61" name="TextBox 38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62" name="TextBox 38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63" name="TextBox 38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64" name="TextBox 38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65" name="TextBox 38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66" name="TextBox 38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67" name="TextBox 38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68" name="TextBox 38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69" name="TextBox 38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70" name="TextBox 38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71" name="TextBox 39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72" name="TextBox 39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73" name="TextBox 39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74" name="TextBox 39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75" name="TextBox 39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76" name="TextBox 39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77" name="TextBox 39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78" name="TextBox 39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79" name="TextBox 39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80" name="TextBox 39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81" name="TextBox 40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82" name="TextBox 40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83" name="TextBox 40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84" name="TextBox 40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85" name="TextBox 40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86" name="TextBox 40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87" name="TextBox 40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88" name="TextBox 40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89" name="TextBox 40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90" name="TextBox 40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91" name="TextBox 41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92" name="TextBox 41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93" name="TextBox 41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94" name="TextBox 41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95" name="TextBox 41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96" name="TextBox 41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97" name="TextBox 41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98" name="TextBox 41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99" name="TextBox 41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00" name="TextBox 41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01" name="TextBox 42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02" name="TextBox 42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03" name="TextBox 42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04" name="TextBox 42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05" name="TextBox 42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06" name="TextBox 42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07" name="TextBox 42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08" name="TextBox 42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09" name="TextBox 42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10" name="TextBox 42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11" name="TextBox 43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12" name="TextBox 43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13" name="TextBox 43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14" name="TextBox 43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15" name="TextBox 43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16" name="TextBox 43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17" name="TextBox 43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18" name="TextBox 43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19" name="TextBox 43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20" name="TextBox 43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21" name="TextBox 44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22" name="TextBox 44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23" name="TextBox 44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24" name="TextBox 44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25" name="TextBox 44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26" name="TextBox 44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27" name="TextBox 44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28" name="TextBox 44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29" name="TextBox 44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30" name="TextBox 44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31" name="TextBox 45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32" name="TextBox 45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33" name="TextBox 45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34" name="TextBox 45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35" name="TextBox 45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36" name="TextBox 45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37" name="TextBox 45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38" name="TextBox 45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39" name="TextBox 45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40" name="TextBox 45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41" name="TextBox 46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42" name="TextBox 46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43" name="TextBox 46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44" name="TextBox 46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45" name="TextBox 46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46" name="TextBox 46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47" name="TextBox 46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48" name="TextBox 46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49" name="TextBox 46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50" name="TextBox 46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51" name="TextBox 47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52" name="TextBox 47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53" name="TextBox 47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54" name="TextBox 47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55" name="TextBox 47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56" name="TextBox 47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57" name="TextBox 47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58" name="TextBox 47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59" name="TextBox 47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60" name="TextBox 47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61" name="TextBox 48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62" name="TextBox 48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63" name="TextBox 48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64" name="TextBox 48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65" name="TextBox 48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66" name="TextBox 48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67" name="TextBox 48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68" name="TextBox 48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69" name="TextBox 48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70" name="TextBox 48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71" name="TextBox 49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72" name="TextBox 49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73" name="TextBox 49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74" name="TextBox 49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75" name="TextBox 49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76" name="TextBox 49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77" name="TextBox 49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78" name="TextBox 49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79" name="TextBox 49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80" name="TextBox 49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81" name="TextBox 50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82" name="TextBox 50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83" name="TextBox 50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84" name="TextBox 50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85" name="TextBox 50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86" name="TextBox 50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87" name="TextBox 50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88" name="TextBox 50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89" name="TextBox 50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90" name="TextBox 50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91" name="TextBox 51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92" name="TextBox 51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93" name="TextBox 51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94" name="TextBox 51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95" name="TextBox 51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96" name="TextBox 51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97" name="TextBox 51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98" name="TextBox 51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99" name="TextBox 51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00" name="TextBox 51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01" name="TextBox 52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02" name="TextBox 52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03" name="TextBox 52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04" name="TextBox 52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05" name="TextBox 52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06" name="TextBox 52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07" name="TextBox 52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08" name="TextBox 52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09" name="TextBox 52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10" name="TextBox 52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11" name="TextBox 53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12" name="TextBox 53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13" name="TextBox 53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14" name="TextBox 53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15" name="TextBox 53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16" name="TextBox 53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17" name="TextBox 53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18" name="TextBox 53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19" name="TextBox 53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20" name="TextBox 53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21" name="TextBox 54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22" name="TextBox 54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23" name="TextBox 54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24" name="TextBox 54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25" name="TextBox 54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26" name="TextBox 54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27" name="TextBox 54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28" name="TextBox 54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29" name="TextBox 54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30" name="TextBox 54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31" name="TextBox 55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32" name="TextBox 55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33" name="TextBox 55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34" name="TextBox 55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35" name="TextBox 55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36" name="TextBox 55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37" name="TextBox 55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38" name="TextBox 55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39" name="TextBox 55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40" name="TextBox 55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41" name="TextBox 56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42" name="TextBox 56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43" name="TextBox 56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44" name="TextBox 56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45" name="TextBox 56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46" name="TextBox 56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47" name="TextBox 56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48" name="TextBox 56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49" name="TextBox 56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50" name="TextBox 56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51" name="TextBox 57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52" name="TextBox 57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53" name="TextBox 57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54" name="TextBox 57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55" name="TextBox 57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56" name="TextBox 57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57" name="TextBox 57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58" name="TextBox 57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59" name="TextBox 57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60" name="TextBox 57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61" name="TextBox 58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62" name="TextBox 58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63" name="TextBox 58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64" name="TextBox 58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65" name="TextBox 58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66" name="TextBox 58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67" name="TextBox 58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68" name="TextBox 58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69" name="TextBox 58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70" name="TextBox 58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71" name="TextBox 59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72" name="TextBox 59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73" name="TextBox 59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74" name="TextBox 59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75" name="TextBox 59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76" name="TextBox 59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77" name="TextBox 59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78" name="TextBox 59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79" name="TextBox 59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80" name="TextBox 59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81" name="TextBox 60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82" name="TextBox 60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83" name="TextBox 60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84" name="TextBox 60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85" name="TextBox 60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86" name="TextBox 60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87" name="TextBox 60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88" name="TextBox 60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89" name="TextBox 60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90" name="TextBox 60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91" name="TextBox 61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92" name="TextBox 61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93" name="TextBox 61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94" name="TextBox 61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95" name="TextBox 61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96" name="TextBox 61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97" name="TextBox 61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98" name="TextBox 61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99" name="TextBox 61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00" name="TextBox 61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01" name="TextBox 62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02" name="TextBox 62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03" name="TextBox 62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04" name="TextBox 62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05" name="TextBox 62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06" name="TextBox 62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07" name="TextBox 62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08" name="TextBox 62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09" name="TextBox 62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10" name="TextBox 62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11" name="TextBox 63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12" name="TextBox 63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13" name="TextBox 63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14" name="TextBox 63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15" name="TextBox 63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16" name="TextBox 63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17" name="TextBox 63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18" name="TextBox 63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19" name="TextBox 63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20" name="TextBox 63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21" name="TextBox 64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22" name="TextBox 64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23" name="TextBox 64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24" name="TextBox 64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25" name="TextBox 64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26" name="TextBox 64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27" name="TextBox 64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28" name="TextBox 64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29" name="TextBox 64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30" name="TextBox 64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31" name="TextBox 65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32" name="TextBox 65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33" name="TextBox 65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34" name="TextBox 65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35" name="TextBox 65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36" name="TextBox 65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37" name="TextBox 65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38" name="TextBox 65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39" name="TextBox 65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40" name="TextBox 65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41" name="TextBox 66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42" name="TextBox 66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43" name="TextBox 66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44" name="TextBox 66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45" name="TextBox 66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46" name="TextBox 66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47" name="TextBox 66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48" name="TextBox 66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49" name="TextBox 66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50" name="TextBox 66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51" name="TextBox 67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52" name="TextBox 67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53" name="TextBox 67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54" name="TextBox 67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55" name="TextBox 67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56" name="TextBox 67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57" name="TextBox 67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58" name="TextBox 67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59" name="TextBox 67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60" name="TextBox 67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61" name="TextBox 68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62" name="TextBox 68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63" name="TextBox 68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64" name="TextBox 68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65" name="TextBox 68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66" name="TextBox 68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67" name="TextBox 68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68" name="TextBox 68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69" name="TextBox 68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70" name="TextBox 68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71" name="TextBox 69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72" name="TextBox 69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73" name="TextBox 69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74" name="TextBox 69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75" name="TextBox 69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76" name="TextBox 69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77" name="TextBox 69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78" name="TextBox 69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79" name="TextBox 69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80" name="TextBox 69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81" name="TextBox 70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82" name="TextBox 70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83" name="TextBox 70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84" name="TextBox 70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85" name="TextBox 70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86" name="TextBox 70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87" name="TextBox 70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88" name="TextBox 70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89" name="TextBox 70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90" name="TextBox 70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91" name="TextBox 71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92" name="TextBox 71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93" name="TextBox 71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94" name="TextBox 71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95" name="TextBox 71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96" name="TextBox 71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97" name="TextBox 71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98" name="TextBox 71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99" name="TextBox 71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300" name="TextBox 71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01" name="TextBox 72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02" name="TextBox 72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03" name="TextBox 72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04" name="TextBox 72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05" name="TextBox 72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06" name="TextBox 72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07" name="TextBox 72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08" name="TextBox 72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09" name="TextBox 72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10" name="TextBox 72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11" name="TextBox 73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12" name="TextBox 73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13" name="TextBox 73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14" name="TextBox 73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15" name="TextBox 73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16" name="TextBox 73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17" name="TextBox 73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18" name="TextBox 73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19" name="TextBox 73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20" name="TextBox 73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21" name="TextBox 74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22" name="TextBox 74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23" name="TextBox 74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24" name="TextBox 74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25" name="TextBox 74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26" name="TextBox 74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27" name="TextBox 74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28" name="TextBox 74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29" name="TextBox 74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30" name="TextBox 74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31" name="TextBox 75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32" name="TextBox 75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33" name="TextBox 75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34" name="TextBox 75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35" name="TextBox 75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36" name="TextBox 75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37" name="TextBox 75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38" name="TextBox 75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39" name="TextBox 75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40" name="TextBox 75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41" name="TextBox 76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42" name="TextBox 76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43" name="TextBox 76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44" name="TextBox 76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45" name="TextBox 76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46" name="TextBox 76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47" name="TextBox 76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48" name="TextBox 76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49" name="TextBox 76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50" name="TextBox 76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51" name="TextBox 77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52" name="TextBox 77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53" name="TextBox 77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54" name="TextBox 77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55" name="TextBox 77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56" name="TextBox 77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57" name="TextBox 77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58" name="TextBox 77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59" name="TextBox 77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60" name="TextBox 77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61" name="TextBox 78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62" name="TextBox 78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63" name="TextBox 78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64" name="TextBox 78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65" name="TextBox 78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66" name="TextBox 78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67" name="TextBox 78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68" name="TextBox 78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69" name="TextBox 78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70" name="TextBox 78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71" name="TextBox 79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72" name="TextBox 79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73" name="TextBox 79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74" name="TextBox 79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75" name="TextBox 79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76" name="TextBox 79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77" name="TextBox 79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78" name="TextBox 79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79" name="TextBox 79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80" name="TextBox 79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81" name="TextBox 80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82" name="TextBox 80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83" name="TextBox 80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84" name="TextBox 80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85" name="TextBox 80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86" name="TextBox 80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87" name="TextBox 80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88" name="TextBox 80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89" name="TextBox 80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90" name="TextBox 80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91" name="TextBox 81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92" name="TextBox 81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93" name="TextBox 81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94" name="TextBox 81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95" name="TextBox 81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96" name="TextBox 81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97" name="TextBox 81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98" name="TextBox 81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99" name="TextBox 81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00" name="TextBox 81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01" name="TextBox 82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02" name="TextBox 82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03" name="TextBox 82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04" name="TextBox 82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05" name="TextBox 82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06" name="TextBox 82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07" name="TextBox 82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08" name="TextBox 82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09" name="TextBox 82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10" name="TextBox 82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11" name="TextBox 83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12" name="TextBox 83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13" name="TextBox 83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14" name="TextBox 83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15" name="TextBox 83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16" name="TextBox 83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17" name="TextBox 83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18" name="TextBox 83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19" name="TextBox 83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20" name="TextBox 83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21" name="TextBox 84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22" name="TextBox 84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23" name="TextBox 84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24" name="TextBox 84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25" name="TextBox 84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26" name="TextBox 84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27" name="TextBox 84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28" name="TextBox 84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29" name="TextBox 84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30" name="TextBox 84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31" name="TextBox 85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32" name="TextBox 85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33" name="TextBox 85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34" name="TextBox 85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35" name="TextBox 85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36" name="TextBox 85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37" name="TextBox 85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38" name="TextBox 85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39" name="TextBox 85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40" name="TextBox 85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41" name="TextBox 86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42" name="TextBox 86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43" name="TextBox 86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44" name="TextBox 86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45" name="TextBox 86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46" name="TextBox 86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47" name="TextBox 86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48" name="TextBox 86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49" name="TextBox 86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50" name="TextBox 86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51" name="TextBox 87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52" name="TextBox 87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53" name="TextBox 87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54" name="TextBox 87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55" name="TextBox 87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56" name="TextBox 87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57" name="TextBox 87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58" name="TextBox 87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59" name="TextBox 87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60" name="TextBox 87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61" name="TextBox 88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62" name="TextBox 88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63" name="TextBox 88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64" name="TextBox 88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65" name="TextBox 88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66" name="TextBox 88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67" name="TextBox 88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68" name="TextBox 88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69" name="TextBox 88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70" name="TextBox 88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71" name="TextBox 89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72" name="TextBox 89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73" name="TextBox 89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74" name="TextBox 89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75" name="TextBox 89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76" name="TextBox 89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77" name="TextBox 89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78" name="TextBox 89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79" name="TextBox 89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80" name="TextBox 89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81" name="TextBox 90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82" name="TextBox 90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83" name="TextBox 90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84" name="TextBox 90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85" name="TextBox 90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86" name="TextBox 90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87" name="TextBox 90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88" name="TextBox 90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89" name="TextBox 90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90" name="TextBox 90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91" name="TextBox 91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92" name="TextBox 91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93" name="TextBox 91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94" name="TextBox 91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95" name="TextBox 91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96" name="TextBox 91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97" name="TextBox 91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98" name="TextBox 91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99" name="TextBox 91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500" name="TextBox 91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501" name="TextBox 92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502" name="TextBox 92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503" name="TextBox 92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504" name="TextBox 92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505" name="TextBox 92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506" name="TextBox 92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507" name="TextBox 92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508" name="TextBox 92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509" name="TextBox 92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510" name="TextBox 92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1" name="TextBox 93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2" name="TextBox 93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3" name="TextBox 93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4" name="TextBox 93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5" name="TextBox 93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6" name="TextBox 93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7" name="TextBox 93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8" name="TextBox 93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9" name="TextBox 93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0" name="TextBox 93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1" name="TextBox 94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2" name="TextBox 94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3" name="TextBox 94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4" name="TextBox 94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5" name="TextBox 94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6" name="TextBox 94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7" name="TextBox 94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8" name="TextBox 94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9" name="TextBox 94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0" name="TextBox 94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1" name="TextBox 95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2" name="TextBox 95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3" name="TextBox 95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4" name="TextBox 95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5" name="TextBox 95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6" name="TextBox 95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7" name="TextBox 95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8" name="TextBox 95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9" name="TextBox 95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40" name="TextBox 95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41" name="TextBox 96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42" name="TextBox 96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43" name="TextBox 96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44" name="TextBox 96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45" name="TextBox 96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46" name="TextBox 96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47" name="TextBox 96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48" name="TextBox 96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49" name="TextBox 96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50" name="TextBox 96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51" name="TextBox 97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52" name="TextBox 97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53" name="TextBox 97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54" name="TextBox 97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55" name="TextBox 97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56" name="TextBox 97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57" name="TextBox 97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58" name="TextBox 97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59" name="TextBox 97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60" name="TextBox 97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61" name="TextBox 98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62" name="TextBox 98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63" name="TextBox 98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64" name="TextBox 98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65" name="TextBox 98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66" name="TextBox 98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67" name="TextBox 98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68" name="TextBox 98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69" name="TextBox 98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70" name="TextBox 98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71" name="TextBox 99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72" name="TextBox 99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73" name="TextBox 99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74" name="TextBox 99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75" name="TextBox 99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76" name="TextBox 99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77" name="TextBox 99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78" name="TextBox 99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79" name="TextBox 99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80" name="TextBox 99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81" name="TextBox 100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82" name="TextBox 100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83" name="TextBox 100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84" name="TextBox 1003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85" name="TextBox 100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86" name="TextBox 1005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87" name="TextBox 1006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88" name="TextBox 100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89" name="TextBox 100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90" name="TextBox 100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91" name="TextBox 101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92" name="TextBox 101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93" name="TextBox 101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94" name="TextBox 1013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95" name="TextBox 101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96" name="TextBox 1015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97" name="TextBox 1016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98" name="TextBox 101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99" name="TextBox 101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600" name="TextBox 101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601" name="TextBox 102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602" name="TextBox 102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603" name="TextBox 102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604" name="TextBox 1023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605" name="TextBox 102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606" name="TextBox 1025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607" name="TextBox 1026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608" name="TextBox 102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609" name="TextBox 102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610" name="TextBox 102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611" name="TextBox 103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612" name="TextBox 103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613" name="TextBox 103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614" name="TextBox 1033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615" name="TextBox 103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16" name="TextBox 103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17" name="TextBox 103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18" name="TextBox 103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19" name="TextBox 103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20" name="TextBox 103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21" name="TextBox 104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22" name="TextBox 104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23" name="TextBox 104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24" name="TextBox 104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25" name="TextBox 104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26" name="TextBox 104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27" name="TextBox 104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28" name="TextBox 104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29" name="TextBox 104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30" name="TextBox 104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31" name="TextBox 105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32" name="TextBox 105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33" name="TextBox 105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34" name="TextBox 105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35" name="TextBox 105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36" name="TextBox 105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37" name="TextBox 105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38" name="TextBox 105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39" name="TextBox 105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40" name="TextBox 105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41" name="TextBox 106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42" name="TextBox 106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43" name="TextBox 106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44" name="TextBox 106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45" name="TextBox 106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46" name="TextBox 106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47" name="TextBox 106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48" name="TextBox 106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49" name="TextBox 106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50" name="TextBox 106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51" name="TextBox 107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52" name="TextBox 107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53" name="TextBox 107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54" name="TextBox 107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55" name="TextBox 107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56" name="TextBox 107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57" name="TextBox 107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58" name="TextBox 107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59" name="TextBox 107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60" name="TextBox 107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61" name="TextBox 108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62" name="TextBox 108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63" name="TextBox 108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64" name="TextBox 108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65" name="TextBox 108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66" name="TextBox 108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67" name="TextBox 108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68" name="TextBox 108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69" name="TextBox 108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70" name="TextBox 108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71" name="TextBox 109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72" name="TextBox 109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73" name="TextBox 109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74" name="TextBox 109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75" name="TextBox 109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76" name="TextBox 109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77" name="TextBox 109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78" name="TextBox 109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79" name="TextBox 109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80" name="TextBox 109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81" name="TextBox 110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82" name="TextBox 110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83" name="TextBox 110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84" name="TextBox 110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85" name="TextBox 110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86" name="TextBox 110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87" name="TextBox 110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88" name="TextBox 110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89" name="TextBox 110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90" name="TextBox 110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91" name="TextBox 111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92" name="TextBox 111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93" name="TextBox 111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94" name="TextBox 111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95" name="TextBox 111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96" name="TextBox 111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97" name="TextBox 111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98" name="TextBox 111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99" name="TextBox 111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00" name="TextBox 111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01" name="TextBox 112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02" name="TextBox 112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03" name="TextBox 112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04" name="TextBox 112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05" name="TextBox 112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06" name="TextBox 112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07" name="TextBox 112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08" name="TextBox 112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09" name="TextBox 112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10" name="TextBox 112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11" name="TextBox 113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12" name="TextBox 113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13" name="TextBox 113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14" name="TextBox 113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15" name="TextBox 113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16" name="TextBox 113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17" name="TextBox 113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18" name="TextBox 113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19" name="TextBox 113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20" name="TextBox 113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21" name="TextBox 114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22" name="TextBox 114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23" name="TextBox 114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24" name="TextBox 114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25" name="TextBox 114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26" name="TextBox 114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27" name="TextBox 114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28" name="TextBox 114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29" name="TextBox 114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30" name="TextBox 114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31" name="TextBox 115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32" name="TextBox 115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33" name="TextBox 115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34" name="TextBox 115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35" name="TextBox 115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36" name="TextBox 115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37" name="TextBox 115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38" name="TextBox 115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39" name="TextBox 115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40" name="TextBox 115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41" name="TextBox 116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42" name="TextBox 116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43" name="TextBox 116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44" name="TextBox 116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45" name="TextBox 116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46" name="TextBox 116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47" name="TextBox 116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48" name="TextBox 116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49" name="TextBox 116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50" name="TextBox 116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51" name="TextBox 117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52" name="TextBox 117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53" name="TextBox 117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54" name="TextBox 117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55" name="TextBox 117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56" name="TextBox 117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57" name="TextBox 117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58" name="TextBox 117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59" name="TextBox 117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60" name="TextBox 117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61" name="TextBox 118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62" name="TextBox 118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63" name="TextBox 118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64" name="TextBox 118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65" name="TextBox 118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66" name="TextBox 118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67" name="TextBox 118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68" name="TextBox 118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69" name="TextBox 118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70" name="TextBox 118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71" name="TextBox 119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72" name="TextBox 119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73" name="TextBox 119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74" name="TextBox 119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75" name="TextBox 119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76" name="TextBox 119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77" name="TextBox 119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78" name="TextBox 119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79" name="TextBox 119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80" name="TextBox 119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81" name="TextBox 120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82" name="TextBox 120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83" name="TextBox 120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84" name="TextBox 120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85" name="TextBox 120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86" name="TextBox 120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87" name="TextBox 120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88" name="TextBox 120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89" name="TextBox 120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90" name="TextBox 120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91" name="TextBox 121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92" name="TextBox 121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93" name="TextBox 121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94" name="TextBox 121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95" name="TextBox 121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96" name="TextBox 121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97" name="TextBox 121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98" name="TextBox 121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99" name="TextBox 121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00" name="TextBox 121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01" name="TextBox 122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02" name="TextBox 122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4803" name="TextBox 1222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4804" name="TextBox 1223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4805" name="TextBox 1224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4806" name="TextBox 1225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4807" name="TextBox 1226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4808" name="TextBox 1227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4809" name="TextBox 1228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10" name="TextBox 122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11" name="TextBox 123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12" name="TextBox 123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13" name="TextBox 123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14" name="TextBox 123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15" name="TextBox 123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16" name="TextBox 123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17" name="TextBox 123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18" name="TextBox 123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19" name="TextBox 123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20" name="TextBox 123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21" name="TextBox 124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22" name="TextBox 124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23" name="TextBox 124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24" name="TextBox 124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25" name="TextBox 124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26" name="TextBox 124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27" name="TextBox 124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28" name="TextBox 124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29" name="TextBox 124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30" name="TextBox 124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31" name="TextBox 125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32" name="TextBox 125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33" name="TextBox 125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34" name="TextBox 125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35" name="TextBox 125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36" name="TextBox 125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37" name="TextBox 125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38" name="TextBox 125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39" name="TextBox 125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40" name="TextBox 125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41" name="TextBox 126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42" name="TextBox 126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43" name="TextBox 126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44" name="TextBox 126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845" name="TextBox 1264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846" name="TextBox 1265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847" name="TextBox 1266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848" name="TextBox 1267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849" name="TextBox 1268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850" name="TextBox 1269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851" name="TextBox 1270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852" name="TextBox 127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853" name="TextBox 127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854" name="TextBox 127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855" name="TextBox 127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856" name="TextBox 127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857" name="TextBox 127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858" name="TextBox 127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59" name="TextBox 127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60" name="TextBox 127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61" name="TextBox 128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62" name="TextBox 128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63" name="TextBox 128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64" name="TextBox 128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65" name="TextBox 128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866" name="TextBox 128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867" name="TextBox 128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868" name="TextBox 128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869" name="TextBox 128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870" name="TextBox 128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871" name="TextBox 129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872" name="TextBox 129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73" name="TextBox 129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74" name="TextBox 129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75" name="TextBox 129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76" name="TextBox 129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77" name="TextBox 129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78" name="TextBox 129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79" name="TextBox 129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80" name="TextBox 129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81" name="TextBox 130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82" name="TextBox 130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83" name="TextBox 130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84" name="TextBox 130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85" name="TextBox 130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86" name="TextBox 130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87" name="TextBox 130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88" name="TextBox 130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89" name="TextBox 130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90" name="TextBox 130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91" name="TextBox 131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92" name="TextBox 131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93" name="TextBox 131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94" name="TextBox 131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95" name="TextBox 131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96" name="TextBox 131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97" name="TextBox 131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98" name="TextBox 131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99" name="TextBox 131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900" name="TextBox 131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01" name="TextBox 1320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02" name="TextBox 1321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03" name="TextBox 1322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04" name="TextBox 1323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05" name="TextBox 1324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06" name="TextBox 1325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07" name="TextBox 1326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08" name="TextBox 1327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09" name="TextBox 1328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10" name="TextBox 1329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11" name="TextBox 1330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12" name="TextBox 1331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13" name="TextBox 1332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14" name="TextBox 1333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15" name="TextBox 1334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16" name="TextBox 1335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17" name="TextBox 1336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18" name="TextBox 1337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19" name="TextBox 1338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20" name="TextBox 1339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21" name="TextBox 1340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22" name="TextBox 134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23" name="TextBox 134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24" name="TextBox 134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25" name="TextBox 134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26" name="TextBox 134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27" name="TextBox 134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28" name="TextBox 134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29" name="TextBox 134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30" name="TextBox 134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31" name="TextBox 135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32" name="TextBox 135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33" name="TextBox 135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34" name="TextBox 135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35" name="TextBox 135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36" name="TextBox 135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37" name="TextBox 135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38" name="TextBox 135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39" name="TextBox 135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40" name="TextBox 135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41" name="TextBox 136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42" name="TextBox 136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43" name="TextBox 136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44" name="TextBox 136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45" name="TextBox 136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46" name="TextBox 136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47" name="TextBox 136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48" name="TextBox 136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49" name="TextBox 136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50" name="TextBox 136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51" name="TextBox 137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52" name="TextBox 137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53" name="TextBox 137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54" name="TextBox 137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55" name="TextBox 137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56" name="TextBox 137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57" name="TextBox 137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58" name="TextBox 137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59" name="TextBox 137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60" name="TextBox 137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61" name="TextBox 138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62" name="TextBox 138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63" name="TextBox 138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64" name="TextBox 138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65" name="TextBox 138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66" name="TextBox 138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67" name="TextBox 138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68" name="TextBox 138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69" name="TextBox 138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70" name="TextBox 138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71" name="TextBox 139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72" name="TextBox 139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73" name="TextBox 139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74" name="TextBox 139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75" name="TextBox 139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76" name="TextBox 139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77" name="TextBox 139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78" name="TextBox 139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79" name="TextBox 139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80" name="TextBox 139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81" name="TextBox 140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82" name="TextBox 140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83" name="TextBox 140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84" name="TextBox 140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85" name="TextBox 140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86" name="TextBox 140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87" name="TextBox 140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88" name="TextBox 140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89" name="TextBox 140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90" name="TextBox 140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91" name="TextBox 141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92" name="TextBox 141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93" name="TextBox 141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94" name="TextBox 141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95" name="TextBox 141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96" name="TextBox 141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97" name="TextBox 141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98" name="TextBox 141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99" name="TextBox 141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000" name="TextBox 141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001" name="TextBox 142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002" name="TextBox 142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003" name="TextBox 142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004" name="TextBox 142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005" name="TextBox 142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006" name="TextBox 142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007" name="TextBox 142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008" name="TextBox 142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009" name="TextBox 142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010" name="TextBox 142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011" name="TextBox 143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012" name="TextBox 143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13" name="TextBox 143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14" name="TextBox 143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15" name="TextBox 143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16" name="TextBox 143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17" name="TextBox 143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18" name="TextBox 143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19" name="TextBox 143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20" name="TextBox 143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21" name="TextBox 144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22" name="TextBox 144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23" name="TextBox 144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24" name="TextBox 144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25" name="TextBox 144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26" name="TextBox 144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27" name="TextBox 144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28" name="TextBox 144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29" name="TextBox 144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30" name="TextBox 144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31" name="TextBox 145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32" name="TextBox 145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33" name="TextBox 145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34" name="TextBox 145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35" name="TextBox 145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36" name="TextBox 145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37" name="TextBox 145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38" name="TextBox 145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39" name="TextBox 145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40" name="TextBox 145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41" name="TextBox 146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42" name="TextBox 146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43" name="TextBox 146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44" name="TextBox 146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45" name="TextBox 146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46" name="TextBox 146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47" name="TextBox 146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48" name="TextBox 146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49" name="TextBox 146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50" name="TextBox 146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51" name="TextBox 147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52" name="TextBox 147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53" name="TextBox 147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54" name="TextBox 147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55" name="TextBox 147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56" name="TextBox 147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57" name="TextBox 147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58" name="TextBox 147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59" name="TextBox 147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60" name="TextBox 147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61" name="TextBox 148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62" name="TextBox 148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63" name="TextBox 148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64" name="TextBox 148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65" name="TextBox 148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66" name="TextBox 148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67" name="TextBox 148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68" name="TextBox 148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69" name="TextBox 148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70" name="TextBox 148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71" name="TextBox 149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72" name="TextBox 149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73" name="TextBox 149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74" name="TextBox 149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75" name="TextBox 149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76" name="TextBox 149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77" name="TextBox 149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78" name="TextBox 149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79" name="TextBox 149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80" name="TextBox 149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81" name="TextBox 150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82" name="TextBox 150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83" name="TextBox 150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84" name="TextBox 150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85" name="TextBox 150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86" name="TextBox 150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87" name="TextBox 150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88" name="TextBox 150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89" name="TextBox 150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90" name="TextBox 150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91" name="TextBox 151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92" name="TextBox 151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93" name="TextBox 151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94" name="TextBox 151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95" name="TextBox 151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96" name="TextBox 151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97" name="TextBox 151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98" name="TextBox 151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99" name="TextBox 151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100" name="TextBox 151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101" name="TextBox 152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102" name="TextBox 152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103" name="TextBox 152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04" name="TextBox 152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05" name="TextBox 152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06" name="TextBox 152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07" name="TextBox 152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08" name="TextBox 152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09" name="TextBox 152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10" name="TextBox 152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11" name="TextBox 153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12" name="TextBox 153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13" name="TextBox 153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14" name="TextBox 153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15" name="TextBox 153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16" name="TextBox 153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17" name="TextBox 153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18" name="TextBox 153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19" name="TextBox 153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20" name="TextBox 153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21" name="TextBox 154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22" name="TextBox 154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23" name="TextBox 154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24" name="TextBox 154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25" name="TextBox 154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26" name="TextBox 154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27" name="TextBox 154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28" name="TextBox 154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29" name="TextBox 154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30" name="TextBox 154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31" name="TextBox 155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32" name="TextBox 155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33" name="TextBox 155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34" name="TextBox 155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35" name="TextBox 155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36" name="TextBox 155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37" name="TextBox 155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38" name="TextBox 155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39" name="TextBox 155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40" name="TextBox 155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41" name="TextBox 156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42" name="TextBox 156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43" name="TextBox 156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44" name="TextBox 156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45" name="TextBox 156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46" name="TextBox 156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47" name="TextBox 156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48" name="TextBox 156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49" name="TextBox 156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50" name="TextBox 156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51" name="TextBox 157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52" name="TextBox 157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53" name="TextBox 157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54" name="TextBox 157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55" name="TextBox 157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56" name="TextBox 157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57" name="TextBox 157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58" name="TextBox 157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59" name="TextBox 157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60" name="TextBox 157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61" name="TextBox 158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62" name="TextBox 158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63" name="TextBox 158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64" name="TextBox 158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65" name="TextBox 158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66" name="TextBox 158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67" name="TextBox 158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68" name="TextBox 158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69" name="TextBox 158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70" name="TextBox 158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71" name="TextBox 159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72" name="TextBox 159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73" name="TextBox 159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74" name="TextBox 159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75" name="TextBox 159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76" name="TextBox 159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77" name="TextBox 159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78" name="TextBox 159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79" name="TextBox 159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80" name="TextBox 159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81" name="TextBox 160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82" name="TextBox 160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83" name="TextBox 160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84" name="TextBox 160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85" name="TextBox 160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86" name="TextBox 160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87" name="TextBox 160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88" name="TextBox 160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89" name="TextBox 160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90" name="TextBox 160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91" name="TextBox 161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92" name="TextBox 161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93" name="TextBox 161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94" name="TextBox 161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95" name="TextBox 161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96" name="TextBox 161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97" name="TextBox 161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98" name="TextBox 161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99" name="TextBox 161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00" name="TextBox 161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01" name="TextBox 162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02" name="TextBox 162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03" name="TextBox 162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04" name="TextBox 162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05" name="TextBox 162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06" name="TextBox 162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07" name="TextBox 162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08" name="TextBox 162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09" name="TextBox 162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10" name="TextBox 162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11" name="TextBox 163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12" name="TextBox 163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13" name="TextBox 163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14" name="TextBox 163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15" name="TextBox 163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16" name="TextBox 163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17" name="TextBox 163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18" name="TextBox 163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19" name="TextBox 163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20" name="TextBox 163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21" name="TextBox 164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22" name="TextBox 164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23" name="TextBox 164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24" name="TextBox 164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25" name="TextBox 164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26" name="TextBox 164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27" name="TextBox 164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28" name="TextBox 164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29" name="TextBox 164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30" name="TextBox 164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31" name="TextBox 165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32" name="TextBox 165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33" name="TextBox 165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34" name="TextBox 165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35" name="TextBox 165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36" name="TextBox 165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37" name="TextBox 165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38" name="TextBox 165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39" name="TextBox 165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40" name="TextBox 165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41" name="TextBox 166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42" name="TextBox 166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43" name="TextBox 166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44" name="TextBox 166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45" name="TextBox 166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46" name="TextBox 166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47" name="TextBox 166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48" name="TextBox 166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49" name="TextBox 166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50" name="TextBox 166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51" name="TextBox 167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52" name="TextBox 167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53" name="TextBox 167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54" name="TextBox 167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55" name="TextBox 167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56" name="TextBox 167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57" name="TextBox 167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58" name="TextBox 167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59" name="TextBox 167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60" name="TextBox 167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61" name="TextBox 168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62" name="TextBox 168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63" name="TextBox 168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64" name="TextBox 168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65" name="TextBox 168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66" name="TextBox 168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67" name="TextBox 168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68" name="TextBox 168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69" name="TextBox 168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70" name="TextBox 168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71" name="TextBox 169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72" name="TextBox 169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73" name="TextBox 169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74" name="TextBox 169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75" name="TextBox 169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76" name="TextBox 169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77" name="TextBox 169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78" name="TextBox 169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79" name="TextBox 169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80" name="TextBox 169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81" name="TextBox 170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82" name="TextBox 170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83" name="TextBox 170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84" name="TextBox 170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85" name="TextBox 170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86" name="TextBox 170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87" name="TextBox 170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88" name="TextBox 170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89" name="TextBox 170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90" name="TextBox 170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91" name="TextBox 171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92" name="TextBox 171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93" name="TextBox 171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94" name="TextBox 171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95" name="TextBox 171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96" name="TextBox 171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97" name="TextBox 171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98" name="TextBox 171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99" name="TextBox 171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00" name="TextBox 171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01" name="TextBox 172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02" name="TextBox 172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03" name="TextBox 172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04" name="TextBox 172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05" name="TextBox 172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06" name="TextBox 172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07" name="TextBox 172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08" name="TextBox 172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09" name="TextBox 172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10" name="TextBox 172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11" name="TextBox 173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12" name="TextBox 173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13" name="TextBox 173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14" name="TextBox 173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15" name="TextBox 173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16" name="TextBox 173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17" name="TextBox 173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18" name="TextBox 173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19" name="TextBox 173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20" name="TextBox 173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21" name="TextBox 174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22" name="TextBox 174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23" name="TextBox 174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24" name="TextBox 174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25" name="TextBox 174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26" name="TextBox 174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27" name="TextBox 174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28" name="TextBox 174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29" name="TextBox 174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30" name="TextBox 174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31" name="TextBox 175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32" name="TextBox 175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33" name="TextBox 175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34" name="TextBox 175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35" name="TextBox 175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36" name="TextBox 175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37" name="TextBox 175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38" name="TextBox 175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39" name="TextBox 175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40" name="TextBox 175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41" name="TextBox 176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42" name="TextBox 176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43" name="TextBox 176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44" name="TextBox 176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45" name="TextBox 176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46" name="TextBox 176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47" name="TextBox 176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48" name="TextBox 176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49" name="TextBox 176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50" name="TextBox 176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51" name="TextBox 177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52" name="TextBox 177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53" name="TextBox 177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54" name="TextBox 177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55" name="TextBox 177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56" name="TextBox 177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57" name="TextBox 177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58" name="TextBox 177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59" name="TextBox 177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60" name="TextBox 177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61" name="TextBox 178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62" name="TextBox 178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63" name="TextBox 178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64" name="TextBox 178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65" name="TextBox 178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66" name="TextBox 178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67" name="TextBox 178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68" name="TextBox 178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69" name="TextBox 178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70" name="TextBox 178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71" name="TextBox 179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72" name="TextBox 179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73" name="TextBox 179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74" name="TextBox 179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75" name="TextBox 179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76" name="TextBox 179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77" name="TextBox 179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78" name="TextBox 179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79" name="TextBox 179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80" name="TextBox 179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81" name="TextBox 180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82" name="TextBox 180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83" name="TextBox 180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84" name="TextBox 180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85" name="TextBox 180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86" name="TextBox 180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87" name="TextBox 180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88" name="TextBox 180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89" name="TextBox 180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90" name="TextBox 180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91" name="TextBox 181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92" name="TextBox 181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93" name="TextBox 181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94" name="TextBox 181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95" name="TextBox 181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96" name="TextBox 181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97" name="TextBox 181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98" name="TextBox 181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99" name="TextBox 181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00" name="TextBox 181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01" name="TextBox 182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02" name="TextBox 182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03" name="TextBox 182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04" name="TextBox 182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05" name="TextBox 182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06" name="TextBox 182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07" name="TextBox 182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08" name="TextBox 182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09" name="TextBox 182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10" name="TextBox 182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11" name="TextBox 183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12" name="TextBox 183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13" name="TextBox 183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14" name="TextBox 183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15" name="TextBox 183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16" name="TextBox 183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17" name="TextBox 183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18" name="TextBox 183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19" name="TextBox 183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20" name="TextBox 183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21" name="TextBox 184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22" name="TextBox 184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23" name="TextBox 184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24" name="TextBox 184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25" name="TextBox 184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26" name="TextBox 184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27" name="TextBox 184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28" name="TextBox 184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29" name="TextBox 184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30" name="TextBox 184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31" name="TextBox 185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32" name="TextBox 185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33" name="TextBox 185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34" name="TextBox 185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35" name="TextBox 185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36" name="TextBox 185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37" name="TextBox 185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38" name="TextBox 185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39" name="TextBox 185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40" name="TextBox 185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41" name="TextBox 186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42" name="TextBox 186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43" name="TextBox 186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44" name="TextBox 186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45" name="TextBox 186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46" name="TextBox 186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47" name="TextBox 186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48" name="TextBox 186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49" name="TextBox 186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50" name="TextBox 186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51" name="TextBox 187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52" name="TextBox 187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53" name="TextBox 187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54" name="TextBox 187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55" name="TextBox 187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56" name="TextBox 187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57" name="TextBox 187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58" name="TextBox 187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59" name="TextBox 187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60" name="TextBox 187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61" name="TextBox 188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62" name="TextBox 188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63" name="TextBox 188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64" name="TextBox 188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65" name="TextBox 188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66" name="TextBox 188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67" name="TextBox 188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68" name="TextBox 188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69" name="TextBox 188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0" name="TextBox 188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1" name="TextBox 189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2" name="TextBox 189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3" name="TextBox 189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4" name="TextBox 189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5" name="TextBox 189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6" name="TextBox 189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7" name="TextBox 189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8" name="TextBox 189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9" name="TextBox 189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0" name="TextBox 189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1" name="TextBox 190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2" name="TextBox 190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3" name="TextBox 190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4" name="TextBox 190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5" name="TextBox 190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6" name="TextBox 190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7" name="TextBox 190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8" name="TextBox 190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9" name="TextBox 190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90" name="TextBox 190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91" name="TextBox 191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92" name="TextBox 191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93" name="TextBox 191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94" name="TextBox 191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95" name="TextBox 191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96" name="TextBox 191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97" name="TextBox 191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98" name="TextBox 191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99" name="TextBox 191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00" name="TextBox 191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01" name="TextBox 192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02" name="TextBox 192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03" name="TextBox 192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04" name="TextBox 192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05" name="TextBox 192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06" name="TextBox 192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07" name="TextBox 192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08" name="TextBox 192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09" name="TextBox 192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10" name="TextBox 192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11" name="TextBox 193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12" name="TextBox 193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13" name="TextBox 193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14" name="TextBox 193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15" name="TextBox 193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16" name="TextBox 193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17" name="TextBox 193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18" name="TextBox 193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19" name="TextBox 193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20" name="TextBox 193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21" name="TextBox 194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22" name="TextBox 194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23" name="TextBox 194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24" name="TextBox 194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25" name="TextBox 194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26" name="TextBox 194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27" name="TextBox 194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28" name="TextBox 194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29" name="TextBox 194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30" name="TextBox 194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31" name="TextBox 195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32" name="TextBox 195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33" name="TextBox 195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34" name="TextBox 195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35" name="TextBox 195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36" name="TextBox 195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37" name="TextBox 195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38" name="TextBox 195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39" name="TextBox 195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40" name="TextBox 195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41" name="TextBox 196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42" name="TextBox 196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43" name="TextBox 196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44" name="TextBox 196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45" name="TextBox 196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46" name="TextBox 196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47" name="TextBox 196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48" name="TextBox 196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49" name="TextBox 196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50" name="TextBox 196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51" name="TextBox 197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52" name="TextBox 197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53" name="TextBox 197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54" name="TextBox 197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55" name="TextBox 197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56" name="TextBox 197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57" name="TextBox 197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58" name="TextBox 197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59" name="TextBox 197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60" name="TextBox 197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61" name="TextBox 198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62" name="TextBox 198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63" name="TextBox 198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64" name="TextBox 198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65" name="TextBox 198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66" name="TextBox 198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67" name="TextBox 198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68" name="TextBox 198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69" name="TextBox 198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70" name="TextBox 198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71" name="TextBox 199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72" name="TextBox 199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73" name="TextBox 199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74" name="TextBox 199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75" name="TextBox 199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76" name="TextBox 199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77" name="TextBox 199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78" name="TextBox 199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79" name="TextBox 199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80" name="TextBox 199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81" name="TextBox 200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82" name="TextBox 200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83" name="TextBox 200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84" name="TextBox 200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85" name="TextBox 200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86" name="TextBox 200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87" name="TextBox 200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88" name="TextBox 200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89" name="TextBox 200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90" name="TextBox 200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91" name="TextBox 201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92" name="TextBox 201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93" name="TextBox 201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94" name="TextBox 201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95" name="TextBox 201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96" name="TextBox 201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97" name="TextBox 201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98" name="TextBox 201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99" name="TextBox 201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00" name="TextBox 201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01" name="TextBox 202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02" name="TextBox 202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03" name="TextBox 202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04" name="TextBox 202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05" name="TextBox 202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06" name="TextBox 202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07" name="TextBox 202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08" name="TextBox 202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09" name="TextBox 202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10" name="TextBox 202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11" name="TextBox 203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12" name="TextBox 203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13" name="TextBox 203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14" name="TextBox 203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15" name="TextBox 203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16" name="TextBox 203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17" name="TextBox 203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18" name="TextBox 203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19" name="TextBox 203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20" name="TextBox 203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21" name="TextBox 204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22" name="TextBox 204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23" name="TextBox 204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24" name="TextBox 204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25" name="TextBox 204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26" name="TextBox 204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27" name="TextBox 204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28" name="TextBox 204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29" name="TextBox 204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30" name="TextBox 204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31" name="TextBox 205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32" name="TextBox 205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33" name="TextBox 205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34" name="TextBox 205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35" name="TextBox 205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36" name="TextBox 205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37" name="TextBox 205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38" name="TextBox 205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39" name="TextBox 205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40" name="TextBox 205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41" name="TextBox 206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42" name="TextBox 206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43" name="TextBox 206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44" name="TextBox 206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45" name="TextBox 206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46" name="TextBox 206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47" name="TextBox 206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48" name="TextBox 206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49" name="TextBox 206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50" name="TextBox 206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51" name="TextBox 207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52" name="TextBox 207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53" name="TextBox 207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54" name="TextBox 207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55" name="TextBox 207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56" name="TextBox 207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57" name="TextBox 207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58" name="TextBox 207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59" name="TextBox 207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60" name="TextBox 207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61" name="TextBox 208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62" name="TextBox 208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63" name="TextBox 208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64" name="TextBox 208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65" name="TextBox 208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66" name="TextBox 208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67" name="TextBox 208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68" name="TextBox 208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69" name="TextBox 208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70" name="TextBox 208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71" name="TextBox 209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72" name="TextBox 209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73" name="TextBox 209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74" name="TextBox 209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75" name="TextBox 209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76" name="TextBox 209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77" name="TextBox 209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78" name="TextBox 209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79" name="TextBox 209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80" name="TextBox 209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81" name="TextBox 210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82" name="TextBox 210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83" name="TextBox 210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84" name="TextBox 210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85" name="TextBox 210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86" name="TextBox 210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87" name="TextBox 210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88" name="TextBox 210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89" name="TextBox 210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90" name="TextBox 210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91" name="TextBox 211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92" name="TextBox 211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93" name="TextBox 211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94" name="TextBox 211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95" name="TextBox 211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96" name="TextBox 211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97" name="TextBox 211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98" name="TextBox 211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99" name="TextBox 211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00" name="TextBox 211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01" name="TextBox 212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02" name="TextBox 212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03" name="TextBox 212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04" name="TextBox 212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05" name="TextBox 212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06" name="TextBox 212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07" name="TextBox 212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08" name="TextBox 212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09" name="TextBox 212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10" name="TextBox 212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11" name="TextBox 213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12" name="TextBox 213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13" name="TextBox 213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14" name="TextBox 213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15" name="TextBox 213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16" name="TextBox 213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17" name="TextBox 213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18" name="TextBox 213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19" name="TextBox 213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20" name="TextBox 213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21" name="TextBox 214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22" name="TextBox 214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23" name="TextBox 214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24" name="TextBox 214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25" name="TextBox 214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26" name="TextBox 214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27" name="TextBox 214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28" name="TextBox 214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29" name="TextBox 214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30" name="TextBox 214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31" name="TextBox 215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32" name="TextBox 215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33" name="TextBox 215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34" name="TextBox 215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35" name="TextBox 215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36" name="TextBox 215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37" name="TextBox 215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38" name="TextBox 215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39" name="TextBox 215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40" name="TextBox 215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41" name="TextBox 216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42" name="TextBox 216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43" name="TextBox 216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44" name="TextBox 216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45" name="TextBox 216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46" name="TextBox 216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47" name="TextBox 216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48" name="TextBox 216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49" name="TextBox 216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50" name="TextBox 216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51" name="TextBox 217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52" name="TextBox 217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53" name="TextBox 217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54" name="TextBox 217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55" name="TextBox 217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56" name="TextBox 217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57" name="TextBox 217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58" name="TextBox 217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59" name="TextBox 217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60" name="TextBox 217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61" name="TextBox 218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62" name="TextBox 218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63" name="TextBox 218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64" name="TextBox 218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65" name="TextBox 218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66" name="TextBox 218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67" name="TextBox 218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68" name="TextBox 218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69" name="TextBox 218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70" name="TextBox 218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71" name="TextBox 219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72" name="TextBox 219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73" name="TextBox 219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74" name="TextBox 219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75" name="TextBox 219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76" name="TextBox 219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77" name="TextBox 219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78" name="TextBox 219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79" name="TextBox 219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80" name="TextBox 219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81" name="TextBox 220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82" name="TextBox 220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83" name="TextBox 220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84" name="TextBox 220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85" name="TextBox 220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86" name="TextBox 220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87" name="TextBox 220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88" name="TextBox 220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89" name="TextBox 220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90" name="TextBox 220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91" name="TextBox 221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92" name="TextBox 221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93" name="TextBox 221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94" name="TextBox 221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95" name="TextBox 221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96" name="TextBox 221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797" name="TextBox 2216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798" name="TextBox 221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799" name="TextBox 221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00" name="TextBox 221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01" name="TextBox 222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02" name="TextBox 222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03" name="TextBox 222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04" name="TextBox 2223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05" name="TextBox 222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06" name="TextBox 2225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07" name="TextBox 2226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08" name="TextBox 222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09" name="TextBox 222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10" name="TextBox 222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11" name="TextBox 223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12" name="TextBox 223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13" name="TextBox 223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14" name="TextBox 2233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15" name="TextBox 223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16" name="TextBox 2235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17" name="TextBox 2236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18" name="TextBox 223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19" name="TextBox 223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20" name="TextBox 223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21" name="TextBox 224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22" name="TextBox 224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23" name="TextBox 224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24" name="TextBox 2243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25" name="TextBox 224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26" name="TextBox 2245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27" name="TextBox 2246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28" name="TextBox 224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29" name="TextBox 224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30" name="TextBox 224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31" name="TextBox 225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32" name="TextBox 225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33" name="TextBox 225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34" name="TextBox 225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35" name="TextBox 225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36" name="TextBox 225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37" name="TextBox 225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38" name="TextBox 225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39" name="TextBox 225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40" name="TextBox 225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41" name="TextBox 226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42" name="TextBox 226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43" name="TextBox 226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44" name="TextBox 226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45" name="TextBox 226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46" name="TextBox 226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47" name="TextBox 226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48" name="TextBox 226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49" name="TextBox 226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50" name="TextBox 226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51" name="TextBox 227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52" name="TextBox 227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53" name="TextBox 227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54" name="TextBox 227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55" name="TextBox 227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56" name="TextBox 227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57" name="TextBox 227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58" name="TextBox 227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59" name="TextBox 227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60" name="TextBox 227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61" name="TextBox 228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62" name="TextBox 228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63" name="TextBox 228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64" name="TextBox 228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65" name="TextBox 228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66" name="TextBox 228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67" name="TextBox 228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68" name="TextBox 228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69" name="TextBox 228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70" name="TextBox 228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71" name="TextBox 229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72" name="TextBox 229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73" name="TextBox 229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74" name="TextBox 229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75" name="TextBox 229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76" name="TextBox 229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77" name="TextBox 229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78" name="TextBox 229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79" name="TextBox 229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80" name="TextBox 229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81" name="TextBox 230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82" name="TextBox 230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83" name="TextBox 230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84" name="TextBox 230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85" name="TextBox 230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86" name="TextBox 230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87" name="TextBox 230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88" name="TextBox 230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89" name="TextBox 230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90" name="TextBox 230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91" name="TextBox 231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92" name="TextBox 231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93" name="TextBox 231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94" name="TextBox 231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95" name="TextBox 231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96" name="TextBox 231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97" name="TextBox 231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98" name="TextBox 231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99" name="TextBox 231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900" name="TextBox 231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901" name="TextBox 232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02" name="TextBox 232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03" name="TextBox 232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04" name="TextBox 232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05" name="TextBox 232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06" name="TextBox 232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07" name="TextBox 232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08" name="TextBox 232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09" name="TextBox 232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10" name="TextBox 232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11" name="TextBox 233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12" name="TextBox 233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13" name="TextBox 233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14" name="TextBox 233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15" name="TextBox 233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16" name="TextBox 233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17" name="TextBox 233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18" name="TextBox 233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19" name="TextBox 233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20" name="TextBox 233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21" name="TextBox 234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22" name="TextBox 234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23" name="TextBox 234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24" name="TextBox 234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25" name="TextBox 234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26" name="TextBox 234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27" name="TextBox 234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28" name="TextBox 234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29" name="TextBox 234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30" name="TextBox 234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31" name="TextBox 235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32" name="TextBox 235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33" name="TextBox 235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34" name="TextBox 235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35" name="TextBox 235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36" name="TextBox 235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37" name="TextBox 235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38" name="TextBox 235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39" name="TextBox 235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40" name="TextBox 235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41" name="TextBox 236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42" name="TextBox 236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43" name="TextBox 236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44" name="TextBox 236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45" name="TextBox 236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46" name="TextBox 236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47" name="TextBox 236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48" name="TextBox 236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49" name="TextBox 236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50" name="TextBox 236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51" name="TextBox 237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52" name="TextBox 237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53" name="TextBox 237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54" name="TextBox 237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55" name="TextBox 237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56" name="TextBox 237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57" name="TextBox 237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58" name="TextBox 237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59" name="TextBox 237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60" name="TextBox 237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61" name="TextBox 238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62" name="TextBox 238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63" name="TextBox 238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64" name="TextBox 238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65" name="TextBox 238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66" name="TextBox 238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67" name="TextBox 238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68" name="TextBox 238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69" name="TextBox 238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70" name="TextBox 238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71" name="TextBox 239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72" name="TextBox 239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73" name="TextBox 239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74" name="TextBox 239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75" name="TextBox 239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76" name="TextBox 239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77" name="TextBox 239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78" name="TextBox 239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79" name="TextBox 239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80" name="TextBox 239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81" name="TextBox 240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82" name="TextBox 240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83" name="TextBox 240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84" name="TextBox 240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85" name="TextBox 240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86" name="TextBox 240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87" name="TextBox 240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88" name="TextBox 240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89" name="TextBox 240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90" name="TextBox 240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91" name="TextBox 241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92" name="TextBox 241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93" name="TextBox 241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94" name="TextBox 241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95" name="TextBox 241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96" name="TextBox 241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97" name="TextBox 241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98" name="TextBox 241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99" name="TextBox 241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00" name="TextBox 241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01" name="TextBox 242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02" name="TextBox 242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03" name="TextBox 242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04" name="TextBox 242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05" name="TextBox 242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06" name="TextBox 242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07" name="TextBox 242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08" name="TextBox 242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09" name="TextBox 242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10" name="TextBox 242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11" name="TextBox 243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12" name="TextBox 243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13" name="TextBox 243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14" name="TextBox 243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15" name="TextBox 243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16" name="TextBox 243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17" name="TextBox 243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18" name="TextBox 243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6019" name="image1.jpg" descr=""/>
        <xdr:cNvPicPr/>
      </xdr:nvPicPr>
      <xdr:blipFill>
        <a:blip r:embed="rId1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6020" name="image1.jpg" descr=""/>
        <xdr:cNvPicPr/>
      </xdr:nvPicPr>
      <xdr:blipFill>
        <a:blip r:embed="rId2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6021" name="image1.jpg" descr=""/>
        <xdr:cNvPicPr/>
      </xdr:nvPicPr>
      <xdr:blipFill>
        <a:blip r:embed="rId3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6022" name="image1.jpg" descr=""/>
        <xdr:cNvPicPr/>
      </xdr:nvPicPr>
      <xdr:blipFill>
        <a:blip r:embed="rId4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6023" name="image1.jpg" descr=""/>
        <xdr:cNvPicPr/>
      </xdr:nvPicPr>
      <xdr:blipFill>
        <a:blip r:embed="rId5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6024" name="image1.jpg" descr=""/>
        <xdr:cNvPicPr/>
      </xdr:nvPicPr>
      <xdr:blipFill>
        <a:blip r:embed="rId6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6025" name="image1.jpg" descr=""/>
        <xdr:cNvPicPr/>
      </xdr:nvPicPr>
      <xdr:blipFill>
        <a:blip r:embed="rId7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6026" name="image1.jpg" descr=""/>
        <xdr:cNvPicPr/>
      </xdr:nvPicPr>
      <xdr:blipFill>
        <a:blip r:embed="rId8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6027" name="image1.jpg" descr=""/>
        <xdr:cNvPicPr/>
      </xdr:nvPicPr>
      <xdr:blipFill>
        <a:blip r:embed="rId9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6028" name="image1.jpg" descr=""/>
        <xdr:cNvPicPr/>
      </xdr:nvPicPr>
      <xdr:blipFill>
        <a:blip r:embed="rId10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200</xdr:colOff>
      <xdr:row>1</xdr:row>
      <xdr:rowOff>48960</xdr:rowOff>
    </xdr:from>
    <xdr:to>
      <xdr:col>15</xdr:col>
      <xdr:colOff>2018520</xdr:colOff>
      <xdr:row>1</xdr:row>
      <xdr:rowOff>684720</xdr:rowOff>
    </xdr:to>
    <xdr:pic>
      <xdr:nvPicPr>
        <xdr:cNvPr id="6029" name="Picture 20" descr=""/>
        <xdr:cNvPicPr/>
      </xdr:nvPicPr>
      <xdr:blipFill>
        <a:blip r:embed="rId11"/>
        <a:stretch/>
      </xdr:blipFill>
      <xdr:spPr>
        <a:xfrm>
          <a:off x="11119680" y="239400"/>
          <a:ext cx="20113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030" name="TextBox 21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031" name="TextBox 22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032" name="TextBox 23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033" name="TextBox 24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034" name="TextBox 25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035" name="TextBox 26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036" name="TextBox 27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37" name="TextBox 2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38" name="TextBox 2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39" name="TextBox 3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40" name="TextBox 3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41" name="TextBox 3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42" name="TextBox 3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43" name="TextBox 3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44" name="TextBox 3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45" name="TextBox 3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46" name="TextBox 3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47" name="TextBox 3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48" name="TextBox 3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49" name="TextBox 4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50" name="TextBox 4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6051" name="TextBox 42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6052" name="TextBox 43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6053" name="TextBox 44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6054" name="TextBox 45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6055" name="TextBox 46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6056" name="TextBox 47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6057" name="TextBox 48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058" name="TextBox 49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059" name="TextBox 50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060" name="TextBox 51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061" name="TextBox 52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062" name="TextBox 53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063" name="TextBox 54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064" name="TextBox 55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065" name="TextBox 56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066" name="TextBox 57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067" name="TextBox 58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068" name="TextBox 59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069" name="TextBox 60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070" name="TextBox 61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071" name="TextBox 62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072" name="TextBox 63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073" name="TextBox 64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074" name="TextBox 65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075" name="TextBox 66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076" name="TextBox 67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077" name="TextBox 68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078" name="TextBox 69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79" name="TextBox 7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80" name="TextBox 7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81" name="TextBox 7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82" name="TextBox 7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83" name="TextBox 7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84" name="TextBox 7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85" name="TextBox 7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86" name="TextBox 7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87" name="TextBox 7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88" name="TextBox 7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89" name="TextBox 8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90" name="TextBox 8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91" name="TextBox 8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92" name="TextBox 8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093" name="TextBox 84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094" name="TextBox 85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095" name="TextBox 86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096" name="TextBox 87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097" name="TextBox 88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098" name="TextBox 89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099" name="TextBox 90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00" name="TextBox 9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01" name="TextBox 9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02" name="TextBox 9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03" name="TextBox 9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04" name="TextBox 9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05" name="TextBox 9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06" name="TextBox 9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07" name="TextBox 9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08" name="TextBox 9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09" name="TextBox 10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10" name="TextBox 10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11" name="TextBox 10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12" name="TextBox 10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13" name="TextBox 10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114" name="TextBox 105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115" name="TextBox 106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116" name="TextBox 107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117" name="TextBox 108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118" name="TextBox 109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119" name="TextBox 110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120" name="TextBox 111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21" name="TextBox 11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22" name="TextBox 11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23" name="TextBox 11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24" name="TextBox 11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25" name="TextBox 11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26" name="TextBox 11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27" name="TextBox 11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28" name="TextBox 11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29" name="TextBox 12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30" name="TextBox 12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31" name="TextBox 12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32" name="TextBox 12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33" name="TextBox 12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34" name="TextBox 12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135" name="TextBox 126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136" name="TextBox 127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137" name="TextBox 128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138" name="TextBox 129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139" name="TextBox 130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140" name="TextBox 131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141" name="TextBox 132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42" name="TextBox 13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43" name="TextBox 13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44" name="TextBox 13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45" name="TextBox 13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46" name="TextBox 13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47" name="TextBox 13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48" name="TextBox 13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49" name="TextBox 14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50" name="TextBox 14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51" name="TextBox 14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52" name="TextBox 14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53" name="TextBox 14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54" name="TextBox 14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55" name="TextBox 14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156" name="TextBox 147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157" name="TextBox 148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158" name="TextBox 149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159" name="TextBox 150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160" name="TextBox 151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161" name="TextBox 152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162" name="TextBox 153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63" name="TextBox 15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64" name="TextBox 15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65" name="TextBox 15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66" name="TextBox 15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67" name="TextBox 15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68" name="TextBox 15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69" name="TextBox 16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70" name="TextBox 16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71" name="TextBox 16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72" name="TextBox 16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73" name="TextBox 16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74" name="TextBox 16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75" name="TextBox 16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76" name="TextBox 16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177" name="TextBox 168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178" name="TextBox 169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179" name="TextBox 170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180" name="TextBox 171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181" name="TextBox 172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182" name="TextBox 173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183" name="TextBox 174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84" name="TextBox 17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85" name="TextBox 17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86" name="TextBox 17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87" name="TextBox 17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88" name="TextBox 17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89" name="TextBox 18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90" name="TextBox 18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91" name="TextBox 18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92" name="TextBox 18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93" name="TextBox 18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94" name="TextBox 18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95" name="TextBox 18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96" name="TextBox 18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97" name="TextBox 18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198" name="TextBox 189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199" name="TextBox 190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200" name="TextBox 191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201" name="TextBox 192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202" name="TextBox 193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203" name="TextBox 194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204" name="TextBox 195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05" name="TextBox 19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06" name="TextBox 19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07" name="TextBox 19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08" name="TextBox 19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09" name="TextBox 20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10" name="TextBox 20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11" name="TextBox 20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12" name="TextBox 20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13" name="TextBox 20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14" name="TextBox 20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15" name="TextBox 20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16" name="TextBox 20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17" name="TextBox 20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18" name="TextBox 20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219" name="TextBox 210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220" name="TextBox 211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221" name="TextBox 212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222" name="TextBox 213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223" name="TextBox 214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224" name="TextBox 215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225" name="TextBox 216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26" name="TextBox 21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27" name="TextBox 21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28" name="TextBox 21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29" name="TextBox 22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30" name="TextBox 22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31" name="TextBox 22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32" name="TextBox 22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33" name="TextBox 22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34" name="TextBox 22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35" name="TextBox 22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36" name="TextBox 22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37" name="TextBox 22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38" name="TextBox 22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39" name="TextBox 23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6240" name="TextBox 232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6241" name="TextBox 233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6242" name="TextBox 234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6243" name="TextBox 235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6244" name="TextBox 236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6245" name="TextBox 237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6246" name="TextBox 238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47" name="TextBox 23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48" name="TextBox 24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49" name="TextBox 24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50" name="TextBox 24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51" name="TextBox 24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52" name="TextBox 24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53" name="TextBox 24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54" name="TextBox 24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55" name="TextBox 24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56" name="TextBox 24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57" name="TextBox 24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58" name="TextBox 25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59" name="TextBox 25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60" name="TextBox 25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61" name="TextBox 25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62" name="TextBox 25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63" name="TextBox 25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64" name="TextBox 25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65" name="TextBox 25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66" name="TextBox 25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67" name="TextBox 25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68" name="TextBox 26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69" name="TextBox 26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70" name="TextBox 26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71" name="TextBox 26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72" name="TextBox 26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73" name="TextBox 26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74" name="TextBox 26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275" name="TextBox 26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276" name="TextBox 26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277" name="TextBox 26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278" name="TextBox 27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279" name="TextBox 27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280" name="TextBox 27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281" name="TextBox 27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282" name="TextBox 27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283" name="TextBox 27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284" name="TextBox 27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285" name="TextBox 27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286" name="TextBox 27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287" name="TextBox 27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288" name="TextBox 28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89" name="TextBox 2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90" name="TextBox 2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91" name="TextBox 2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92" name="TextBox 2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93" name="TextBox 2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94" name="TextBox 2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95" name="TextBox 2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96" name="TextBox 2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97" name="TextBox 2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98" name="TextBox 2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299" name="TextBox 2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00" name="TextBox 2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01" name="TextBox 2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02" name="TextBox 2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03" name="TextBox 29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04" name="TextBox 29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05" name="TextBox 29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06" name="TextBox 29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07" name="TextBox 29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08" name="TextBox 30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09" name="TextBox 30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310" name="TextBox 3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311" name="TextBox 3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312" name="TextBox 3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313" name="TextBox 3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314" name="TextBox 3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315" name="TextBox 3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316" name="TextBox 3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317" name="TextBox 30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318" name="TextBox 31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319" name="TextBox 31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320" name="TextBox 31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321" name="TextBox 31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322" name="TextBox 31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323" name="TextBox 31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324" name="TextBox 31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325" name="TextBox 31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326" name="TextBox 31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327" name="TextBox 31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328" name="TextBox 32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329" name="TextBox 32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330" name="TextBox 32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331" name="TextBox 32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332" name="TextBox 32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333" name="TextBox 32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334" name="TextBox 32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335" name="TextBox 32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336" name="TextBox 32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337" name="TextBox 32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338" name="TextBox 33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339" name="TextBox 33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340" name="TextBox 33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341" name="TextBox 33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342" name="TextBox 33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343" name="TextBox 33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344" name="TextBox 33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345" name="TextBox 33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346" name="TextBox 33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347" name="TextBox 33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348" name="TextBox 34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349" name="TextBox 34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350" name="TextBox 34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351" name="TextBox 34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352" name="TextBox 34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353" name="TextBox 34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354" name="TextBox 34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355" name="TextBox 34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356" name="TextBox 34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357" name="TextBox 34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358" name="TextBox 35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59" name="TextBox 3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60" name="TextBox 3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61" name="TextBox 3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62" name="TextBox 3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63" name="TextBox 3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64" name="TextBox 3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65" name="TextBox 3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66" name="TextBox 3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67" name="TextBox 3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68" name="TextBox 3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69" name="TextBox 3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70" name="TextBox 3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71" name="TextBox 3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72" name="TextBox 3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73" name="TextBox 36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74" name="TextBox 36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75" name="TextBox 3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76" name="TextBox 36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77" name="TextBox 36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78" name="TextBox 3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79" name="TextBox 37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80" name="TextBox 37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81" name="TextBox 3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82" name="TextBox 3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83" name="TextBox 3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84" name="TextBox 3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85" name="TextBox 3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86" name="TextBox 3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87" name="TextBox 3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88" name="TextBox 3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89" name="TextBox 3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90" name="TextBox 3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91" name="TextBox 3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92" name="TextBox 3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93" name="TextBox 3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94" name="TextBox 3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95" name="TextBox 3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96" name="TextBox 3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97" name="TextBox 3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98" name="TextBox 3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99" name="TextBox 3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400" name="TextBox 3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401" name="TextBox 3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402" name="TextBox 3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403" name="TextBox 3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404" name="TextBox 3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405" name="TextBox 3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406" name="TextBox 3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407" name="TextBox 3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408" name="TextBox 4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409" name="TextBox 4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410" name="TextBox 4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411" name="TextBox 4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412" name="TextBox 4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413" name="TextBox 4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414" name="TextBox 4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15" name="TextBox 40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16" name="TextBox 40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17" name="TextBox 40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18" name="TextBox 41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19" name="TextBox 41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20" name="TextBox 41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21" name="TextBox 41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22" name="TextBox 41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23" name="TextBox 41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24" name="TextBox 41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25" name="TextBox 41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26" name="TextBox 41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27" name="TextBox 41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28" name="TextBox 42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29" name="TextBox 42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30" name="TextBox 42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31" name="TextBox 42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32" name="TextBox 42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33" name="TextBox 42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34" name="TextBox 42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35" name="TextBox 42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36" name="TextBox 42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37" name="TextBox 42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38" name="TextBox 43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39" name="TextBox 43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40" name="TextBox 43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41" name="TextBox 43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42" name="TextBox 43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43" name="TextBox 43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44" name="TextBox 4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45" name="TextBox 4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46" name="TextBox 4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47" name="TextBox 4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48" name="TextBox 44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49" name="TextBox 4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50" name="TextBox 44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51" name="TextBox 44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52" name="TextBox 44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53" name="TextBox 44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54" name="TextBox 44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55" name="TextBox 44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56" name="TextBox 44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57" name="TextBox 44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58" name="TextBox 45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59" name="TextBox 45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60" name="TextBox 45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61" name="TextBox 45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62" name="TextBox 45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63" name="TextBox 45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64" name="TextBox 45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65" name="TextBox 45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66" name="TextBox 45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67" name="TextBox 45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68" name="TextBox 46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69" name="TextBox 46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70" name="TextBox 46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71" name="TextBox 46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72" name="TextBox 46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73" name="TextBox 46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74" name="TextBox 46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75" name="TextBox 46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76" name="TextBox 46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77" name="TextBox 46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78" name="TextBox 47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79" name="TextBox 47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80" name="TextBox 47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81" name="TextBox 4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82" name="TextBox 4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83" name="TextBox 4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84" name="TextBox 4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85" name="TextBox 4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86" name="TextBox 4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87" name="TextBox 4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88" name="TextBox 4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89" name="TextBox 4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90" name="TextBox 4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91" name="TextBox 4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92" name="TextBox 4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93" name="TextBox 4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94" name="TextBox 4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95" name="TextBox 4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96" name="TextBox 4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97" name="TextBox 4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98" name="TextBox 4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99" name="TextBox 4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00" name="TextBox 4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01" name="TextBox 4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02" name="TextBox 4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03" name="TextBox 4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04" name="TextBox 4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05" name="TextBox 4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06" name="TextBox 4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07" name="TextBox 49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08" name="TextBox 5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09" name="TextBox 5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10" name="TextBox 5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11" name="TextBox 5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12" name="TextBox 5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13" name="TextBox 5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14" name="TextBox 5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15" name="TextBox 5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16" name="TextBox 5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17" name="TextBox 5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18" name="TextBox 5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19" name="TextBox 5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20" name="TextBox 5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21" name="TextBox 5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22" name="TextBox 5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23" name="TextBox 5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24" name="TextBox 5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25" name="TextBox 5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26" name="TextBox 5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27" name="TextBox 5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28" name="TextBox 5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29" name="TextBox 5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30" name="TextBox 5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31" name="TextBox 5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32" name="TextBox 5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33" name="TextBox 5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34" name="TextBox 5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35" name="TextBox 5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36" name="TextBox 5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37" name="TextBox 5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38" name="TextBox 5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39" name="TextBox 5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40" name="TextBox 5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541" name="TextBox 53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542" name="TextBox 53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543" name="TextBox 53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544" name="TextBox 5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545" name="TextBox 5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546" name="TextBox 5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547" name="TextBox 5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548" name="TextBox 54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549" name="TextBox 5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550" name="TextBox 54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551" name="TextBox 54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552" name="TextBox 54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553" name="TextBox 54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554" name="TextBox 54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555" name="TextBox 5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556" name="TextBox 5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557" name="TextBox 5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558" name="TextBox 5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559" name="TextBox 5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560" name="TextBox 5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561" name="TextBox 5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562" name="TextBox 5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563" name="TextBox 5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564" name="TextBox 5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565" name="TextBox 5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566" name="TextBox 5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567" name="TextBox 5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568" name="TextBox 5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569" name="TextBox 5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570" name="TextBox 5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571" name="TextBox 5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572" name="TextBox 5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573" name="TextBox 5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574" name="TextBox 5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575" name="TextBox 5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576" name="TextBox 5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577" name="TextBox 5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578" name="TextBox 5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579" name="TextBox 5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580" name="TextBox 5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581" name="TextBox 5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582" name="TextBox 5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583" name="TextBox 5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584" name="TextBox 5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585" name="TextBox 5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586" name="TextBox 5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587" name="TextBox 5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588" name="TextBox 5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589" name="TextBox 5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590" name="TextBox 5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591" name="TextBox 5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592" name="TextBox 5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593" name="TextBox 5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594" name="TextBox 5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595" name="TextBox 5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596" name="TextBox 5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597" name="TextBox 5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598" name="TextBox 5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599" name="TextBox 5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600" name="TextBox 5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601" name="TextBox 5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602" name="TextBox 5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603" name="TextBox 5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604" name="TextBox 5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605" name="TextBox 5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606" name="TextBox 5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607" name="TextBox 5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608" name="TextBox 6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609" name="TextBox 6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610" name="TextBox 6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11" name="TextBox 60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12" name="TextBox 60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13" name="TextBox 60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14" name="TextBox 60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15" name="TextBox 60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16" name="TextBox 60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17" name="TextBox 60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18" name="TextBox 61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19" name="TextBox 61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20" name="TextBox 61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21" name="TextBox 61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22" name="TextBox 61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23" name="TextBox 61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24" name="TextBox 61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25" name="TextBox 61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26" name="TextBox 61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27" name="TextBox 61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28" name="TextBox 62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29" name="TextBox 62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30" name="TextBox 62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31" name="TextBox 62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32" name="TextBox 62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33" name="TextBox 62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34" name="TextBox 62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35" name="TextBox 62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36" name="TextBox 62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37" name="TextBox 62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38" name="TextBox 63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39" name="TextBox 63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40" name="TextBox 63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41" name="TextBox 63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42" name="TextBox 63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43" name="TextBox 63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44" name="TextBox 6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45" name="TextBox 6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46" name="TextBox 6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47" name="TextBox 6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48" name="TextBox 64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49" name="TextBox 6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50" name="TextBox 64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51" name="TextBox 64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52" name="TextBox 64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53" name="TextBox 64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54" name="TextBox 64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55" name="TextBox 6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56" name="TextBox 6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57" name="TextBox 6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58" name="TextBox 6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59" name="TextBox 6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60" name="TextBox 6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61" name="TextBox 6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62" name="TextBox 6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63" name="TextBox 6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64" name="TextBox 6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65" name="TextBox 6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66" name="TextBox 6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67" name="TextBox 6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68" name="TextBox 6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69" name="TextBox 6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70" name="TextBox 6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71" name="TextBox 6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72" name="TextBox 6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73" name="TextBox 6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74" name="TextBox 6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75" name="TextBox 6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76" name="TextBox 6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77" name="TextBox 6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78" name="TextBox 6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79" name="TextBox 6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680" name="TextBox 6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681" name="TextBox 6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682" name="TextBox 6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683" name="TextBox 6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684" name="TextBox 6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685" name="TextBox 6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686" name="TextBox 6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687" name="TextBox 6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688" name="TextBox 6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689" name="TextBox 6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690" name="TextBox 6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691" name="TextBox 6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692" name="TextBox 6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693" name="TextBox 6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694" name="TextBox 6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695" name="TextBox 6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696" name="TextBox 6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697" name="TextBox 6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698" name="TextBox 6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699" name="TextBox 6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00" name="TextBox 6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01" name="TextBox 6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02" name="TextBox 6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03" name="TextBox 6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04" name="TextBox 6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05" name="TextBox 6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06" name="TextBox 6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07" name="TextBox 6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08" name="TextBox 7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09" name="TextBox 7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10" name="TextBox 7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11" name="TextBox 7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12" name="TextBox 7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13" name="TextBox 7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14" name="TextBox 7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15" name="TextBox 7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16" name="TextBox 7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17" name="TextBox 7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18" name="TextBox 7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19" name="TextBox 7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20" name="TextBox 7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21" name="TextBox 7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22" name="TextBox 7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23" name="TextBox 7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24" name="TextBox 7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25" name="TextBox 71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26" name="TextBox 7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27" name="TextBox 7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28" name="TextBox 7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29" name="TextBox 7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30" name="TextBox 72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31" name="TextBox 72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32" name="TextBox 72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33" name="TextBox 72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34" name="TextBox 72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35" name="TextBox 72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36" name="TextBox 72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37" name="TextBox 72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38" name="TextBox 73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39" name="TextBox 73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40" name="TextBox 73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41" name="TextBox 73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42" name="TextBox 73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43" name="TextBox 73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44" name="TextBox 73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45" name="TextBox 73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46" name="TextBox 73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47" name="TextBox 73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48" name="TextBox 74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49" name="TextBox 74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50" name="TextBox 74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51" name="TextBox 74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52" name="TextBox 74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53" name="TextBox 74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54" name="TextBox 74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55" name="TextBox 74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56" name="TextBox 74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57" name="TextBox 74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58" name="TextBox 75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59" name="TextBox 75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60" name="TextBox 75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61" name="TextBox 75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62" name="TextBox 75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63" name="TextBox 75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64" name="TextBox 75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65" name="TextBox 75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66" name="TextBox 75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67" name="TextBox 75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68" name="TextBox 76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69" name="TextBox 76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70" name="TextBox 76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71" name="TextBox 76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72" name="TextBox 76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73" name="TextBox 76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74" name="TextBox 76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75" name="TextBox 76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76" name="TextBox 76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77" name="TextBox 76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78" name="TextBox 77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79" name="TextBox 77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80" name="TextBox 77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81" name="TextBox 7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82" name="TextBox 7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83" name="TextBox 7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84" name="TextBox 7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85" name="TextBox 7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86" name="TextBox 7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87" name="TextBox 7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88" name="TextBox 7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89" name="TextBox 7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90" name="TextBox 7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91" name="TextBox 7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792" name="TextBox 7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93" name="TextBox 7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94" name="TextBox 7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95" name="TextBox 7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96" name="TextBox 7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97" name="TextBox 7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98" name="TextBox 7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99" name="TextBox 7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00" name="TextBox 7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01" name="TextBox 7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02" name="TextBox 7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03" name="TextBox 7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04" name="TextBox 7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05" name="TextBox 7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06" name="TextBox 7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07" name="TextBox 79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08" name="TextBox 8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09" name="TextBox 8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10" name="TextBox 8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11" name="TextBox 8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12" name="TextBox 8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13" name="TextBox 8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14" name="TextBox 8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15" name="TextBox 8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16" name="TextBox 8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17" name="TextBox 8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18" name="TextBox 8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19" name="TextBox 8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20" name="TextBox 8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21" name="TextBox 8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22" name="TextBox 8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23" name="TextBox 8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24" name="TextBox 8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25" name="TextBox 8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26" name="TextBox 8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27" name="TextBox 8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28" name="TextBox 8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29" name="TextBox 8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30" name="TextBox 8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31" name="TextBox 8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32" name="TextBox 8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33" name="TextBox 8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34" name="TextBox 8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35" name="TextBox 8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36" name="TextBox 8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37" name="TextBox 8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38" name="TextBox 8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39" name="TextBox 8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40" name="TextBox 8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41" name="TextBox 8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42" name="TextBox 8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43" name="TextBox 8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44" name="TextBox 8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45" name="TextBox 8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46" name="TextBox 8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47" name="TextBox 8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48" name="TextBox 8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49" name="TextBox 8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50" name="TextBox 8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51" name="TextBox 8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52" name="TextBox 8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53" name="TextBox 8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54" name="TextBox 8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55" name="TextBox 8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56" name="TextBox 8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57" name="TextBox 8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58" name="TextBox 8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59" name="TextBox 8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60" name="TextBox 8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61" name="TextBox 8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62" name="TextBox 8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63" name="TextBox 8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64" name="TextBox 8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65" name="TextBox 8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66" name="TextBox 8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67" name="TextBox 8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68" name="TextBox 8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69" name="TextBox 8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70" name="TextBox 8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71" name="TextBox 8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72" name="TextBox 8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73" name="TextBox 86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74" name="TextBox 86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75" name="TextBox 8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76" name="TextBox 86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77" name="TextBox 86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78" name="TextBox 8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79" name="TextBox 87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80" name="TextBox 87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81" name="TextBox 8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82" name="TextBox 8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83" name="TextBox 8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84" name="TextBox 8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85" name="TextBox 8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86" name="TextBox 8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87" name="TextBox 87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88" name="TextBox 88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89" name="TextBox 8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90" name="TextBox 8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91" name="TextBox 8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92" name="TextBox 8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93" name="TextBox 8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94" name="TextBox 8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95" name="TextBox 8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96" name="TextBox 8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97" name="TextBox 8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98" name="TextBox 8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99" name="TextBox 8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00" name="TextBox 8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01" name="TextBox 8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02" name="TextBox 8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03" name="TextBox 8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04" name="TextBox 8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05" name="TextBox 8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06" name="TextBox 8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07" name="TextBox 89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08" name="TextBox 9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09" name="TextBox 9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10" name="TextBox 9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11" name="TextBox 9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12" name="TextBox 9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13" name="TextBox 9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14" name="TextBox 9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15" name="TextBox 9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16" name="TextBox 9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17" name="TextBox 9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18" name="TextBox 9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19" name="TextBox 9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20" name="TextBox 9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21" name="TextBox 9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22" name="TextBox 9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23" name="TextBox 9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24" name="TextBox 9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25" name="TextBox 9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26" name="TextBox 9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27" name="TextBox 9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28" name="TextBox 9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29" name="TextBox 9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30" name="TextBox 9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31" name="TextBox 9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32" name="TextBox 9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33" name="TextBox 9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34" name="TextBox 9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35" name="TextBox 9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36" name="TextBox 9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37" name="TextBox 9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38" name="TextBox 9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39" name="TextBox 9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40" name="TextBox 9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41" name="TextBox 9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42" name="TextBox 9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43" name="TextBox 9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44" name="TextBox 9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45" name="TextBox 9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46" name="TextBox 9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47" name="TextBox 9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48" name="TextBox 9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49" name="TextBox 9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50" name="TextBox 9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51" name="TextBox 9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52" name="TextBox 9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53" name="TextBox 9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54" name="TextBox 9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55" name="TextBox 9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56" name="TextBox 9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57" name="TextBox 9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58" name="TextBox 9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59" name="TextBox 9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60" name="TextBox 9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61" name="TextBox 9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62" name="TextBox 9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63" name="TextBox 9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64" name="TextBox 9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65" name="TextBox 9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66" name="TextBox 9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67" name="TextBox 9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68" name="TextBox 9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69" name="TextBox 9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70" name="TextBox 9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71" name="TextBox 9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72" name="TextBox 9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73" name="TextBox 9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74" name="TextBox 9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75" name="TextBox 9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76" name="TextBox 9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77" name="TextBox 9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78" name="TextBox 9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79" name="TextBox 9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80" name="TextBox 9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81" name="TextBox 9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82" name="TextBox 9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83" name="TextBox 9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84" name="TextBox 9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85" name="TextBox 9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86" name="TextBox 9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87" name="TextBox 9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88" name="TextBox 9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89" name="TextBox 9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90" name="TextBox 9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91" name="TextBox 9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92" name="TextBox 9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93" name="TextBox 9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94" name="TextBox 9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95" name="TextBox 9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96" name="TextBox 9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97" name="TextBox 9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98" name="TextBox 9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99" name="TextBox 9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00" name="TextBox 9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01" name="TextBox 9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02" name="TextBox 9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03" name="TextBox 9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04" name="TextBox 9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05" name="TextBox 9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06" name="TextBox 9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07" name="TextBox 9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08" name="TextBox 10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09" name="TextBox 10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10" name="TextBox 10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11" name="TextBox 10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12" name="TextBox 10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13" name="TextBox 10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14" name="TextBox 10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15" name="TextBox 10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16" name="TextBox 10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17" name="TextBox 10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18" name="TextBox 10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19" name="TextBox 10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20" name="TextBox 10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21" name="TextBox 10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22" name="TextBox 10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23" name="TextBox 10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24" name="TextBox 10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25" name="TextBox 10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26" name="TextBox 10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27" name="TextBox 10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28" name="TextBox 10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29" name="TextBox 10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30" name="TextBox 10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31" name="TextBox 10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32" name="TextBox 10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33" name="TextBox 10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34" name="TextBox 10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35" name="TextBox 10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36" name="TextBox 10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37" name="TextBox 10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38" name="TextBox 10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39" name="TextBox 10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40" name="TextBox 10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41" name="TextBox 10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42" name="TextBox 10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43" name="TextBox 10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44" name="TextBox 10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45" name="TextBox 10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46" name="TextBox 10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47" name="TextBox 10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48" name="TextBox 10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49" name="TextBox 10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50" name="TextBox 10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51" name="TextBox 10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52" name="TextBox 10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53" name="TextBox 10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54" name="TextBox 10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55" name="TextBox 10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56" name="TextBox 10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57" name="TextBox 10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58" name="TextBox 10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59" name="TextBox 10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60" name="TextBox 10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61" name="TextBox 10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62" name="TextBox 10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63" name="TextBox 10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64" name="TextBox 10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65" name="TextBox 10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66" name="TextBox 10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67" name="TextBox 10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68" name="TextBox 10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69" name="TextBox 10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70" name="TextBox 10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71" name="TextBox 10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72" name="TextBox 10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73" name="TextBox 10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74" name="TextBox 10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75" name="TextBox 10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76" name="TextBox 10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77" name="TextBox 10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78" name="TextBox 10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79" name="TextBox 10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80" name="TextBox 10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81" name="TextBox 10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82" name="TextBox 10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83" name="TextBox 10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84" name="TextBox 10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85" name="TextBox 10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86" name="TextBox 10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87" name="TextBox 10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88" name="TextBox 10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89" name="TextBox 10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90" name="TextBox 10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91" name="TextBox 10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92" name="TextBox 10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93" name="TextBox 10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94" name="TextBox 10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95" name="TextBox 10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96" name="TextBox 10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97" name="TextBox 10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98" name="TextBox 10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99" name="TextBox 10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00" name="TextBox 10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01" name="TextBox 10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02" name="TextBox 10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03" name="TextBox 10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04" name="TextBox 10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05" name="TextBox 10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06" name="TextBox 10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07" name="TextBox 10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08" name="TextBox 11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09" name="TextBox 11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10" name="TextBox 11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11" name="TextBox 11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12" name="TextBox 11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13" name="TextBox 11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14" name="TextBox 11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15" name="TextBox 11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16" name="TextBox 11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17" name="TextBox 11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18" name="TextBox 11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19" name="TextBox 11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20" name="TextBox 11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21" name="TextBox 11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22" name="TextBox 11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23" name="TextBox 11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24" name="TextBox 11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25" name="TextBox 11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26" name="TextBox 11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27" name="TextBox 11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28" name="TextBox 11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29" name="TextBox 11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30" name="TextBox 11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31" name="TextBox 11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32" name="TextBox 11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33" name="TextBox 11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34" name="TextBox 11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35" name="TextBox 11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36" name="TextBox 11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37" name="TextBox 11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38" name="TextBox 11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39" name="TextBox 11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40" name="TextBox 11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41" name="TextBox 11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42" name="TextBox 11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43" name="TextBox 11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44" name="TextBox 11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45" name="TextBox 11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46" name="TextBox 11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47" name="TextBox 11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48" name="TextBox 11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49" name="TextBox 11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50" name="TextBox 11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51" name="TextBox 11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52" name="TextBox 11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53" name="TextBox 11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54" name="TextBox 11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55" name="TextBox 11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56" name="TextBox 11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57" name="TextBox 11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58" name="TextBox 11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59" name="TextBox 11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60" name="TextBox 11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61" name="TextBox 11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62" name="TextBox 11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63" name="TextBox 11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164" name="TextBox 115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165" name="TextBox 115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166" name="TextBox 115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167" name="TextBox 115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168" name="TextBox 116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169" name="TextBox 116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170" name="TextBox 116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171" name="TextBox 116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172" name="TextBox 116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173" name="TextBox 116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174" name="TextBox 116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175" name="TextBox 116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176" name="TextBox 116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177" name="TextBox 116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178" name="TextBox 117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179" name="TextBox 117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180" name="TextBox 117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181" name="TextBox 11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182" name="TextBox 11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183" name="TextBox 11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184" name="TextBox 11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185" name="TextBox 11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186" name="TextBox 11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187" name="TextBox 11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188" name="TextBox 11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189" name="TextBox 11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190" name="TextBox 11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191" name="TextBox 11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192" name="TextBox 11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193" name="TextBox 11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194" name="TextBox 11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195" name="TextBox 11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196" name="TextBox 11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197" name="TextBox 11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198" name="TextBox 11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199" name="TextBox 119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200" name="TextBox 119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201" name="TextBox 119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202" name="TextBox 119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203" name="TextBox 119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204" name="TextBox 119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205" name="TextBox 119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206" name="TextBox 119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207" name="TextBox 119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208" name="TextBox 120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209" name="TextBox 120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210" name="TextBox 120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211" name="TextBox 120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212" name="TextBox 120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213" name="TextBox 120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214" name="TextBox 120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215" name="TextBox 120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216" name="TextBox 120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217" name="TextBox 120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218" name="TextBox 121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219" name="TextBox 121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220" name="TextBox 121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221" name="TextBox 121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222" name="TextBox 121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223" name="TextBox 121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224" name="TextBox 121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225" name="TextBox 121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226" name="TextBox 121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227" name="TextBox 121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228" name="TextBox 122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229" name="TextBox 122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230" name="TextBox 122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231" name="TextBox 122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232" name="TextBox 122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233" name="TextBox 122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234" name="TextBox 122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235" name="TextBox 122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236" name="TextBox 122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237" name="TextBox 122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238" name="TextBox 123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239" name="TextBox 123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240" name="TextBox 123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241" name="TextBox 123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242" name="TextBox 123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243" name="TextBox 123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244" name="TextBox 123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245" name="TextBox 123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246" name="TextBox 123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247" name="TextBox 123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248" name="TextBox 124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249" name="TextBox 124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250" name="TextBox 124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251" name="TextBox 124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252" name="TextBox 124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253" name="TextBox 124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254" name="TextBox 124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255" name="TextBox 124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256" name="TextBox 124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257" name="TextBox 124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258" name="TextBox 125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259" name="TextBox 125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260" name="TextBox 125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261" name="TextBox 125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262" name="TextBox 125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263" name="TextBox 125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264" name="TextBox 125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265" name="TextBox 125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266" name="TextBox 125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267" name="TextBox 125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268" name="TextBox 126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269" name="TextBox 126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270" name="TextBox 126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271" name="TextBox 126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272" name="TextBox 126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273" name="TextBox 126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274" name="TextBox 126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275" name="TextBox 126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276" name="TextBox 126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277" name="TextBox 126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278" name="TextBox 127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279" name="TextBox 127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280" name="TextBox 127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281" name="TextBox 127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282" name="TextBox 127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283" name="TextBox 127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284" name="TextBox 127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285" name="TextBox 127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286" name="TextBox 127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287" name="TextBox 127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288" name="TextBox 128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289" name="TextBox 128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290" name="TextBox 128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291" name="TextBox 128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292" name="TextBox 128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293" name="TextBox 128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294" name="TextBox 128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295" name="TextBox 128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296" name="TextBox 128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297" name="TextBox 128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298" name="TextBox 129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299" name="TextBox 129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300" name="TextBox 129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301" name="TextBox 129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302" name="TextBox 129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303" name="TextBox 129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304" name="TextBox 129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305" name="TextBox 129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306" name="TextBox 129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307" name="TextBox 129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308" name="TextBox 130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309" name="TextBox 130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310" name="TextBox 130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311" name="TextBox 130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312" name="TextBox 130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313" name="TextBox 130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314" name="TextBox 130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315" name="TextBox 130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316" name="TextBox 130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317" name="TextBox 130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318" name="TextBox 131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319" name="TextBox 131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320" name="TextBox 131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321" name="TextBox 131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322" name="TextBox 131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323" name="TextBox 131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324" name="TextBox 131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325" name="TextBox 131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326" name="TextBox 131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327" name="TextBox 131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328" name="TextBox 132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329" name="TextBox 132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330" name="TextBox 132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331" name="TextBox 132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332" name="TextBox 132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333" name="TextBox 132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334" name="TextBox 132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335" name="TextBox 132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336" name="TextBox 132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337" name="TextBox 132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338" name="TextBox 133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339" name="TextBox 133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340" name="TextBox 133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341" name="TextBox 133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342" name="TextBox 133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343" name="TextBox 133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344" name="TextBox 133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345" name="TextBox 133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346" name="TextBox 133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347" name="TextBox 133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348" name="TextBox 134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349" name="TextBox 134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350" name="TextBox 134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351" name="TextBox 134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352" name="TextBox 134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353" name="TextBox 134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354" name="TextBox 134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355" name="TextBox 134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356" name="TextBox 134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357" name="TextBox 134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358" name="TextBox 135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359" name="TextBox 135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360" name="TextBox 135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361" name="TextBox 135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362" name="TextBox 135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363" name="TextBox 135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364" name="TextBox 135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365" name="TextBox 135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366" name="TextBox 135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367" name="TextBox 135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368" name="TextBox 136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369" name="TextBox 136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370" name="TextBox 136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371" name="TextBox 136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372" name="TextBox 136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373" name="TextBox 136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374" name="TextBox 136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375" name="TextBox 136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376" name="TextBox 136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377" name="TextBox 136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378" name="TextBox 137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379" name="TextBox 137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380" name="TextBox 137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381" name="TextBox 137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382" name="TextBox 137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383" name="TextBox 137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384" name="TextBox 137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385" name="TextBox 137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386" name="TextBox 137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387" name="TextBox 137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388" name="TextBox 138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389" name="TextBox 138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390" name="TextBox 138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391" name="TextBox 138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392" name="TextBox 138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393" name="TextBox 138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394" name="TextBox 138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395" name="TextBox 138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396" name="TextBox 138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397" name="TextBox 138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398" name="TextBox 139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399" name="TextBox 139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400" name="TextBox 139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401" name="TextBox 139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402" name="TextBox 139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403" name="TextBox 139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404" name="TextBox 139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405" name="TextBox 139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406" name="TextBox 139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407" name="TextBox 139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08" name="TextBox 140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09" name="TextBox 140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10" name="TextBox 140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11" name="TextBox 140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12" name="TextBox 140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13" name="TextBox 140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14" name="TextBox 140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15" name="TextBox 140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16" name="TextBox 140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17" name="TextBox 140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18" name="TextBox 141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19" name="TextBox 141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20" name="TextBox 141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21" name="TextBox 141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22" name="TextBox 141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23" name="TextBox 141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24" name="TextBox 141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25" name="TextBox 141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26" name="TextBox 141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27" name="TextBox 141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28" name="TextBox 142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29" name="TextBox 142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30" name="TextBox 142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31" name="TextBox 142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32" name="TextBox 142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33" name="TextBox 142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34" name="TextBox 142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35" name="TextBox 142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36" name="TextBox 142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37" name="TextBox 142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38" name="TextBox 143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39" name="TextBox 143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40" name="TextBox 143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41" name="TextBox 143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42" name="TextBox 143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43" name="TextBox 143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44" name="TextBox 143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45" name="TextBox 143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46" name="TextBox 143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47" name="TextBox 143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48" name="TextBox 144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49" name="TextBox 144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50" name="TextBox 144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51" name="TextBox 144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52" name="TextBox 144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53" name="TextBox 144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54" name="TextBox 144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55" name="TextBox 144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7456" name="TextBox 1448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7457" name="TextBox 1449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7458" name="TextBox 1450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7459" name="TextBox 1451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7460" name="TextBox 1452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7461" name="TextBox 1453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7462" name="TextBox 1454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63" name="TextBox 145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64" name="TextBox 145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65" name="TextBox 145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66" name="TextBox 145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67" name="TextBox 145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68" name="TextBox 146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69" name="TextBox 146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70" name="TextBox 146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71" name="TextBox 146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72" name="TextBox 146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73" name="TextBox 146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74" name="TextBox 146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75" name="TextBox 146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76" name="TextBox 146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77" name="TextBox 146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78" name="TextBox 147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79" name="TextBox 147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80" name="TextBox 147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81" name="TextBox 147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82" name="TextBox 147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83" name="TextBox 147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84" name="TextBox 147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85" name="TextBox 147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86" name="TextBox 147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87" name="TextBox 147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88" name="TextBox 148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89" name="TextBox 148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490" name="TextBox 148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491" name="TextBox 148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492" name="TextBox 148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493" name="TextBox 148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494" name="TextBox 148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495" name="TextBox 148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496" name="TextBox 148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497" name="TextBox 148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498" name="TextBox 149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499" name="TextBox 149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500" name="TextBox 149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501" name="TextBox 149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502" name="TextBox 149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503" name="TextBox 149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504" name="TextBox 149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505" name="TextBox 14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506" name="TextBox 14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507" name="TextBox 149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508" name="TextBox 15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509" name="TextBox 15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510" name="TextBox 15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511" name="TextBox 15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12" name="TextBox 15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13" name="TextBox 15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14" name="TextBox 15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15" name="TextBox 15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16" name="TextBox 15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17" name="TextBox 15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18" name="TextBox 15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519" name="TextBox 151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520" name="TextBox 151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521" name="TextBox 151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522" name="TextBox 151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523" name="TextBox 151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524" name="TextBox 151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525" name="TextBox 151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526" name="TextBox 15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527" name="TextBox 15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528" name="TextBox 15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529" name="TextBox 15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530" name="TextBox 152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531" name="TextBox 152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532" name="TextBox 152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533" name="TextBox 152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534" name="TextBox 152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535" name="TextBox 152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536" name="TextBox 152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537" name="TextBox 152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538" name="TextBox 153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539" name="TextBox 153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540" name="TextBox 153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541" name="TextBox 153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542" name="TextBox 153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543" name="TextBox 153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544" name="TextBox 153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545" name="TextBox 153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546" name="TextBox 153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547" name="TextBox 153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548" name="TextBox 154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549" name="TextBox 154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550" name="TextBox 154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551" name="TextBox 154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552" name="TextBox 154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553" name="TextBox 154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554" name="TextBox 154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555" name="TextBox 154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556" name="TextBox 154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557" name="TextBox 154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558" name="TextBox 155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559" name="TextBox 155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560" name="TextBox 155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561" name="TextBox 155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562" name="TextBox 155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563" name="TextBox 155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564" name="TextBox 155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565" name="TextBox 155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566" name="TextBox 155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567" name="TextBox 155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568" name="TextBox 156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569" name="TextBox 156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570" name="TextBox 156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571" name="TextBox 156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572" name="TextBox 156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573" name="TextBox 156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574" name="TextBox 156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575" name="TextBox 15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576" name="TextBox 156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577" name="TextBox 156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578" name="TextBox 15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579" name="TextBox 157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580" name="TextBox 157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581" name="TextBox 15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582" name="TextBox 15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583" name="TextBox 15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584" name="TextBox 15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585" name="TextBox 15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586" name="TextBox 15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587" name="TextBox 157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588" name="TextBox 158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589" name="TextBox 15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590" name="TextBox 15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591" name="TextBox 15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592" name="TextBox 15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593" name="TextBox 15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594" name="TextBox 15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595" name="TextBox 15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596" name="TextBox 15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597" name="TextBox 15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598" name="TextBox 15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599" name="TextBox 15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600" name="TextBox 15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601" name="TextBox 15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602" name="TextBox 15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03" name="TextBox 15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04" name="TextBox 15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05" name="TextBox 15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06" name="TextBox 15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07" name="TextBox 15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08" name="TextBox 16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09" name="TextBox 16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10" name="TextBox 16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11" name="TextBox 16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12" name="TextBox 16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13" name="TextBox 16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14" name="TextBox 16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15" name="TextBox 16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16" name="TextBox 16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17" name="TextBox 16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18" name="TextBox 16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19" name="TextBox 16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20" name="TextBox 16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21" name="TextBox 16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22" name="TextBox 16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23" name="TextBox 16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24" name="TextBox 16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25" name="TextBox 16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26" name="TextBox 16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27" name="TextBox 16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28" name="TextBox 16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29" name="TextBox 16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30" name="TextBox 16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631" name="TextBox 162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632" name="TextBox 162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633" name="TextBox 162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634" name="TextBox 162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635" name="TextBox 162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636" name="TextBox 162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637" name="TextBox 162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638" name="TextBox 163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639" name="TextBox 163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640" name="TextBox 163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641" name="TextBox 163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642" name="TextBox 163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643" name="TextBox 163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644" name="TextBox 16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645" name="TextBox 16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646" name="TextBox 16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647" name="TextBox 16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648" name="TextBox 164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649" name="TextBox 16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650" name="TextBox 164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651" name="TextBox 164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652" name="TextBox 164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653" name="TextBox 164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654" name="TextBox 164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655" name="TextBox 16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656" name="TextBox 16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657" name="TextBox 16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658" name="TextBox 16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659" name="TextBox 16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660" name="TextBox 16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661" name="TextBox 16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662" name="TextBox 16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663" name="TextBox 16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664" name="TextBox 16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665" name="TextBox 16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66" name="TextBox 165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67" name="TextBox 165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68" name="TextBox 166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69" name="TextBox 166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70" name="TextBox 166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71" name="TextBox 166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72" name="TextBox 166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73" name="TextBox 166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74" name="TextBox 166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75" name="TextBox 166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76" name="TextBox 166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77" name="TextBox 166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78" name="TextBox 167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79" name="TextBox 167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80" name="TextBox 167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81" name="TextBox 16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82" name="TextBox 16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83" name="TextBox 16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84" name="TextBox 16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85" name="TextBox 16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86" name="TextBox 16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87" name="TextBox 16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88" name="TextBox 16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89" name="TextBox 16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90" name="TextBox 16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91" name="TextBox 16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92" name="TextBox 16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93" name="TextBox 16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94" name="TextBox 16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95" name="TextBox 16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96" name="TextBox 16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97" name="TextBox 16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98" name="TextBox 16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699" name="TextBox 16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700" name="TextBox 16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701" name="TextBox 16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702" name="TextBox 16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703" name="TextBox 16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704" name="TextBox 16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705" name="TextBox 16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706" name="TextBox 16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707" name="TextBox 16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08" name="TextBox 17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09" name="TextBox 17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10" name="TextBox 17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11" name="TextBox 17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12" name="TextBox 17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13" name="TextBox 17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14" name="TextBox 17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15" name="TextBox 17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16" name="TextBox 17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17" name="TextBox 17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18" name="TextBox 17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19" name="TextBox 17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20" name="TextBox 17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21" name="TextBox 17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22" name="TextBox 17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23" name="TextBox 17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24" name="TextBox 17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25" name="TextBox 17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26" name="TextBox 17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27" name="TextBox 17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28" name="TextBox 17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29" name="TextBox 17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30" name="TextBox 17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31" name="TextBox 17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32" name="TextBox 17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33" name="TextBox 17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34" name="TextBox 17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35" name="TextBox 17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36" name="TextBox 17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37" name="TextBox 17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38" name="TextBox 17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39" name="TextBox 17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40" name="TextBox 17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41" name="TextBox 17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42" name="TextBox 17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43" name="TextBox 17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44" name="TextBox 17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45" name="TextBox 17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46" name="TextBox 17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47" name="TextBox 17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48" name="TextBox 17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49" name="TextBox 17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50" name="TextBox 17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51" name="TextBox 17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52" name="TextBox 17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53" name="TextBox 17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54" name="TextBox 17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55" name="TextBox 17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7756" name="TextBox 17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757" name="TextBox 17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758" name="TextBox 17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759" name="TextBox 17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760" name="TextBox 17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761" name="TextBox 17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762" name="TextBox 17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763" name="TextBox 17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764" name="TextBox 17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765" name="TextBox 17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766" name="TextBox 17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767" name="TextBox 17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768" name="TextBox 17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769" name="TextBox 17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770" name="TextBox 17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771" name="TextBox 17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772" name="TextBox 17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773" name="TextBox 17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774" name="TextBox 17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775" name="TextBox 17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776" name="TextBox 17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777" name="TextBox 17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778" name="TextBox 17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779" name="TextBox 17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780" name="TextBox 17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781" name="TextBox 17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782" name="TextBox 177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783" name="TextBox 177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784" name="TextBox 177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785" name="TextBox 177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786" name="TextBox 177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787" name="TextBox 177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788" name="TextBox 178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789" name="TextBox 178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790" name="TextBox 178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791" name="TextBox 178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92" name="TextBox 17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93" name="TextBox 17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94" name="TextBox 17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95" name="TextBox 17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96" name="TextBox 17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97" name="TextBox 17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98" name="TextBox 17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99" name="TextBox 17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00" name="TextBox 17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01" name="TextBox 17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02" name="TextBox 17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03" name="TextBox 17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04" name="TextBox 17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05" name="TextBox 17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06" name="TextBox 17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07" name="TextBox 17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08" name="TextBox 18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09" name="TextBox 18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10" name="TextBox 18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11" name="TextBox 18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12" name="TextBox 18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13" name="TextBox 18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14" name="TextBox 18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15" name="TextBox 18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16" name="TextBox 18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17" name="TextBox 18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18" name="TextBox 18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19" name="TextBox 18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20" name="TextBox 18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21" name="TextBox 18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22" name="TextBox 18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23" name="TextBox 18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24" name="TextBox 18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25" name="TextBox 18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26" name="TextBox 18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27" name="TextBox 181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28" name="TextBox 182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29" name="TextBox 182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30" name="TextBox 182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31" name="TextBox 182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32" name="TextBox 182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33" name="TextBox 182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34" name="TextBox 182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35" name="TextBox 182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36" name="TextBox 182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37" name="TextBox 182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38" name="TextBox 183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39" name="TextBox 183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40" name="TextBox 183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41" name="TextBox 183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42" name="TextBox 183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43" name="TextBox 183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44" name="TextBox 18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45" name="TextBox 18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46" name="TextBox 18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47" name="TextBox 18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48" name="TextBox 184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49" name="TextBox 18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50" name="TextBox 184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51" name="TextBox 184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52" name="TextBox 184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53" name="TextBox 184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54" name="TextBox 184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55" name="TextBox 18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56" name="TextBox 18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57" name="TextBox 18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58" name="TextBox 18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59" name="TextBox 18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60" name="TextBox 18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61" name="TextBox 18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62" name="TextBox 18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63" name="TextBox 18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64" name="TextBox 18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65" name="TextBox 18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66" name="TextBox 18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67" name="TextBox 18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68" name="TextBox 18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69" name="TextBox 18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70" name="TextBox 18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71" name="TextBox 18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72" name="TextBox 18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73" name="TextBox 18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74" name="TextBox 18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75" name="TextBox 18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76" name="TextBox 18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77" name="TextBox 18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78" name="TextBox 18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79" name="TextBox 18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80" name="TextBox 18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81" name="TextBox 18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82" name="TextBox 187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83" name="TextBox 187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84" name="TextBox 187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85" name="TextBox 187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86" name="TextBox 187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87" name="TextBox 187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88" name="TextBox 188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89" name="TextBox 188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90" name="TextBox 188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91" name="TextBox 188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92" name="TextBox 188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93" name="TextBox 188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94" name="TextBox 188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95" name="TextBox 188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7896" name="TextBox 188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897" name="TextBox 18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898" name="TextBox 18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899" name="TextBox 18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00" name="TextBox 18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01" name="TextBox 18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02" name="TextBox 18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03" name="TextBox 18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04" name="TextBox 18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05" name="TextBox 18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06" name="TextBox 18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07" name="TextBox 18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08" name="TextBox 19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09" name="TextBox 19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10" name="TextBox 19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11" name="TextBox 19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12" name="TextBox 19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13" name="TextBox 19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14" name="TextBox 19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15" name="TextBox 19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16" name="TextBox 19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17" name="TextBox 19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18" name="TextBox 19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19" name="TextBox 19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20" name="TextBox 19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21" name="TextBox 19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22" name="TextBox 19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23" name="TextBox 19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24" name="TextBox 19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25" name="TextBox 191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26" name="TextBox 19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27" name="TextBox 19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28" name="TextBox 19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29" name="TextBox 19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30" name="TextBox 192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31" name="TextBox 192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32" name="TextBox 192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33" name="TextBox 192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34" name="TextBox 192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35" name="TextBox 192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36" name="TextBox 192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37" name="TextBox 192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38" name="TextBox 193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39" name="TextBox 193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40" name="TextBox 193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41" name="TextBox 193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42" name="TextBox 193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43" name="TextBox 193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44" name="TextBox 193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45" name="TextBox 193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46" name="TextBox 193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47" name="TextBox 193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48" name="TextBox 194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49" name="TextBox 194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50" name="TextBox 194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51" name="TextBox 194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52" name="TextBox 194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53" name="TextBox 194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54" name="TextBox 194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55" name="TextBox 194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56" name="TextBox 194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57" name="TextBox 194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58" name="TextBox 195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59" name="TextBox 195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60" name="TextBox 195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61" name="TextBox 195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62" name="TextBox 195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63" name="TextBox 195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64" name="TextBox 195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65" name="TextBox 195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66" name="TextBox 195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67" name="TextBox 195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68" name="TextBox 196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69" name="TextBox 196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70" name="TextBox 196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71" name="TextBox 196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72" name="TextBox 196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73" name="TextBox 196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74" name="TextBox 196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75" name="TextBox 196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76" name="TextBox 196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77" name="TextBox 196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78" name="TextBox 197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79" name="TextBox 197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80" name="TextBox 197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81" name="TextBox 19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82" name="TextBox 19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83" name="TextBox 19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84" name="TextBox 19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85" name="TextBox 19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86" name="TextBox 19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87" name="TextBox 19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88" name="TextBox 19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89" name="TextBox 19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90" name="TextBox 19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91" name="TextBox 19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92" name="TextBox 19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93" name="TextBox 19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94" name="TextBox 19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95" name="TextBox 19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96" name="TextBox 19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97" name="TextBox 19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98" name="TextBox 19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7999" name="TextBox 19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000" name="TextBox 19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001" name="TextBox 19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002" name="TextBox 19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003" name="TextBox 19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004" name="TextBox 19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005" name="TextBox 19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006" name="TextBox 19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007" name="TextBox 19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008" name="TextBox 20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09" name="TextBox 20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10" name="TextBox 20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11" name="TextBox 20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12" name="TextBox 20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13" name="TextBox 20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14" name="TextBox 20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15" name="TextBox 20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16" name="TextBox 20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17" name="TextBox 20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18" name="TextBox 20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19" name="TextBox 20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20" name="TextBox 20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21" name="TextBox 20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22" name="TextBox 20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23" name="TextBox 20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24" name="TextBox 20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25" name="TextBox 20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26" name="TextBox 20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27" name="TextBox 20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28" name="TextBox 20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29" name="TextBox 20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30" name="TextBox 20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31" name="TextBox 20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32" name="TextBox 20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33" name="TextBox 20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34" name="TextBox 20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35" name="TextBox 20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36" name="TextBox 20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37" name="TextBox 20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38" name="TextBox 20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39" name="TextBox 20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40" name="TextBox 20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41" name="TextBox 20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42" name="TextBox 20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43" name="TextBox 20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44" name="TextBox 20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45" name="TextBox 20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46" name="TextBox 20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47" name="TextBox 20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48" name="TextBox 20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49" name="TextBox 20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50" name="TextBox 20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51" name="TextBox 20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52" name="TextBox 20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53" name="TextBox 20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54" name="TextBox 20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55" name="TextBox 20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56" name="TextBox 20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57" name="TextBox 20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58" name="TextBox 20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59" name="TextBox 20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60" name="TextBox 20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61" name="TextBox 20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62" name="TextBox 20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63" name="TextBox 20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64" name="TextBox 20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65" name="TextBox 20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66" name="TextBox 20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67" name="TextBox 20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68" name="TextBox 20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69" name="TextBox 20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70" name="TextBox 20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71" name="TextBox 20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72" name="TextBox 20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73" name="TextBox 206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74" name="TextBox 206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75" name="TextBox 20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76" name="TextBox 206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77" name="TextBox 206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78" name="TextBox 20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79" name="TextBox 207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80" name="TextBox 207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81" name="TextBox 20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82" name="TextBox 20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83" name="TextBox 20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84" name="TextBox 20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85" name="TextBox 20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86" name="TextBox 20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87" name="TextBox 207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88" name="TextBox 208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89" name="TextBox 20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90" name="TextBox 20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91" name="TextBox 20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92" name="TextBox 20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93" name="TextBox 20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94" name="TextBox 20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95" name="TextBox 20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96" name="TextBox 20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97" name="TextBox 20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98" name="TextBox 20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099" name="TextBox 20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00" name="TextBox 20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01" name="TextBox 20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02" name="TextBox 20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03" name="TextBox 20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04" name="TextBox 20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05" name="TextBox 20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06" name="TextBox 20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07" name="TextBox 209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08" name="TextBox 21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09" name="TextBox 21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10" name="TextBox 21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11" name="TextBox 21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12" name="TextBox 21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13" name="TextBox 21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14" name="TextBox 21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15" name="TextBox 21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16" name="TextBox 21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17" name="TextBox 21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18" name="TextBox 21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19" name="TextBox 21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20" name="TextBox 21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21" name="TextBox 21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22" name="TextBox 21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23" name="TextBox 21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24" name="TextBox 21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25" name="TextBox 21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26" name="TextBox 21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27" name="TextBox 21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28" name="TextBox 21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29" name="TextBox 21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30" name="TextBox 21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31" name="TextBox 21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32" name="TextBox 21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33" name="TextBox 21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34" name="TextBox 21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35" name="TextBox 21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36" name="TextBox 21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37" name="TextBox 21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38" name="TextBox 21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39" name="TextBox 21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40" name="TextBox 21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41" name="TextBox 21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42" name="TextBox 21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43" name="TextBox 21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44" name="TextBox 21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45" name="TextBox 21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46" name="TextBox 21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47" name="TextBox 21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48" name="TextBox 21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49" name="TextBox 21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50" name="TextBox 21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51" name="TextBox 21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52" name="TextBox 21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53" name="TextBox 21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54" name="TextBox 21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55" name="TextBox 21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56" name="TextBox 21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57" name="TextBox 21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58" name="TextBox 21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59" name="TextBox 21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60" name="TextBox 21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61" name="TextBox 21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62" name="TextBox 21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63" name="TextBox 21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64" name="TextBox 21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65" name="TextBox 21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66" name="TextBox 21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67" name="TextBox 21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68" name="TextBox 21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169" name="TextBox 21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70" name="TextBox 21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71" name="TextBox 21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72" name="TextBox 21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73" name="TextBox 21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74" name="TextBox 21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75" name="TextBox 21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76" name="TextBox 21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77" name="TextBox 21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78" name="TextBox 21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79" name="TextBox 21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80" name="TextBox 21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81" name="TextBox 21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82" name="TextBox 21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83" name="TextBox 21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84" name="TextBox 21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85" name="TextBox 21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86" name="TextBox 21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87" name="TextBox 21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88" name="TextBox 21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89" name="TextBox 21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90" name="TextBox 21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91" name="TextBox 21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92" name="TextBox 21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93" name="TextBox 21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94" name="TextBox 21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95" name="TextBox 21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96" name="TextBox 21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97" name="TextBox 21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98" name="TextBox 21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99" name="TextBox 21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00" name="TextBox 21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01" name="TextBox 21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02" name="TextBox 21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03" name="TextBox 21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04" name="TextBox 21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05" name="TextBox 21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06" name="TextBox 21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07" name="TextBox 21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08" name="TextBox 22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09" name="TextBox 22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10" name="TextBox 22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11" name="TextBox 22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12" name="TextBox 22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13" name="TextBox 22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14" name="TextBox 22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15" name="TextBox 22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16" name="TextBox 22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17" name="TextBox 22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18" name="TextBox 22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19" name="TextBox 22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20" name="TextBox 22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21" name="TextBox 22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22" name="TextBox 22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23" name="TextBox 22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24" name="TextBox 22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25" name="TextBox 22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26" name="TextBox 22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27" name="TextBox 22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28" name="TextBox 22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29" name="TextBox 22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30" name="TextBox 22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31" name="TextBox 22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32" name="TextBox 22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33" name="TextBox 22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34" name="TextBox 22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35" name="TextBox 22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36" name="TextBox 22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37" name="TextBox 22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38" name="TextBox 22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39" name="TextBox 22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40" name="TextBox 22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41" name="TextBox 22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42" name="TextBox 22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43" name="TextBox 22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44" name="TextBox 22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45" name="TextBox 22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46" name="TextBox 22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47" name="TextBox 22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48" name="TextBox 22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49" name="TextBox 22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50" name="TextBox 22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51" name="TextBox 22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52" name="TextBox 22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53" name="TextBox 22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54" name="TextBox 22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55" name="TextBox 22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56" name="TextBox 22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57" name="TextBox 22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58" name="TextBox 22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59" name="TextBox 22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60" name="TextBox 22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61" name="TextBox 22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62" name="TextBox 22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63" name="TextBox 22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64" name="TextBox 22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65" name="TextBox 22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66" name="TextBox 22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67" name="TextBox 22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68" name="TextBox 22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69" name="TextBox 22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70" name="TextBox 22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71" name="TextBox 22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72" name="TextBox 22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73" name="TextBox 22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74" name="TextBox 22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75" name="TextBox 22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76" name="TextBox 22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77" name="TextBox 22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78" name="TextBox 22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79" name="TextBox 22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80" name="TextBox 22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81" name="TextBox 22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82" name="TextBox 22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83" name="TextBox 22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84" name="TextBox 22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85" name="TextBox 22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86" name="TextBox 22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87" name="TextBox 22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88" name="TextBox 22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89" name="TextBox 22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90" name="TextBox 22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91" name="TextBox 22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92" name="TextBox 22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93" name="TextBox 22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94" name="TextBox 22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95" name="TextBox 22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96" name="TextBox 22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97" name="TextBox 22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98" name="TextBox 22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99" name="TextBox 22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00" name="TextBox 22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01" name="TextBox 22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02" name="TextBox 22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03" name="TextBox 22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04" name="TextBox 22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05" name="TextBox 22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06" name="TextBox 22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07" name="TextBox 22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08" name="TextBox 23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09" name="TextBox 23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10" name="TextBox 23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11" name="TextBox 23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12" name="TextBox 23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13" name="TextBox 23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14" name="TextBox 23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15" name="TextBox 23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16" name="TextBox 23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17" name="TextBox 23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18" name="TextBox 23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19" name="TextBox 23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20" name="TextBox 23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21" name="TextBox 23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22" name="TextBox 23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23" name="TextBox 23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24" name="TextBox 23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25" name="TextBox 23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26" name="TextBox 23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27" name="TextBox 23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28" name="TextBox 23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29" name="TextBox 23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30" name="TextBox 23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31" name="TextBox 23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32" name="TextBox 23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33" name="TextBox 23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34" name="TextBox 23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35" name="TextBox 23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36" name="TextBox 23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37" name="TextBox 23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38" name="TextBox 23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39" name="TextBox 23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40" name="TextBox 23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41" name="TextBox 23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42" name="TextBox 23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43" name="TextBox 23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44" name="TextBox 23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45" name="TextBox 23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46" name="TextBox 23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47" name="TextBox 23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48" name="TextBox 23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49" name="TextBox 23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50" name="TextBox 23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51" name="TextBox 23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52" name="TextBox 23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53" name="TextBox 23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54" name="TextBox 23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55" name="TextBox 23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56" name="TextBox 23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57" name="TextBox 23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58" name="TextBox 23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59" name="TextBox 23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60" name="TextBox 23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61" name="TextBox 23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62" name="TextBox 23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63" name="TextBox 23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64" name="TextBox 23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65" name="TextBox 23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66" name="TextBox 23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67" name="TextBox 23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68" name="TextBox 23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69" name="TextBox 23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70" name="TextBox 23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71" name="TextBox 23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72" name="TextBox 23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73" name="TextBox 23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74" name="TextBox 23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75" name="TextBox 23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76" name="TextBox 23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77" name="TextBox 23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78" name="TextBox 23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79" name="TextBox 23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380" name="TextBox 237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381" name="TextBox 23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382" name="TextBox 23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383" name="TextBox 23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384" name="TextBox 23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385" name="TextBox 23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386" name="TextBox 23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387" name="TextBox 23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388" name="TextBox 23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389" name="TextBox 23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390" name="TextBox 23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391" name="TextBox 23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392" name="TextBox 23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393" name="TextBox 23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394" name="TextBox 23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395" name="TextBox 23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396" name="TextBox 23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397" name="TextBox 23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398" name="TextBox 23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399" name="TextBox 23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400" name="TextBox 23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401" name="TextBox 23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402" name="TextBox 23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403" name="TextBox 23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404" name="TextBox 23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405" name="TextBox 23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406" name="TextBox 23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407" name="TextBox 23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408" name="TextBox 24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409" name="TextBox 24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410" name="TextBox 24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411" name="TextBox 24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412" name="TextBox 24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413" name="TextBox 24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414" name="TextBox 24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415" name="TextBox 240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416" name="TextBox 240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417" name="TextBox 240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418" name="TextBox 241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419" name="TextBox 241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420" name="TextBox 241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421" name="TextBox 241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422" name="TextBox 241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423" name="TextBox 241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424" name="TextBox 241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425" name="TextBox 241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426" name="TextBox 241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427" name="TextBox 241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428" name="TextBox 242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429" name="TextBox 242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430" name="TextBox 242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431" name="TextBox 242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432" name="TextBox 242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433" name="TextBox 242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434" name="TextBox 242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435" name="TextBox 242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436" name="TextBox 242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437" name="TextBox 242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438" name="TextBox 243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439" name="TextBox 243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440" name="TextBox 243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441" name="TextBox 243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442" name="TextBox 243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443" name="TextBox 243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444" name="TextBox 243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445" name="TextBox 243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446" name="TextBox 243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447" name="TextBox 243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448" name="TextBox 244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8449" name="TextBox 244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450" name="TextBox 244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451" name="TextBox 244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452" name="TextBox 244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453" name="TextBox 244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454" name="TextBox 244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455" name="TextBox 244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456" name="TextBox 244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457" name="TextBox 244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458" name="TextBox 245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459" name="TextBox 245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460" name="TextBox 245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461" name="TextBox 245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462" name="TextBox 245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463" name="TextBox 245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464" name="TextBox 245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465" name="TextBox 245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466" name="TextBox 245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467" name="TextBox 245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468" name="TextBox 246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469" name="TextBox 246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470" name="TextBox 246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471" name="TextBox 246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472" name="TextBox 246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473" name="TextBox 246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474" name="TextBox 246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475" name="TextBox 246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476" name="TextBox 246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477" name="TextBox 246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478" name="TextBox 247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479" name="TextBox 247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480" name="TextBox 247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481" name="TextBox 247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482" name="TextBox 247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483" name="TextBox 247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8484" name="TextBox 247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485" name="TextBox 247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486" name="TextBox 247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487" name="TextBox 247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488" name="TextBox 248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489" name="TextBox 248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490" name="TextBox 248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491" name="TextBox 248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492" name="TextBox 248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493" name="TextBox 248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494" name="TextBox 248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495" name="TextBox 248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496" name="TextBox 248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497" name="TextBox 248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498" name="TextBox 249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499" name="TextBox 249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500" name="TextBox 249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501" name="TextBox 249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502" name="TextBox 249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503" name="TextBox 249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504" name="TextBox 249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505" name="TextBox 249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506" name="TextBox 249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507" name="TextBox 249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508" name="TextBox 250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509" name="TextBox 250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510" name="TextBox 250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511" name="TextBox 250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512" name="TextBox 250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513" name="TextBox 250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514" name="TextBox 250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515" name="TextBox 250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516" name="TextBox 250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517" name="TextBox 250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518" name="TextBox 251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8519" name="TextBox 251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520" name="TextBox 251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521" name="TextBox 251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522" name="TextBox 251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523" name="TextBox 251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524" name="TextBox 251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525" name="TextBox 251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526" name="TextBox 251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527" name="TextBox 251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528" name="TextBox 252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529" name="TextBox 252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530" name="TextBox 252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531" name="TextBox 252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532" name="TextBox 252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533" name="TextBox 252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534" name="TextBox 252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535" name="TextBox 252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536" name="TextBox 252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537" name="TextBox 252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538" name="TextBox 253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539" name="TextBox 253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540" name="TextBox 253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541" name="TextBox 253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542" name="TextBox 253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543" name="TextBox 253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544" name="TextBox 253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545" name="TextBox 253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546" name="TextBox 253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547" name="TextBox 253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548" name="TextBox 254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549" name="TextBox 254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550" name="TextBox 254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551" name="TextBox 254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552" name="TextBox 254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553" name="TextBox 254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8554" name="TextBox 254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555" name="TextBox 254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556" name="TextBox 254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557" name="TextBox 254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558" name="TextBox 255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559" name="TextBox 255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560" name="TextBox 255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561" name="TextBox 255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562" name="TextBox 255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563" name="TextBox 255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564" name="TextBox 255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565" name="TextBox 255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566" name="TextBox 255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567" name="TextBox 255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568" name="TextBox 256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569" name="TextBox 256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570" name="TextBox 256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571" name="TextBox 256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572" name="TextBox 256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573" name="TextBox 256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574" name="TextBox 256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575" name="TextBox 256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576" name="TextBox 256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577" name="TextBox 256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578" name="TextBox 257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579" name="TextBox 257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580" name="TextBox 257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581" name="TextBox 257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582" name="TextBox 257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583" name="TextBox 257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584" name="TextBox 257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585" name="TextBox 257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586" name="TextBox 257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587" name="TextBox 257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588" name="TextBox 258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8589" name="TextBox 258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590" name="TextBox 258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591" name="TextBox 258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592" name="TextBox 258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593" name="TextBox 258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594" name="TextBox 258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595" name="TextBox 258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596" name="TextBox 258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597" name="TextBox 258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598" name="TextBox 259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599" name="TextBox 259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600" name="TextBox 259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601" name="TextBox 259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602" name="TextBox 259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603" name="TextBox 259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604" name="TextBox 259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605" name="TextBox 259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606" name="TextBox 259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607" name="TextBox 259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608" name="TextBox 260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609" name="TextBox 260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610" name="TextBox 260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611" name="TextBox 260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612" name="TextBox 260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613" name="TextBox 260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614" name="TextBox 260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615" name="TextBox 260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616" name="TextBox 260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617" name="TextBox 260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618" name="TextBox 261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619" name="TextBox 261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620" name="TextBox 261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621" name="TextBox 261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622" name="TextBox 261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8623" name="TextBox 261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24" name="TextBox 261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25" name="TextBox 261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26" name="TextBox 261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27" name="TextBox 261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28" name="TextBox 262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29" name="TextBox 262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30" name="TextBox 262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31" name="TextBox 262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32" name="TextBox 262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33" name="TextBox 262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34" name="TextBox 262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35" name="TextBox 262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36" name="TextBox 262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37" name="TextBox 262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38" name="TextBox 263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39" name="TextBox 263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40" name="TextBox 263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41" name="TextBox 263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42" name="TextBox 263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43" name="TextBox 263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44" name="TextBox 263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45" name="TextBox 263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46" name="TextBox 263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47" name="TextBox 263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48" name="TextBox 264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49" name="TextBox 264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50" name="TextBox 264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51" name="TextBox 264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52" name="TextBox 264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53" name="TextBox 264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54" name="TextBox 264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55" name="TextBox 264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56" name="TextBox 264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57" name="TextBox 264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58" name="TextBox 265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59" name="TextBox 265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60" name="TextBox 265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61" name="TextBox 265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62" name="TextBox 265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63" name="TextBox 265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64" name="TextBox 265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65" name="TextBox 265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66" name="TextBox 265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67" name="TextBox 265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68" name="TextBox 266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69" name="TextBox 266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70" name="TextBox 266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71" name="TextBox 266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8672" name="image1.jpg" descr=""/>
        <xdr:cNvPicPr/>
      </xdr:nvPicPr>
      <xdr:blipFill>
        <a:blip r:embed="rId1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8673" name="image1.jpg" descr=""/>
        <xdr:cNvPicPr/>
      </xdr:nvPicPr>
      <xdr:blipFill>
        <a:blip r:embed="rId2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8674" name="image1.jpg" descr=""/>
        <xdr:cNvPicPr/>
      </xdr:nvPicPr>
      <xdr:blipFill>
        <a:blip r:embed="rId3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8675" name="image1.jpg" descr=""/>
        <xdr:cNvPicPr/>
      </xdr:nvPicPr>
      <xdr:blipFill>
        <a:blip r:embed="rId4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8676" name="image1.jpg" descr=""/>
        <xdr:cNvPicPr/>
      </xdr:nvPicPr>
      <xdr:blipFill>
        <a:blip r:embed="rId5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8677" name="image1.jpg" descr=""/>
        <xdr:cNvPicPr/>
      </xdr:nvPicPr>
      <xdr:blipFill>
        <a:blip r:embed="rId6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8678" name="image1.jpg" descr=""/>
        <xdr:cNvPicPr/>
      </xdr:nvPicPr>
      <xdr:blipFill>
        <a:blip r:embed="rId7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8679" name="image1.jpg" descr=""/>
        <xdr:cNvPicPr/>
      </xdr:nvPicPr>
      <xdr:blipFill>
        <a:blip r:embed="rId8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8680" name="image1.jpg" descr=""/>
        <xdr:cNvPicPr/>
      </xdr:nvPicPr>
      <xdr:blipFill>
        <a:blip r:embed="rId9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8681" name="image1.jpg" descr=""/>
        <xdr:cNvPicPr/>
      </xdr:nvPicPr>
      <xdr:blipFill>
        <a:blip r:embed="rId10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7880</xdr:colOff>
      <xdr:row>1</xdr:row>
      <xdr:rowOff>83160</xdr:rowOff>
    </xdr:from>
    <xdr:to>
      <xdr:col>15</xdr:col>
      <xdr:colOff>2059200</xdr:colOff>
      <xdr:row>1</xdr:row>
      <xdr:rowOff>718920</xdr:rowOff>
    </xdr:to>
    <xdr:pic>
      <xdr:nvPicPr>
        <xdr:cNvPr id="8682" name="Picture 20" descr=""/>
        <xdr:cNvPicPr/>
      </xdr:nvPicPr>
      <xdr:blipFill>
        <a:blip r:embed="rId11"/>
        <a:stretch/>
      </xdr:blipFill>
      <xdr:spPr>
        <a:xfrm>
          <a:off x="11207520" y="273600"/>
          <a:ext cx="20113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8683" name="TextBox 12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8684" name="TextBox 14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8685" name="TextBox 16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8686" name="TextBox 18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8687" name="TextBox 21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8688" name="TextBox 22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8689" name="TextBox 23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90" name="TextBox 24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91" name="TextBox 25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92" name="TextBox 2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93" name="TextBox 2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94" name="TextBox 2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95" name="TextBox 2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96" name="TextBox 3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97" name="TextBox 31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98" name="TextBox 32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699" name="TextBox 33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700" name="TextBox 34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701" name="TextBox 35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702" name="TextBox 3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703" name="TextBox 3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704" name="TextBox 3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705" name="TextBox 3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706" name="TextBox 4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707" name="TextBox 41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708" name="TextBox 42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709" name="TextBox 43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710" name="TextBox 44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711" name="TextBox 45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712" name="TextBox 4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713" name="TextBox 4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714" name="TextBox 4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715" name="TextBox 4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716" name="TextBox 5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717" name="TextBox 51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718" name="TextBox 52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719" name="TextBox 53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720" name="TextBox 54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721" name="TextBox 55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722" name="TextBox 56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723" name="TextBox 57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724" name="TextBox 58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725" name="TextBox 59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726" name="TextBox 60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727" name="TextBox 61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728" name="TextBox 62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729" name="TextBox 63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730" name="TextBox 64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731" name="TextBox 65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732" name="TextBox 6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733" name="TextBox 6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734" name="TextBox 6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735" name="TextBox 6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736" name="TextBox 7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737" name="TextBox 7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738" name="TextBox 7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39" name="TextBox 7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40" name="TextBox 7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41" name="TextBox 7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42" name="TextBox 7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43" name="TextBox 7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44" name="TextBox 7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45" name="TextBox 7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746" name="TextBox 8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747" name="TextBox 8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748" name="TextBox 8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749" name="TextBox 8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750" name="TextBox 8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751" name="TextBox 8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752" name="TextBox 8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753" name="TextBox 8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754" name="TextBox 8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755" name="TextBox 8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756" name="TextBox 9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757" name="TextBox 9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758" name="TextBox 9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759" name="TextBox 9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760" name="TextBox 94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761" name="TextBox 95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762" name="TextBox 9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763" name="TextBox 9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764" name="TextBox 9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765" name="TextBox 9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8766" name="TextBox 10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767" name="TextBox 101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768" name="TextBox 102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769" name="TextBox 103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770" name="TextBox 104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771" name="TextBox 105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772" name="TextBox 106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773" name="TextBox 107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774" name="TextBox 108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775" name="TextBox 109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776" name="TextBox 110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777" name="TextBox 111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778" name="TextBox 112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779" name="TextBox 113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780" name="TextBox 114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781" name="TextBox 115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782" name="TextBox 116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783" name="TextBox 117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784" name="TextBox 118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785" name="TextBox 119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786" name="TextBox 120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787" name="TextBox 121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788" name="TextBox 122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789" name="TextBox 123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790" name="TextBox 124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791" name="TextBox 125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792" name="TextBox 126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793" name="TextBox 127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794" name="TextBox 128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795" name="TextBox 129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796" name="TextBox 130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797" name="TextBox 131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798" name="TextBox 132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799" name="TextBox 133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800" name="TextBox 134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801" name="TextBox 135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802" name="TextBox 13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803" name="TextBox 13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804" name="TextBox 13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805" name="TextBox 13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806" name="TextBox 14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807" name="TextBox 14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808" name="TextBox 14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809" name="TextBox 14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810" name="TextBox 14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811" name="TextBox 14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812" name="TextBox 14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813" name="TextBox 14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814" name="TextBox 14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815" name="TextBox 14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816" name="TextBox 15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817" name="TextBox 15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818" name="TextBox 15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819" name="TextBox 15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820" name="TextBox 15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821" name="TextBox 15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822" name="TextBox 15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823" name="TextBox 15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824" name="TextBox 15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825" name="TextBox 15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826" name="TextBox 16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827" name="TextBox 16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828" name="TextBox 16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829" name="TextBox 16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30" name="TextBox 16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31" name="TextBox 16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32" name="TextBox 16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33" name="TextBox 16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34" name="TextBox 16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35" name="TextBox 16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36" name="TextBox 17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37" name="TextBox 17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38" name="TextBox 17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39" name="TextBox 17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40" name="TextBox 17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41" name="TextBox 17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42" name="TextBox 17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43" name="TextBox 17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44" name="TextBox 17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45" name="TextBox 17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46" name="TextBox 18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47" name="TextBox 18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48" name="TextBox 18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49" name="TextBox 18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50" name="TextBox 18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51" name="TextBox 18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52" name="TextBox 18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53" name="TextBox 18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54" name="TextBox 18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55" name="TextBox 18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56" name="TextBox 19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57" name="TextBox 19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58" name="TextBox 19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59" name="TextBox 19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60" name="TextBox 19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61" name="TextBox 19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62" name="TextBox 19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63" name="TextBox 19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64" name="TextBox 19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65" name="TextBox 19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66" name="TextBox 20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67" name="TextBox 20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68" name="TextBox 20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69" name="TextBox 20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70" name="TextBox 20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71" name="TextBox 20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72" name="TextBox 20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73" name="TextBox 20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74" name="TextBox 20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75" name="TextBox 20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76" name="TextBox 21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77" name="TextBox 21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78" name="TextBox 21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79" name="TextBox 21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80" name="TextBox 21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81" name="TextBox 21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82" name="TextBox 21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83" name="TextBox 21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84" name="TextBox 21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85" name="TextBox 21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86" name="TextBox 22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87" name="TextBox 22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88" name="TextBox 22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89" name="TextBox 22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90" name="TextBox 22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91" name="TextBox 22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892" name="TextBox 22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93" name="TextBox 22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94" name="TextBox 22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95" name="TextBox 22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96" name="TextBox 23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97" name="TextBox 23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98" name="TextBox 23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899" name="TextBox 23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900" name="TextBox 23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901" name="TextBox 23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902" name="TextBox 23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903" name="TextBox 23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904" name="TextBox 23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905" name="TextBox 23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906" name="TextBox 24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907" name="TextBox 24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908" name="TextBox 24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909" name="TextBox 24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910" name="TextBox 24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911" name="TextBox 24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912" name="TextBox 24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913" name="TextBox 24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914" name="TextBox 24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915" name="TextBox 24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916" name="TextBox 25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917" name="TextBox 25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918" name="TextBox 25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919" name="TextBox 25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920" name="TextBox 25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921" name="TextBox 25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922" name="TextBox 25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923" name="TextBox 25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924" name="TextBox 25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925" name="TextBox 25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926" name="TextBox 26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927" name="TextBox 26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928" name="TextBox 26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929" name="TextBox 26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930" name="TextBox 26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931" name="TextBox 26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932" name="TextBox 26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933" name="TextBox 26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8934" name="TextBox 26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35" name="TextBox 26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36" name="TextBox 27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37" name="TextBox 27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38" name="TextBox 27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39" name="TextBox 27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40" name="TextBox 27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41" name="TextBox 27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42" name="TextBox 27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43" name="TextBox 27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44" name="TextBox 27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45" name="TextBox 27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46" name="TextBox 28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47" name="TextBox 28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48" name="TextBox 28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49" name="TextBox 28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50" name="TextBox 28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51" name="TextBox 28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52" name="TextBox 28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53" name="TextBox 28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54" name="TextBox 28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55" name="TextBox 28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56" name="TextBox 29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57" name="TextBox 29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58" name="TextBox 29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59" name="TextBox 29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60" name="TextBox 29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61" name="TextBox 29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62" name="TextBox 29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63" name="TextBox 29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64" name="TextBox 29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65" name="TextBox 29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66" name="TextBox 30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67" name="TextBox 30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68" name="TextBox 30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69" name="TextBox 30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70" name="TextBox 30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71" name="TextBox 30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72" name="TextBox 30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73" name="TextBox 30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74" name="TextBox 30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75" name="TextBox 30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76" name="TextBox 31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77" name="TextBox 31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78" name="TextBox 31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79" name="TextBox 31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80" name="TextBox 31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81" name="TextBox 31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82" name="TextBox 31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8983" name="TextBox 31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984" name="TextBox 31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985" name="TextBox 31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986" name="TextBox 32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987" name="TextBox 32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988" name="TextBox 32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989" name="TextBox 32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990" name="TextBox 32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991" name="TextBox 32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992" name="TextBox 32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993" name="TextBox 32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994" name="TextBox 32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995" name="TextBox 32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996" name="TextBox 33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997" name="TextBox 33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998" name="TextBox 33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8999" name="TextBox 33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00" name="TextBox 33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01" name="TextBox 33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02" name="TextBox 33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03" name="TextBox 33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04" name="TextBox 33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05" name="TextBox 33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06" name="TextBox 34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07" name="TextBox 34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08" name="TextBox 34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09" name="TextBox 34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10" name="TextBox 34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11" name="TextBox 34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12" name="TextBox 34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13" name="TextBox 34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14" name="TextBox 34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15" name="TextBox 34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16" name="TextBox 35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17" name="TextBox 35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18" name="TextBox 35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19" name="TextBox 35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20" name="TextBox 35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21" name="TextBox 35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22" name="TextBox 35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23" name="TextBox 35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24" name="TextBox 35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25" name="TextBox 35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26" name="TextBox 36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27" name="TextBox 36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28" name="TextBox 36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29" name="TextBox 36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30" name="TextBox 36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31" name="TextBox 36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32" name="TextBox 36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33" name="TextBox 36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34" name="TextBox 36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35" name="TextBox 36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36" name="TextBox 37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37" name="TextBox 37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38" name="TextBox 37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39" name="TextBox 37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40" name="TextBox 37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41" name="TextBox 37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42" name="TextBox 37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43" name="TextBox 37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44" name="TextBox 37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45" name="TextBox 37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46" name="TextBox 38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47" name="TextBox 38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48" name="TextBox 38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49" name="TextBox 38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50" name="TextBox 38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51" name="TextBox 38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52" name="TextBox 38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53" name="TextBox 38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54" name="TextBox 38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55" name="TextBox 38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56" name="TextBox 39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57" name="TextBox 39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58" name="TextBox 39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59" name="TextBox 39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60" name="TextBox 39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61" name="TextBox 39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62" name="TextBox 39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63" name="TextBox 39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64" name="TextBox 39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65" name="TextBox 39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66" name="TextBox 40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67" name="TextBox 40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68" name="TextBox 40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69" name="TextBox 40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70" name="TextBox 40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71" name="TextBox 40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72" name="TextBox 40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73" name="TextBox 40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74" name="TextBox 40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75" name="TextBox 40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76" name="TextBox 41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77" name="TextBox 41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78" name="TextBox 41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79" name="TextBox 41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80" name="TextBox 41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81" name="TextBox 41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82" name="TextBox 41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83" name="TextBox 41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84" name="TextBox 41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85" name="TextBox 41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86" name="TextBox 42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87" name="TextBox 42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88" name="TextBox 42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89" name="TextBox 42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90" name="TextBox 42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91" name="TextBox 42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92" name="TextBox 42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93" name="TextBox 42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94" name="TextBox 42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95" name="TextBox 42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96" name="TextBox 43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97" name="TextBox 43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98" name="TextBox 43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099" name="TextBox 43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00" name="TextBox 43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01" name="TextBox 43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02" name="TextBox 43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03" name="TextBox 43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04" name="TextBox 43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05" name="TextBox 43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06" name="TextBox 44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07" name="TextBox 44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08" name="TextBox 44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09" name="TextBox 44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10" name="TextBox 44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11" name="TextBox 44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12" name="TextBox 44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13" name="TextBox 44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14" name="TextBox 44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15" name="TextBox 44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16" name="TextBox 45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17" name="TextBox 45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18" name="TextBox 45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19" name="TextBox 45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20" name="TextBox 45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21" name="TextBox 45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22" name="TextBox 45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9123" name="TextBox 45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24" name="TextBox 45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25" name="TextBox 45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26" name="TextBox 46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27" name="TextBox 46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28" name="TextBox 46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29" name="TextBox 46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30" name="TextBox 46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31" name="TextBox 46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32" name="TextBox 46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33" name="TextBox 46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34" name="TextBox 46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35" name="TextBox 46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36" name="TextBox 47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37" name="TextBox 47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38" name="TextBox 47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39" name="TextBox 47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40" name="TextBox 47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41" name="TextBox 47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42" name="TextBox 47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43" name="TextBox 47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44" name="TextBox 47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45" name="TextBox 47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46" name="TextBox 48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47" name="TextBox 48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48" name="TextBox 48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49" name="TextBox 48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50" name="TextBox 48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51" name="TextBox 48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52" name="TextBox 48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53" name="TextBox 48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54" name="TextBox 48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55" name="TextBox 48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56" name="TextBox 49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57" name="TextBox 49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58" name="TextBox 49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59" name="TextBox 49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60" name="TextBox 49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61" name="TextBox 49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62" name="TextBox 49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63" name="TextBox 49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64" name="TextBox 49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65" name="TextBox 49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66" name="TextBox 50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67" name="TextBox 50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68" name="TextBox 50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69" name="TextBox 50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70" name="TextBox 50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71" name="TextBox 50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72" name="TextBox 50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73" name="TextBox 50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74" name="TextBox 50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75" name="TextBox 50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76" name="TextBox 51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77" name="TextBox 51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78" name="TextBox 51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79" name="TextBox 51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80" name="TextBox 51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81" name="TextBox 51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82" name="TextBox 51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83" name="TextBox 51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84" name="TextBox 51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85" name="TextBox 51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86" name="TextBox 52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87" name="TextBox 52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88" name="TextBox 52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89" name="TextBox 52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90" name="TextBox 52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91" name="TextBox 52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92" name="TextBox 52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93" name="TextBox 52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94" name="TextBox 52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95" name="TextBox 52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96" name="TextBox 53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97" name="TextBox 53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98" name="TextBox 53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99" name="TextBox 53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00" name="TextBox 53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01" name="TextBox 53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02" name="TextBox 53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03" name="TextBox 53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04" name="TextBox 53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05" name="TextBox 53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06" name="TextBox 54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07" name="TextBox 54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08" name="TextBox 54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09" name="TextBox 54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10" name="TextBox 54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11" name="TextBox 54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12" name="TextBox 54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13" name="TextBox 54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14" name="TextBox 54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15" name="TextBox 54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16" name="TextBox 55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17" name="TextBox 55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18" name="TextBox 55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19" name="TextBox 55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20" name="TextBox 55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21" name="TextBox 55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22" name="TextBox 55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23" name="TextBox 55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24" name="TextBox 55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25" name="TextBox 55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26" name="TextBox 56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27" name="TextBox 56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28" name="TextBox 56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29" name="TextBox 56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30" name="TextBox 56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31" name="TextBox 56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32" name="TextBox 56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33" name="TextBox 56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34" name="TextBox 56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35" name="TextBox 56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36" name="TextBox 57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37" name="TextBox 57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38" name="TextBox 57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39" name="TextBox 57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40" name="TextBox 57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41" name="TextBox 57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42" name="TextBox 57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43" name="TextBox 57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44" name="TextBox 57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45" name="TextBox 57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46" name="TextBox 58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47" name="TextBox 58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48" name="TextBox 58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49" name="TextBox 58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50" name="TextBox 58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51" name="TextBox 58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52" name="TextBox 58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53" name="TextBox 58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54" name="TextBox 58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55" name="TextBox 58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56" name="TextBox 59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57" name="TextBox 59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58" name="TextBox 59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59" name="TextBox 59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60" name="TextBox 59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61" name="TextBox 59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62" name="TextBox 59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63" name="TextBox 59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64" name="TextBox 59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65" name="TextBox 59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66" name="TextBox 60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67" name="TextBox 60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68" name="TextBox 60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69" name="TextBox 60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70" name="TextBox 60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71" name="TextBox 60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72" name="TextBox 60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73" name="TextBox 60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74" name="TextBox 60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75" name="TextBox 60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76" name="TextBox 61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77" name="TextBox 61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78" name="TextBox 61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79" name="TextBox 61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80" name="TextBox 61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81" name="TextBox 61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82" name="TextBox 61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83" name="TextBox 61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84" name="TextBox 61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85" name="TextBox 61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86" name="TextBox 62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87" name="TextBox 62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88" name="TextBox 62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89" name="TextBox 62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90" name="TextBox 62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91" name="TextBox 62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92" name="TextBox 62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93" name="TextBox 62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94" name="TextBox 62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95" name="TextBox 62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96" name="TextBox 63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97" name="TextBox 63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98" name="TextBox 63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299" name="TextBox 63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00" name="TextBox 63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01" name="TextBox 63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02" name="TextBox 63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03" name="TextBox 63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04" name="TextBox 63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05" name="TextBox 63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06" name="TextBox 64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07" name="TextBox 64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08" name="TextBox 64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09" name="TextBox 64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10" name="TextBox 64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11" name="TextBox 64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12" name="TextBox 64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13" name="TextBox 64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14" name="TextBox 64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15" name="TextBox 64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16" name="TextBox 65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17" name="TextBox 65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18" name="TextBox 65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19" name="TextBox 65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20" name="TextBox 65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21" name="TextBox 65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22" name="TextBox 65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23" name="TextBox 65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24" name="TextBox 65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25" name="TextBox 65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26" name="TextBox 66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27" name="TextBox 66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28" name="TextBox 66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29" name="TextBox 66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30" name="TextBox 66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31" name="TextBox 66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32" name="TextBox 66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33" name="TextBox 66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34" name="TextBox 66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35" name="TextBox 66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36" name="TextBox 67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37" name="TextBox 67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38" name="TextBox 67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39" name="TextBox 67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40" name="TextBox 67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41" name="TextBox 67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42" name="TextBox 67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43" name="TextBox 67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44" name="TextBox 67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45" name="TextBox 67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46" name="TextBox 68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47" name="TextBox 68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48" name="TextBox 68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49" name="TextBox 68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50" name="TextBox 68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51" name="TextBox 68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52" name="TextBox 68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53" name="TextBox 68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54" name="TextBox 68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55" name="TextBox 68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56" name="TextBox 69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57" name="TextBox 69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58" name="TextBox 69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59" name="TextBox 69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60" name="TextBox 69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61" name="TextBox 69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62" name="TextBox 69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63" name="TextBox 69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64" name="TextBox 69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65" name="TextBox 69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66" name="TextBox 70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67" name="TextBox 70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68" name="TextBox 70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69" name="TextBox 70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70" name="TextBox 70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71" name="TextBox 70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72" name="TextBox 70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73" name="TextBox 70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74" name="TextBox 70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75" name="TextBox 70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76" name="TextBox 71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77" name="TextBox 71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78" name="TextBox 71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79" name="TextBox 71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80" name="TextBox 71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81" name="TextBox 71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82" name="TextBox 71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83" name="TextBox 71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84" name="TextBox 71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85" name="TextBox 71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86" name="TextBox 72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87" name="TextBox 72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88" name="TextBox 72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89" name="TextBox 72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90" name="TextBox 72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91" name="TextBox 72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92" name="TextBox 72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93" name="TextBox 72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94" name="TextBox 72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95" name="TextBox 72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9396" name="TextBox 73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397" name="TextBox 73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398" name="TextBox 73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399" name="TextBox 73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00" name="TextBox 73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01" name="TextBox 73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02" name="TextBox 73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03" name="TextBox 73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04" name="TextBox 73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05" name="TextBox 73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06" name="TextBox 74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07" name="TextBox 74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08" name="TextBox 74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09" name="TextBox 74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10" name="TextBox 74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11" name="TextBox 74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12" name="TextBox 74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13" name="TextBox 74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14" name="TextBox 74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15" name="TextBox 74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16" name="TextBox 75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17" name="TextBox 75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18" name="TextBox 75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19" name="TextBox 75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20" name="TextBox 75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21" name="TextBox 75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22" name="TextBox 75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23" name="TextBox 75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24" name="TextBox 75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25" name="TextBox 75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26" name="TextBox 76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27" name="TextBox 76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28" name="TextBox 76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29" name="TextBox 76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30" name="TextBox 76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31" name="TextBox 76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32" name="TextBox 76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33" name="TextBox 76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34" name="TextBox 76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35" name="TextBox 76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36" name="TextBox 77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37" name="TextBox 77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38" name="TextBox 77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39" name="TextBox 77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40" name="TextBox 77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41" name="TextBox 77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42" name="TextBox 77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43" name="TextBox 77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44" name="TextBox 77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45" name="TextBox 77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46" name="TextBox 78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47" name="TextBox 78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48" name="TextBox 78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49" name="TextBox 78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50" name="TextBox 78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51" name="TextBox 78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52" name="TextBox 78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53" name="TextBox 78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54" name="TextBox 78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55" name="TextBox 78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56" name="TextBox 79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57" name="TextBox 79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58" name="TextBox 79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59" name="TextBox 79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60" name="TextBox 79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61" name="TextBox 79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62" name="TextBox 79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63" name="TextBox 79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64" name="TextBox 79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65" name="TextBox 79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66" name="TextBox 80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67" name="TextBox 80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68" name="TextBox 80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69" name="TextBox 80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70" name="TextBox 80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71" name="TextBox 80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72" name="TextBox 80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73" name="TextBox 80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74" name="TextBox 80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75" name="TextBox 80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76" name="TextBox 81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77" name="TextBox 81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78" name="TextBox 81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79" name="TextBox 81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80" name="TextBox 81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81" name="TextBox 81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82" name="TextBox 81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83" name="TextBox 81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84" name="TextBox 81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85" name="TextBox 81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86" name="TextBox 82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87" name="TextBox 82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88" name="TextBox 82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89" name="TextBox 82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90" name="TextBox 82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91" name="TextBox 82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92" name="TextBox 82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93" name="TextBox 82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94" name="TextBox 82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95" name="TextBox 82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96" name="TextBox 83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97" name="TextBox 83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98" name="TextBox 83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499" name="TextBox 83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00" name="TextBox 83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01" name="TextBox 83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02" name="TextBox 83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03" name="TextBox 83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04" name="TextBox 83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05" name="TextBox 83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06" name="TextBox 84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07" name="TextBox 84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08" name="TextBox 84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09" name="TextBox 84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10" name="TextBox 84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11" name="TextBox 84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12" name="TextBox 84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13" name="TextBox 84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14" name="TextBox 84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15" name="TextBox 84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16" name="TextBox 85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17" name="TextBox 85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18" name="TextBox 85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19" name="TextBox 85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20" name="TextBox 85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21" name="TextBox 85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22" name="TextBox 85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23" name="TextBox 85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24" name="TextBox 85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25" name="TextBox 85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26" name="TextBox 86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27" name="TextBox 86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28" name="TextBox 86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29" name="TextBox 86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30" name="TextBox 86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31" name="TextBox 86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32" name="TextBox 86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33" name="TextBox 86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34" name="TextBox 86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35" name="TextBox 86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36" name="TextBox 87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37" name="TextBox 87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38" name="TextBox 87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39" name="TextBox 87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40" name="TextBox 87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41" name="TextBox 87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42" name="TextBox 87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43" name="TextBox 87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44" name="TextBox 87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45" name="TextBox 87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46" name="TextBox 88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47" name="TextBox 88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48" name="TextBox 88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49" name="TextBox 88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50" name="TextBox 88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51" name="TextBox 88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52" name="TextBox 88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53" name="TextBox 88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54" name="TextBox 88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55" name="TextBox 88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56" name="TextBox 89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57" name="TextBox 89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58" name="TextBox 89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59" name="TextBox 89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60" name="TextBox 89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61" name="TextBox 89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62" name="TextBox 89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63" name="TextBox 89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64" name="TextBox 89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65" name="TextBox 89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66" name="TextBox 90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67" name="TextBox 90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68" name="TextBox 90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69" name="TextBox 90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70" name="TextBox 90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71" name="TextBox 90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72" name="TextBox 90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73" name="TextBox 90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74" name="TextBox 90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75" name="TextBox 90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76" name="TextBox 91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77" name="TextBox 91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78" name="TextBox 91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79" name="TextBox 91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80" name="TextBox 91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81" name="TextBox 91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82" name="TextBox 91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83" name="TextBox 91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84" name="TextBox 91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85" name="TextBox 91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86" name="TextBox 92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87" name="TextBox 92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88" name="TextBox 92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89" name="TextBox 92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90" name="TextBox 92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91" name="TextBox 92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92" name="TextBox 92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93" name="TextBox 92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94" name="TextBox 92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95" name="TextBox 92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96" name="TextBox 93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97" name="TextBox 93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98" name="TextBox 93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599" name="TextBox 93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600" name="TextBox 93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601" name="TextBox 93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602" name="TextBox 93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603" name="TextBox 93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604" name="TextBox 93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605" name="TextBox 93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606" name="TextBox 94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607" name="TextBox 94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608" name="TextBox 94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609" name="TextBox 94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610" name="TextBox 94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611" name="TextBox 94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612" name="TextBox 94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613" name="TextBox 94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614" name="TextBox 94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615" name="TextBox 94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616" name="TextBox 95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617" name="TextBox 95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618" name="TextBox 95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619" name="TextBox 95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620" name="TextBox 95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621" name="TextBox 95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622" name="TextBox 95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623" name="TextBox 95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624" name="TextBox 95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625" name="TextBox 95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626" name="TextBox 96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627" name="TextBox 96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628" name="TextBox 96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629" name="TextBox 96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630" name="TextBox 96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631" name="TextBox 96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632" name="TextBox 96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633" name="TextBox 96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634" name="TextBox 96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635" name="TextBox 96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636" name="TextBox 97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637" name="TextBox 97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638" name="TextBox 97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639" name="TextBox 97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640" name="TextBox 97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641" name="TextBox 97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42" name="TextBox 97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43" name="TextBox 97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44" name="TextBox 97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45" name="TextBox 97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46" name="TextBox 98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47" name="TextBox 98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48" name="TextBox 98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49" name="TextBox 98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50" name="TextBox 98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51" name="TextBox 98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52" name="TextBox 98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53" name="TextBox 98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54" name="TextBox 98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55" name="TextBox 98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56" name="TextBox 99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57" name="TextBox 99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58" name="TextBox 99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59" name="TextBox 99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60" name="TextBox 99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61" name="TextBox 99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62" name="TextBox 99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63" name="TextBox 99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64" name="TextBox 99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65" name="TextBox 99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66" name="TextBox 100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67" name="TextBox 100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68" name="TextBox 100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69" name="TextBox 100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70" name="TextBox 100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71" name="TextBox 100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72" name="TextBox 100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73" name="TextBox 100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74" name="TextBox 100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75" name="TextBox 100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76" name="TextBox 101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677" name="TextBox 1011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678" name="TextBox 1012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679" name="TextBox 1013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680" name="TextBox 1014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681" name="TextBox 1015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682" name="TextBox 1016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683" name="TextBox 1017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684" name="TextBox 1018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685" name="TextBox 1019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686" name="TextBox 1020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687" name="TextBox 1021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688" name="TextBox 1022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689" name="TextBox 1023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690" name="TextBox 1024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691" name="TextBox 1025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692" name="TextBox 1026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693" name="TextBox 1027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694" name="TextBox 1028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695" name="TextBox 1029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696" name="TextBox 1030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697" name="TextBox 1031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698" name="TextBox 1032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699" name="TextBox 1033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700" name="TextBox 1034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701" name="TextBox 1035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702" name="TextBox 1036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703" name="TextBox 1037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704" name="TextBox 1038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705" name="TextBox 1039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706" name="TextBox 1040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707" name="TextBox 1041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708" name="TextBox 1042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709" name="TextBox 1043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710" name="TextBox 1044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711" name="TextBox 1045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12" name="TextBox 104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13" name="TextBox 104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14" name="TextBox 104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15" name="TextBox 104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16" name="TextBox 105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17" name="TextBox 1051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18" name="TextBox 1052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19" name="TextBox 1053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20" name="TextBox 1054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21" name="TextBox 105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22" name="TextBox 105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23" name="TextBox 105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24" name="TextBox 105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25" name="TextBox 105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26" name="TextBox 106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27" name="TextBox 1061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28" name="TextBox 1062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29" name="TextBox 1063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30" name="TextBox 1064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31" name="TextBox 106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32" name="TextBox 106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33" name="TextBox 106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34" name="TextBox 106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35" name="TextBox 106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36" name="TextBox 107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37" name="TextBox 1071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38" name="TextBox 1072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39" name="TextBox 1073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40" name="TextBox 1074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41" name="TextBox 107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42" name="TextBox 107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43" name="TextBox 107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44" name="TextBox 107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45" name="TextBox 107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46" name="TextBox 108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47" name="TextBox 108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48" name="TextBox 108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49" name="TextBox 108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50" name="TextBox 108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51" name="TextBox 108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52" name="TextBox 1086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53" name="TextBox 1087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54" name="TextBox 1088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55" name="TextBox 1089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56" name="TextBox 1090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57" name="TextBox 109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58" name="TextBox 109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59" name="TextBox 109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60" name="TextBox 109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61" name="TextBox 109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62" name="TextBox 1096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63" name="TextBox 1097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64" name="TextBox 1098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65" name="TextBox 1099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66" name="TextBox 1100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67" name="TextBox 110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68" name="TextBox 110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69" name="TextBox 110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70" name="TextBox 110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71" name="TextBox 110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72" name="TextBox 1106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73" name="TextBox 1107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74" name="TextBox 1108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75" name="TextBox 1109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76" name="TextBox 1110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77" name="TextBox 111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78" name="TextBox 111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79" name="TextBox 111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80" name="TextBox 111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81" name="TextBox 111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782" name="TextBox 111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783" name="TextBox 111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784" name="TextBox 111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785" name="TextBox 111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786" name="TextBox 112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787" name="TextBox 112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788" name="TextBox 112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789" name="TextBox 112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790" name="TextBox 112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791" name="TextBox 112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792" name="TextBox 112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793" name="TextBox 112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794" name="TextBox 112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795" name="TextBox 112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796" name="TextBox 113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797" name="TextBox 113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798" name="TextBox 113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799" name="TextBox 113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00" name="TextBox 113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01" name="TextBox 113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02" name="TextBox 113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03" name="TextBox 113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04" name="TextBox 113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05" name="TextBox 113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06" name="TextBox 114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07" name="TextBox 114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08" name="TextBox 114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09" name="TextBox 114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10" name="TextBox 114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11" name="TextBox 114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12" name="TextBox 114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13" name="TextBox 114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14" name="TextBox 114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15" name="TextBox 114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16" name="TextBox 115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17" name="TextBox 115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18" name="TextBox 115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19" name="TextBox 115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20" name="TextBox 115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21" name="TextBox 115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22" name="TextBox 115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23" name="TextBox 115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24" name="TextBox 115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25" name="TextBox 115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26" name="TextBox 116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27" name="TextBox 116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28" name="TextBox 116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29" name="TextBox 116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30" name="TextBox 116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31" name="TextBox 116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32" name="TextBox 116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33" name="TextBox 116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34" name="TextBox 116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35" name="TextBox 116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36" name="TextBox 117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37" name="TextBox 117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38" name="TextBox 117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39" name="TextBox 117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40" name="TextBox 117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41" name="TextBox 117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42" name="TextBox 117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43" name="TextBox 117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44" name="TextBox 117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45" name="TextBox 117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46" name="TextBox 118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47" name="TextBox 118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48" name="TextBox 118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49" name="TextBox 118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50" name="TextBox 118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51" name="TextBox 118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52" name="TextBox 118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53" name="TextBox 118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54" name="TextBox 118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55" name="TextBox 119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56" name="TextBox 1191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57" name="TextBox 1192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58" name="TextBox 1193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59" name="TextBox 1194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60" name="TextBox 1195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61" name="TextBox 119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62" name="TextBox 119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63" name="TextBox 119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64" name="TextBox 119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65" name="TextBox 120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66" name="TextBox 1201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67" name="TextBox 1202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68" name="TextBox 1203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69" name="TextBox 1204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70" name="TextBox 1205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71" name="TextBox 120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72" name="TextBox 120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73" name="TextBox 120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74" name="TextBox 120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75" name="TextBox 121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76" name="TextBox 1211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77" name="TextBox 1212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78" name="TextBox 1213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79" name="TextBox 1214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80" name="TextBox 1215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81" name="TextBox 121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82" name="TextBox 121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83" name="TextBox 121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84" name="TextBox 121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85" name="TextBox 122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86" name="TextBox 1221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87" name="TextBox 1222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88" name="TextBox 1223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89" name="TextBox 1224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90" name="TextBox 1225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91" name="TextBox 122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92" name="TextBox 122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93" name="TextBox 122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94" name="TextBox 122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95" name="TextBox 123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96" name="TextBox 1231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97" name="TextBox 1232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898" name="TextBox 1233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2"/>
  <sheetViews>
    <sheetView showFormulas="false" showGridLines="true" showRowColHeaders="true" showZeros="true" rightToLeft="false" tabSelected="true" showOutlineSymbols="true" defaultGridColor="true" view="normal" topLeftCell="H5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5.66"/>
    <col collapsed="false" customWidth="true" hidden="false" outlineLevel="0" max="5" min="3" style="1" width="10.66"/>
    <col collapsed="false" customWidth="true" hidden="false" outlineLevel="0" max="6" min="6" style="1" width="10.44"/>
    <col collapsed="false" customWidth="true" hidden="false" outlineLevel="0" max="7" min="7" style="1" width="10.66"/>
    <col collapsed="false" customWidth="true" hidden="false" outlineLevel="0" max="8" min="8" style="1" width="10.11"/>
    <col collapsed="false" customWidth="true" hidden="false" outlineLevel="0" max="13" min="9" style="1" width="10.66"/>
    <col collapsed="false" customWidth="true" hidden="false" outlineLevel="0" max="14" min="14" style="1" width="14.33"/>
    <col collapsed="false" customWidth="true" hidden="false" outlineLevel="0" max="15" min="15" style="1" width="12.67"/>
    <col collapsed="false" customWidth="true" hidden="false" outlineLevel="0" max="16" min="16" style="1" width="51.34"/>
    <col collapsed="false" customWidth="false" hidden="false" outlineLevel="0" max="16384" min="17" style="1" width="9.11"/>
  </cols>
  <sheetData>
    <row r="1" customFormat="false" ht="15" hidden="false" customHeight="false" outlineLevel="0" collapsed="false"/>
    <row r="2" customFormat="false" ht="69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89.25" hidden="false" customHeight="true" outlineLevel="0" collapsed="false">
      <c r="A3" s="2"/>
      <c r="B3" s="4" t="s">
        <v>1</v>
      </c>
      <c r="C3" s="5" t="s">
        <v>2</v>
      </c>
      <c r="D3" s="5"/>
      <c r="E3" s="6" t="s">
        <v>3</v>
      </c>
      <c r="F3" s="6"/>
      <c r="G3" s="7" t="s">
        <v>4</v>
      </c>
      <c r="H3" s="7"/>
      <c r="I3" s="8" t="s">
        <v>5</v>
      </c>
      <c r="J3" s="8"/>
      <c r="K3" s="9" t="s">
        <v>6</v>
      </c>
      <c r="L3" s="9"/>
      <c r="M3" s="9" t="s">
        <v>7</v>
      </c>
      <c r="N3" s="9" t="s">
        <v>8</v>
      </c>
      <c r="O3" s="9"/>
      <c r="P3" s="10" t="s">
        <v>9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81" hidden="false" customHeight="true" outlineLevel="0" collapsed="false">
      <c r="A4" s="11"/>
      <c r="B4" s="4"/>
      <c r="C4" s="12" t="s">
        <v>10</v>
      </c>
      <c r="D4" s="12" t="s">
        <v>11</v>
      </c>
      <c r="E4" s="13" t="s">
        <v>12</v>
      </c>
      <c r="F4" s="13" t="s">
        <v>13</v>
      </c>
      <c r="G4" s="14" t="s">
        <v>14</v>
      </c>
      <c r="H4" s="14" t="s">
        <v>15</v>
      </c>
      <c r="I4" s="15" t="s">
        <v>16</v>
      </c>
      <c r="J4" s="15" t="s">
        <v>17</v>
      </c>
      <c r="K4" s="16" t="s">
        <v>18</v>
      </c>
      <c r="L4" s="16" t="s">
        <v>19</v>
      </c>
      <c r="M4" s="16" t="s">
        <v>20</v>
      </c>
      <c r="N4" s="16" t="s">
        <v>21</v>
      </c>
      <c r="O4" s="16" t="s">
        <v>22</v>
      </c>
      <c r="P4" s="10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5" hidden="false" customHeight="true" outlineLevel="0" collapsed="false">
      <c r="B5" s="17" t="n">
        <v>44287</v>
      </c>
      <c r="C5" s="18" t="n">
        <f aca="false">D5*1000</f>
        <v>61040</v>
      </c>
      <c r="D5" s="19" t="n">
        <v>61.04</v>
      </c>
      <c r="E5" s="19" t="n">
        <v>7.21</v>
      </c>
      <c r="F5" s="19" t="n">
        <v>7.75</v>
      </c>
      <c r="G5" s="19" t="n">
        <v>135</v>
      </c>
      <c r="H5" s="19" t="n">
        <v>13</v>
      </c>
      <c r="I5" s="19" t="n">
        <v>228</v>
      </c>
      <c r="J5" s="19" t="n">
        <v>20</v>
      </c>
      <c r="K5" s="20" t="s">
        <v>23</v>
      </c>
      <c r="L5" s="21" t="n">
        <v>500</v>
      </c>
      <c r="M5" s="21" t="n">
        <v>0.5</v>
      </c>
      <c r="N5" s="21" t="n">
        <v>24.4</v>
      </c>
      <c r="O5" s="21" t="n">
        <v>1200000</v>
      </c>
      <c r="P5" s="22"/>
    </row>
    <row r="6" customFormat="false" ht="15" hidden="false" customHeight="true" outlineLevel="0" collapsed="false">
      <c r="B6" s="23" t="n">
        <v>44288</v>
      </c>
      <c r="C6" s="24" t="n">
        <f aca="false">D6*1000</f>
        <v>65770</v>
      </c>
      <c r="D6" s="25" t="n">
        <v>65.77</v>
      </c>
      <c r="E6" s="25" t="n">
        <v>7.18</v>
      </c>
      <c r="F6" s="25" t="n">
        <v>7.68</v>
      </c>
      <c r="G6" s="25" t="n">
        <v>160</v>
      </c>
      <c r="H6" s="25" t="n">
        <v>16</v>
      </c>
      <c r="I6" s="25" t="n">
        <v>222</v>
      </c>
      <c r="J6" s="25" t="n">
        <v>22</v>
      </c>
      <c r="K6" s="26" t="s">
        <v>23</v>
      </c>
      <c r="L6" s="27" t="n">
        <v>600</v>
      </c>
      <c r="M6" s="27" t="n">
        <v>0.4</v>
      </c>
      <c r="N6" s="27" t="n">
        <v>22.1</v>
      </c>
      <c r="O6" s="27" t="n">
        <v>1400000</v>
      </c>
      <c r="P6" s="28"/>
    </row>
    <row r="7" customFormat="false" ht="15" hidden="false" customHeight="true" outlineLevel="0" collapsed="false">
      <c r="B7" s="23" t="n">
        <v>44289</v>
      </c>
      <c r="C7" s="24" t="n">
        <f aca="false">D7*1000</f>
        <v>60460</v>
      </c>
      <c r="D7" s="25" t="n">
        <v>60.46</v>
      </c>
      <c r="E7" s="25" t="n">
        <v>7.14</v>
      </c>
      <c r="F7" s="25" t="n">
        <v>7.64</v>
      </c>
      <c r="G7" s="25" t="n">
        <v>150</v>
      </c>
      <c r="H7" s="25" t="n">
        <v>17</v>
      </c>
      <c r="I7" s="25" t="n">
        <v>270</v>
      </c>
      <c r="J7" s="25" t="n">
        <v>24</v>
      </c>
      <c r="K7" s="26" t="s">
        <v>23</v>
      </c>
      <c r="L7" s="27" t="n">
        <v>700</v>
      </c>
      <c r="M7" s="27" t="n">
        <v>0.4</v>
      </c>
      <c r="N7" s="27" t="n">
        <v>21.38</v>
      </c>
      <c r="O7" s="27" t="n">
        <v>1300000</v>
      </c>
      <c r="P7" s="28"/>
    </row>
    <row r="8" customFormat="false" ht="15" hidden="false" customHeight="true" outlineLevel="0" collapsed="false">
      <c r="B8" s="23" t="n">
        <v>44290</v>
      </c>
      <c r="C8" s="24" t="n">
        <f aca="false">D8*1000</f>
        <v>61150</v>
      </c>
      <c r="D8" s="25" t="n">
        <v>61.15</v>
      </c>
      <c r="E8" s="25" t="n">
        <v>7.16</v>
      </c>
      <c r="F8" s="25" t="n">
        <v>7.84</v>
      </c>
      <c r="G8" s="25" t="n">
        <v>145</v>
      </c>
      <c r="H8" s="25" t="n">
        <v>15</v>
      </c>
      <c r="I8" s="25" t="n">
        <v>252</v>
      </c>
      <c r="J8" s="25" t="n">
        <v>20</v>
      </c>
      <c r="K8" s="26" t="s">
        <v>23</v>
      </c>
      <c r="L8" s="27" t="n">
        <v>600</v>
      </c>
      <c r="M8" s="27" t="n">
        <v>0.5</v>
      </c>
      <c r="N8" s="27" t="n">
        <v>22.04</v>
      </c>
      <c r="O8" s="27" t="n">
        <v>1200000</v>
      </c>
      <c r="P8" s="28"/>
      <c r="S8" s="29"/>
    </row>
    <row r="9" customFormat="false" ht="15" hidden="false" customHeight="true" outlineLevel="0" collapsed="false">
      <c r="B9" s="23" t="n">
        <v>44291</v>
      </c>
      <c r="C9" s="24" t="n">
        <f aca="false">D9*1000</f>
        <v>59310</v>
      </c>
      <c r="D9" s="25" t="n">
        <v>59.31</v>
      </c>
      <c r="E9" s="25" t="n">
        <v>7.26</v>
      </c>
      <c r="F9" s="25" t="n">
        <v>7.84</v>
      </c>
      <c r="G9" s="25" t="n">
        <v>140</v>
      </c>
      <c r="H9" s="25" t="n">
        <v>15</v>
      </c>
      <c r="I9" s="25" t="n">
        <v>298</v>
      </c>
      <c r="J9" s="25" t="n">
        <v>24</v>
      </c>
      <c r="K9" s="26" t="s">
        <v>23</v>
      </c>
      <c r="L9" s="27" t="n">
        <v>500</v>
      </c>
      <c r="M9" s="27" t="n">
        <v>0.4</v>
      </c>
      <c r="N9" s="27" t="n">
        <v>24.43</v>
      </c>
      <c r="O9" s="27" t="n">
        <v>1200000</v>
      </c>
      <c r="P9" s="28"/>
    </row>
    <row r="10" customFormat="false" ht="15" hidden="false" customHeight="true" outlineLevel="0" collapsed="false">
      <c r="B10" s="23" t="n">
        <v>44292</v>
      </c>
      <c r="C10" s="24" t="n">
        <f aca="false">D10*1000</f>
        <v>63840</v>
      </c>
      <c r="D10" s="25" t="n">
        <v>63.84</v>
      </c>
      <c r="E10" s="25" t="n">
        <v>7.21</v>
      </c>
      <c r="F10" s="25" t="n">
        <v>7.78</v>
      </c>
      <c r="G10" s="25" t="n">
        <v>145</v>
      </c>
      <c r="H10" s="25" t="n">
        <v>14</v>
      </c>
      <c r="I10" s="25" t="n">
        <v>262</v>
      </c>
      <c r="J10" s="25" t="n">
        <v>28</v>
      </c>
      <c r="K10" s="26" t="s">
        <v>23</v>
      </c>
      <c r="L10" s="30" t="n">
        <v>700</v>
      </c>
      <c r="M10" s="30" t="n">
        <v>0.4</v>
      </c>
      <c r="N10" s="30" t="n">
        <v>24.4</v>
      </c>
      <c r="O10" s="27" t="n">
        <v>1700000</v>
      </c>
      <c r="P10" s="28"/>
    </row>
    <row r="11" customFormat="false" ht="15" hidden="false" customHeight="true" outlineLevel="0" collapsed="false">
      <c r="B11" s="23" t="n">
        <v>44293</v>
      </c>
      <c r="C11" s="31" t="n">
        <f aca="false">D11*1000</f>
        <v>62210</v>
      </c>
      <c r="D11" s="25" t="n">
        <v>62.21</v>
      </c>
      <c r="E11" s="25" t="n">
        <v>7.18</v>
      </c>
      <c r="F11" s="25" t="n">
        <v>7.76</v>
      </c>
      <c r="G11" s="32" t="n">
        <v>150</v>
      </c>
      <c r="H11" s="32" t="n">
        <v>17</v>
      </c>
      <c r="I11" s="32" t="n">
        <v>290</v>
      </c>
      <c r="J11" s="32" t="n">
        <v>26</v>
      </c>
      <c r="K11" s="26" t="s">
        <v>23</v>
      </c>
      <c r="L11" s="30" t="n">
        <v>500</v>
      </c>
      <c r="M11" s="30" t="n">
        <v>0.6</v>
      </c>
      <c r="N11" s="30" t="n">
        <v>23.87</v>
      </c>
      <c r="O11" s="27" t="n">
        <v>1400000</v>
      </c>
      <c r="P11" s="28"/>
    </row>
    <row r="12" customFormat="false" ht="15" hidden="false" customHeight="true" outlineLevel="0" collapsed="false">
      <c r="B12" s="23" t="n">
        <v>44294</v>
      </c>
      <c r="C12" s="31" t="n">
        <f aca="false">D12*1000</f>
        <v>60610</v>
      </c>
      <c r="D12" s="25" t="n">
        <v>60.61</v>
      </c>
      <c r="E12" s="25" t="n">
        <v>7.17</v>
      </c>
      <c r="F12" s="25" t="n">
        <v>7.64</v>
      </c>
      <c r="G12" s="32" t="n">
        <v>135</v>
      </c>
      <c r="H12" s="32" t="n">
        <v>16</v>
      </c>
      <c r="I12" s="32" t="n">
        <v>258</v>
      </c>
      <c r="J12" s="32" t="n">
        <v>22</v>
      </c>
      <c r="K12" s="26" t="s">
        <v>23</v>
      </c>
      <c r="L12" s="30" t="n">
        <v>600</v>
      </c>
      <c r="M12" s="30" t="n">
        <v>0.4</v>
      </c>
      <c r="N12" s="30" t="n">
        <v>25.22</v>
      </c>
      <c r="O12" s="27" t="n">
        <v>1400000</v>
      </c>
      <c r="P12" s="28"/>
    </row>
    <row r="13" customFormat="false" ht="15" hidden="false" customHeight="true" outlineLevel="0" collapsed="false">
      <c r="B13" s="23" t="n">
        <v>44295</v>
      </c>
      <c r="C13" s="31" t="n">
        <f aca="false">D13*1000</f>
        <v>60880</v>
      </c>
      <c r="D13" s="25" t="n">
        <v>60.88</v>
      </c>
      <c r="E13" s="25" t="n">
        <v>7.28</v>
      </c>
      <c r="F13" s="25" t="n">
        <v>7.74</v>
      </c>
      <c r="G13" s="32" t="n">
        <v>145</v>
      </c>
      <c r="H13" s="32" t="n">
        <v>14</v>
      </c>
      <c r="I13" s="32" t="n">
        <v>246</v>
      </c>
      <c r="J13" s="32" t="n">
        <v>26</v>
      </c>
      <c r="K13" s="26" t="s">
        <v>23</v>
      </c>
      <c r="L13" s="30" t="n">
        <v>500</v>
      </c>
      <c r="M13" s="30" t="n">
        <v>0.5</v>
      </c>
      <c r="N13" s="30" t="n">
        <v>21.11</v>
      </c>
      <c r="O13" s="27" t="n">
        <v>1200000</v>
      </c>
      <c r="P13" s="28"/>
    </row>
    <row r="14" customFormat="false" ht="15" hidden="false" customHeight="true" outlineLevel="0" collapsed="false">
      <c r="B14" s="23" t="n">
        <v>44296</v>
      </c>
      <c r="C14" s="24" t="n">
        <f aca="false">D14*1000</f>
        <v>60910</v>
      </c>
      <c r="D14" s="32" t="n">
        <v>60.91</v>
      </c>
      <c r="E14" s="32" t="n">
        <v>7.19</v>
      </c>
      <c r="F14" s="25" t="n">
        <v>7.64</v>
      </c>
      <c r="G14" s="32" t="n">
        <v>155</v>
      </c>
      <c r="H14" s="32" t="n">
        <v>14</v>
      </c>
      <c r="I14" s="32" t="n">
        <v>240</v>
      </c>
      <c r="J14" s="32" t="n">
        <v>24</v>
      </c>
      <c r="K14" s="26" t="s">
        <v>23</v>
      </c>
      <c r="L14" s="26" t="n">
        <v>600</v>
      </c>
      <c r="M14" s="26" t="n">
        <v>0.4</v>
      </c>
      <c r="N14" s="26" t="n">
        <v>21.69</v>
      </c>
      <c r="O14" s="26" t="n">
        <v>1700000</v>
      </c>
      <c r="P14" s="28"/>
    </row>
    <row r="15" customFormat="false" ht="15" hidden="false" customHeight="true" outlineLevel="0" collapsed="false">
      <c r="B15" s="23" t="n">
        <v>44297</v>
      </c>
      <c r="C15" s="24" t="n">
        <f aca="false">D15*1000</f>
        <v>61290</v>
      </c>
      <c r="D15" s="32" t="n">
        <v>61.29</v>
      </c>
      <c r="E15" s="32" t="n">
        <v>7.18</v>
      </c>
      <c r="F15" s="32" t="n">
        <v>7.69</v>
      </c>
      <c r="G15" s="32" t="n">
        <v>135</v>
      </c>
      <c r="H15" s="32" t="n">
        <v>18</v>
      </c>
      <c r="I15" s="32" t="n">
        <v>270</v>
      </c>
      <c r="J15" s="32" t="n">
        <v>26</v>
      </c>
      <c r="K15" s="26" t="s">
        <v>23</v>
      </c>
      <c r="L15" s="26" t="n">
        <v>500</v>
      </c>
      <c r="M15" s="26" t="n">
        <v>0.5</v>
      </c>
      <c r="N15" s="26" t="n">
        <v>20.27</v>
      </c>
      <c r="O15" s="26" t="n">
        <v>1400000</v>
      </c>
      <c r="P15" s="28"/>
    </row>
    <row r="16" customFormat="false" ht="15" hidden="false" customHeight="true" outlineLevel="0" collapsed="false">
      <c r="B16" s="23" t="n">
        <v>44298</v>
      </c>
      <c r="C16" s="24" t="n">
        <f aca="false">D16*1000</f>
        <v>60700</v>
      </c>
      <c r="D16" s="32" t="n">
        <v>60.7</v>
      </c>
      <c r="E16" s="32" t="n">
        <v>7.27</v>
      </c>
      <c r="F16" s="32" t="n">
        <v>7.56</v>
      </c>
      <c r="G16" s="32" t="n">
        <v>130</v>
      </c>
      <c r="H16" s="32" t="n">
        <v>14</v>
      </c>
      <c r="I16" s="32" t="n">
        <v>220</v>
      </c>
      <c r="J16" s="32" t="n">
        <v>24</v>
      </c>
      <c r="K16" s="26" t="s">
        <v>23</v>
      </c>
      <c r="L16" s="26" t="n">
        <v>700</v>
      </c>
      <c r="M16" s="26" t="n">
        <v>0.4</v>
      </c>
      <c r="N16" s="26" t="n">
        <v>21.75</v>
      </c>
      <c r="O16" s="26" t="n">
        <v>1300000</v>
      </c>
      <c r="P16" s="28"/>
      <c r="Q16" s="33"/>
    </row>
    <row r="17" customFormat="false" ht="15" hidden="false" customHeight="true" outlineLevel="0" collapsed="false">
      <c r="B17" s="23" t="n">
        <v>44299</v>
      </c>
      <c r="C17" s="24" t="n">
        <f aca="false">D17*1000</f>
        <v>57700</v>
      </c>
      <c r="D17" s="32" t="n">
        <v>57.7</v>
      </c>
      <c r="E17" s="32" t="n">
        <v>7.24</v>
      </c>
      <c r="F17" s="32" t="n">
        <v>7.82</v>
      </c>
      <c r="G17" s="32" t="n">
        <v>150</v>
      </c>
      <c r="H17" s="32" t="n">
        <v>18</v>
      </c>
      <c r="I17" s="32" t="n">
        <v>268</v>
      </c>
      <c r="J17" s="32" t="n">
        <v>28</v>
      </c>
      <c r="K17" s="26" t="s">
        <v>23</v>
      </c>
      <c r="L17" s="26" t="n">
        <v>500</v>
      </c>
      <c r="M17" s="26" t="n">
        <v>0.5</v>
      </c>
      <c r="N17" s="26" t="n">
        <v>23.75</v>
      </c>
      <c r="O17" s="26" t="n">
        <v>1200000</v>
      </c>
      <c r="P17" s="28"/>
    </row>
    <row r="18" customFormat="false" ht="15" hidden="false" customHeight="true" outlineLevel="0" collapsed="false">
      <c r="B18" s="23" t="n">
        <v>44300</v>
      </c>
      <c r="C18" s="24" t="n">
        <f aca="false">D18*1000</f>
        <v>58320</v>
      </c>
      <c r="D18" s="32" t="n">
        <v>58.32</v>
      </c>
      <c r="E18" s="32" t="n">
        <v>7.22</v>
      </c>
      <c r="F18" s="32" t="n">
        <v>7.84</v>
      </c>
      <c r="G18" s="32" t="n">
        <v>130</v>
      </c>
      <c r="H18" s="32" t="n">
        <v>16</v>
      </c>
      <c r="I18" s="32" t="n">
        <v>290</v>
      </c>
      <c r="J18" s="32" t="n">
        <v>26</v>
      </c>
      <c r="K18" s="26" t="s">
        <v>23</v>
      </c>
      <c r="L18" s="26" t="n">
        <v>600</v>
      </c>
      <c r="M18" s="26" t="n">
        <v>0.2</v>
      </c>
      <c r="N18" s="26" t="n">
        <v>23.54</v>
      </c>
      <c r="O18" s="26" t="n">
        <v>1400000</v>
      </c>
      <c r="P18" s="28"/>
    </row>
    <row r="19" customFormat="false" ht="15" hidden="false" customHeight="true" outlineLevel="0" collapsed="false">
      <c r="B19" s="23" t="n">
        <v>44301</v>
      </c>
      <c r="C19" s="24" t="n">
        <f aca="false">D19*1000</f>
        <v>60920</v>
      </c>
      <c r="D19" s="26" t="n">
        <v>60.92</v>
      </c>
      <c r="E19" s="32" t="n">
        <v>7.28</v>
      </c>
      <c r="F19" s="32" t="n">
        <v>7.64</v>
      </c>
      <c r="G19" s="32" t="n">
        <v>140</v>
      </c>
      <c r="H19" s="32" t="n">
        <v>15</v>
      </c>
      <c r="I19" s="32" t="n">
        <v>228</v>
      </c>
      <c r="J19" s="32" t="n">
        <v>28</v>
      </c>
      <c r="K19" s="26" t="s">
        <v>23</v>
      </c>
      <c r="L19" s="26" t="n">
        <v>500</v>
      </c>
      <c r="M19" s="26" t="n">
        <v>0.2</v>
      </c>
      <c r="N19" s="26" t="n">
        <v>25.25</v>
      </c>
      <c r="O19" s="26" t="n">
        <v>1400000</v>
      </c>
      <c r="P19" s="28"/>
    </row>
    <row r="20" customFormat="false" ht="15" hidden="false" customHeight="true" outlineLevel="0" collapsed="false">
      <c r="B20" s="23" t="n">
        <v>44302</v>
      </c>
      <c r="C20" s="24" t="n">
        <f aca="false">D20*1000</f>
        <v>62910</v>
      </c>
      <c r="D20" s="26" t="n">
        <v>62.91</v>
      </c>
      <c r="E20" s="32" t="n">
        <v>7.15</v>
      </c>
      <c r="F20" s="32" t="n">
        <v>7.74</v>
      </c>
      <c r="G20" s="32" t="n">
        <v>145</v>
      </c>
      <c r="H20" s="32" t="n">
        <v>14</v>
      </c>
      <c r="I20" s="32" t="n">
        <v>220</v>
      </c>
      <c r="J20" s="32" t="n">
        <v>22</v>
      </c>
      <c r="K20" s="26" t="s">
        <v>23</v>
      </c>
      <c r="L20" s="26" t="n">
        <v>600</v>
      </c>
      <c r="M20" s="26" t="n">
        <v>0.2</v>
      </c>
      <c r="N20" s="26" t="n">
        <v>23.54</v>
      </c>
      <c r="O20" s="26" t="n">
        <v>1200000</v>
      </c>
      <c r="P20" s="28"/>
    </row>
    <row r="21" customFormat="false" ht="15" hidden="false" customHeight="true" outlineLevel="0" collapsed="false">
      <c r="B21" s="23" t="n">
        <v>44303</v>
      </c>
      <c r="C21" s="24" t="n">
        <f aca="false">D21*1000</f>
        <v>57910</v>
      </c>
      <c r="D21" s="26" t="n">
        <v>57.91</v>
      </c>
      <c r="E21" s="32" t="n">
        <v>7.16</v>
      </c>
      <c r="F21" s="32" t="n">
        <v>7.84</v>
      </c>
      <c r="G21" s="26" t="n">
        <v>150</v>
      </c>
      <c r="H21" s="32" t="n">
        <v>16</v>
      </c>
      <c r="I21" s="32" t="n">
        <v>284</v>
      </c>
      <c r="J21" s="32" t="n">
        <v>28</v>
      </c>
      <c r="K21" s="26" t="s">
        <v>23</v>
      </c>
      <c r="L21" s="26" t="n">
        <v>500</v>
      </c>
      <c r="M21" s="26" t="n">
        <v>0.3</v>
      </c>
      <c r="N21" s="26" t="n">
        <v>22.99</v>
      </c>
      <c r="O21" s="26" t="n">
        <v>1400000</v>
      </c>
      <c r="P21" s="28"/>
    </row>
    <row r="22" customFormat="false" ht="39" hidden="false" customHeight="true" outlineLevel="0" collapsed="false">
      <c r="B22" s="23" t="n">
        <v>44304</v>
      </c>
      <c r="C22" s="24" t="n">
        <f aca="false">D22*1000</f>
        <v>42290</v>
      </c>
      <c r="D22" s="32" t="n">
        <v>42.29</v>
      </c>
      <c r="E22" s="32" t="n">
        <v>7.19</v>
      </c>
      <c r="F22" s="32" t="n">
        <v>7.8</v>
      </c>
      <c r="G22" s="26" t="n">
        <v>140</v>
      </c>
      <c r="H22" s="32" t="n">
        <v>12</v>
      </c>
      <c r="I22" s="32" t="n">
        <v>270</v>
      </c>
      <c r="J22" s="32" t="n">
        <v>26</v>
      </c>
      <c r="K22" s="26" t="s">
        <v>23</v>
      </c>
      <c r="L22" s="26" t="n">
        <v>700</v>
      </c>
      <c r="M22" s="26" t="n">
        <v>0.2</v>
      </c>
      <c r="N22" s="26" t="n">
        <v>23.75</v>
      </c>
      <c r="O22" s="26" t="n">
        <v>1300000</v>
      </c>
      <c r="P22" s="28" t="s">
        <v>24</v>
      </c>
    </row>
    <row r="23" customFormat="false" ht="39.75" hidden="false" customHeight="true" outlineLevel="0" collapsed="false">
      <c r="B23" s="23" t="n">
        <v>44305</v>
      </c>
      <c r="C23" s="24" t="n">
        <f aca="false">D23*1000</f>
        <v>33510</v>
      </c>
      <c r="D23" s="32" t="n">
        <v>33.51</v>
      </c>
      <c r="E23" s="32" t="n">
        <v>7.29</v>
      </c>
      <c r="F23" s="32" t="n">
        <v>7.64</v>
      </c>
      <c r="G23" s="26" t="n">
        <v>130</v>
      </c>
      <c r="H23" s="32" t="n">
        <v>17</v>
      </c>
      <c r="I23" s="32" t="n">
        <v>256</v>
      </c>
      <c r="J23" s="32" t="n">
        <v>20</v>
      </c>
      <c r="K23" s="26" t="s">
        <v>23</v>
      </c>
      <c r="L23" s="26" t="n">
        <v>500</v>
      </c>
      <c r="M23" s="26" t="n">
        <v>0.2</v>
      </c>
      <c r="N23" s="26" t="n">
        <v>25.72</v>
      </c>
      <c r="O23" s="26" t="n">
        <v>1400000</v>
      </c>
      <c r="P23" s="28" t="s">
        <v>24</v>
      </c>
    </row>
    <row r="24" customFormat="false" ht="15" hidden="false" customHeight="true" outlineLevel="0" collapsed="false">
      <c r="B24" s="23" t="n">
        <v>44306</v>
      </c>
      <c r="C24" s="24" t="n">
        <f aca="false">D24*1000</f>
        <v>62320</v>
      </c>
      <c r="D24" s="32" t="n">
        <v>62.32</v>
      </c>
      <c r="E24" s="32" t="n">
        <v>7.16</v>
      </c>
      <c r="F24" s="32" t="n">
        <v>7.74</v>
      </c>
      <c r="G24" s="26" t="n">
        <v>140</v>
      </c>
      <c r="H24" s="32" t="n">
        <v>15</v>
      </c>
      <c r="I24" s="32" t="n">
        <v>240</v>
      </c>
      <c r="J24" s="32" t="n">
        <v>28</v>
      </c>
      <c r="K24" s="26" t="s">
        <v>23</v>
      </c>
      <c r="L24" s="26" t="n">
        <v>600</v>
      </c>
      <c r="M24" s="26" t="n">
        <v>0.3</v>
      </c>
      <c r="N24" s="26" t="n">
        <v>21.86</v>
      </c>
      <c r="O24" s="26" t="n">
        <v>1200000</v>
      </c>
      <c r="P24" s="28"/>
    </row>
    <row r="25" customFormat="false" ht="15" hidden="false" customHeight="true" outlineLevel="0" collapsed="false">
      <c r="B25" s="23" t="n">
        <v>44307</v>
      </c>
      <c r="C25" s="24" t="n">
        <f aca="false">D25*1000</f>
        <v>65500</v>
      </c>
      <c r="D25" s="32" t="n">
        <v>65.5</v>
      </c>
      <c r="E25" s="32" t="n">
        <v>7.19</v>
      </c>
      <c r="F25" s="32" t="n">
        <v>7.8</v>
      </c>
      <c r="G25" s="26" t="n">
        <v>130</v>
      </c>
      <c r="H25" s="32" t="n">
        <v>16</v>
      </c>
      <c r="I25" s="32" t="n">
        <v>232</v>
      </c>
      <c r="J25" s="32" t="n">
        <v>26</v>
      </c>
      <c r="K25" s="26" t="s">
        <v>23</v>
      </c>
      <c r="L25" s="26" t="n">
        <v>500</v>
      </c>
      <c r="M25" s="26" t="n">
        <v>0.2</v>
      </c>
      <c r="N25" s="26" t="n">
        <v>23.23</v>
      </c>
      <c r="O25" s="26" t="n">
        <v>1400000</v>
      </c>
      <c r="P25" s="28"/>
    </row>
    <row r="26" customFormat="false" ht="15" hidden="false" customHeight="true" outlineLevel="0" collapsed="false">
      <c r="B26" s="23" t="n">
        <v>44308</v>
      </c>
      <c r="C26" s="24" t="n">
        <f aca="false">D26*1000</f>
        <v>60480</v>
      </c>
      <c r="D26" s="32" t="n">
        <v>60.48</v>
      </c>
      <c r="E26" s="32" t="n">
        <v>7.24</v>
      </c>
      <c r="F26" s="32" t="n">
        <v>7.64</v>
      </c>
      <c r="G26" s="26" t="n">
        <v>140</v>
      </c>
      <c r="H26" s="32" t="n">
        <v>15</v>
      </c>
      <c r="I26" s="32" t="n">
        <v>284</v>
      </c>
      <c r="J26" s="32" t="n">
        <v>26</v>
      </c>
      <c r="K26" s="26" t="s">
        <v>23</v>
      </c>
      <c r="L26" s="26" t="n">
        <v>700</v>
      </c>
      <c r="M26" s="26" t="n">
        <v>0.3</v>
      </c>
      <c r="N26" s="26" t="n">
        <v>23.23</v>
      </c>
      <c r="O26" s="26" t="n">
        <v>1300000</v>
      </c>
      <c r="P26" s="28"/>
    </row>
    <row r="27" customFormat="false" ht="15" hidden="false" customHeight="true" outlineLevel="0" collapsed="false">
      <c r="B27" s="23" t="n">
        <v>44309</v>
      </c>
      <c r="C27" s="24" t="n">
        <f aca="false">D27*1000</f>
        <v>55760</v>
      </c>
      <c r="D27" s="32" t="n">
        <v>55.76</v>
      </c>
      <c r="E27" s="32" t="n">
        <v>7.15</v>
      </c>
      <c r="F27" s="32" t="n">
        <v>7.84</v>
      </c>
      <c r="G27" s="26" t="n">
        <v>130</v>
      </c>
      <c r="H27" s="32" t="n">
        <v>14</v>
      </c>
      <c r="I27" s="32" t="n">
        <v>236</v>
      </c>
      <c r="J27" s="32" t="n">
        <v>28</v>
      </c>
      <c r="K27" s="26" t="s">
        <v>23</v>
      </c>
      <c r="L27" s="26" t="n">
        <v>600</v>
      </c>
      <c r="M27" s="26" t="n">
        <v>0.2</v>
      </c>
      <c r="N27" s="26" t="n">
        <v>22.44</v>
      </c>
      <c r="O27" s="26" t="n">
        <v>1400000</v>
      </c>
      <c r="P27" s="28"/>
    </row>
    <row r="28" customFormat="false" ht="15" hidden="false" customHeight="true" outlineLevel="0" collapsed="false">
      <c r="B28" s="23" t="n">
        <v>44310</v>
      </c>
      <c r="C28" s="24" t="n">
        <f aca="false">D28*1000</f>
        <v>58250</v>
      </c>
      <c r="D28" s="32" t="n">
        <v>58.25</v>
      </c>
      <c r="E28" s="32" t="n">
        <v>7.18</v>
      </c>
      <c r="F28" s="32" t="n">
        <v>7.72</v>
      </c>
      <c r="G28" s="26" t="n">
        <v>145</v>
      </c>
      <c r="H28" s="32" t="n">
        <v>12</v>
      </c>
      <c r="I28" s="32" t="n">
        <v>246</v>
      </c>
      <c r="J28" s="32" t="n">
        <v>26</v>
      </c>
      <c r="K28" s="26" t="s">
        <v>23</v>
      </c>
      <c r="L28" s="26" t="n">
        <v>400</v>
      </c>
      <c r="M28" s="26" t="n">
        <v>0.2</v>
      </c>
      <c r="N28" s="26" t="n">
        <v>20.7</v>
      </c>
      <c r="O28" s="26" t="n">
        <v>1400000</v>
      </c>
      <c r="P28" s="28"/>
    </row>
    <row r="29" customFormat="false" ht="15" hidden="false" customHeight="true" outlineLevel="0" collapsed="false">
      <c r="B29" s="23" t="n">
        <v>44311</v>
      </c>
      <c r="C29" s="24" t="n">
        <f aca="false">D29*1000</f>
        <v>61420</v>
      </c>
      <c r="D29" s="32" t="n">
        <v>61.42</v>
      </c>
      <c r="E29" s="32" t="n">
        <v>7.26</v>
      </c>
      <c r="F29" s="32" t="n">
        <v>7.87</v>
      </c>
      <c r="G29" s="26" t="n">
        <v>140</v>
      </c>
      <c r="H29" s="32" t="n">
        <v>18</v>
      </c>
      <c r="I29" s="32" t="n">
        <v>252</v>
      </c>
      <c r="J29" s="32" t="n">
        <v>24</v>
      </c>
      <c r="K29" s="26" t="s">
        <v>23</v>
      </c>
      <c r="L29" s="26" t="n">
        <v>600</v>
      </c>
      <c r="M29" s="26" t="n">
        <v>0.2</v>
      </c>
      <c r="N29" s="26" t="n">
        <v>21.86</v>
      </c>
      <c r="O29" s="26" t="n">
        <v>1400000</v>
      </c>
      <c r="P29" s="28"/>
    </row>
    <row r="30" customFormat="false" ht="15" hidden="false" customHeight="true" outlineLevel="0" collapsed="false">
      <c r="B30" s="23" t="n">
        <v>44312</v>
      </c>
      <c r="C30" s="24" t="n">
        <f aca="false">D30*1000</f>
        <v>62320</v>
      </c>
      <c r="D30" s="25" t="n">
        <v>62.32</v>
      </c>
      <c r="E30" s="25" t="n">
        <v>7.21</v>
      </c>
      <c r="F30" s="25" t="n">
        <v>7.69</v>
      </c>
      <c r="G30" s="27" t="n">
        <v>150</v>
      </c>
      <c r="H30" s="25" t="n">
        <v>16</v>
      </c>
      <c r="I30" s="25" t="n">
        <v>232</v>
      </c>
      <c r="J30" s="25" t="n">
        <v>28</v>
      </c>
      <c r="K30" s="26" t="s">
        <v>23</v>
      </c>
      <c r="L30" s="27" t="n">
        <v>700</v>
      </c>
      <c r="M30" s="27" t="n">
        <v>0.3</v>
      </c>
      <c r="N30" s="27" t="n">
        <v>22.59</v>
      </c>
      <c r="O30" s="27" t="n">
        <v>1700000</v>
      </c>
      <c r="P30" s="28"/>
    </row>
    <row r="31" customFormat="false" ht="15" hidden="false" customHeight="true" outlineLevel="0" collapsed="false">
      <c r="B31" s="23" t="n">
        <v>44313</v>
      </c>
      <c r="C31" s="24" t="n">
        <f aca="false">D31*1000</f>
        <v>60360</v>
      </c>
      <c r="D31" s="27" t="n">
        <v>60.36</v>
      </c>
      <c r="E31" s="25" t="n">
        <v>7.24</v>
      </c>
      <c r="F31" s="25" t="n">
        <v>7.64</v>
      </c>
      <c r="G31" s="27" t="n">
        <v>145</v>
      </c>
      <c r="H31" s="25" t="n">
        <v>14</v>
      </c>
      <c r="I31" s="25" t="n">
        <v>228</v>
      </c>
      <c r="J31" s="25" t="n">
        <v>24</v>
      </c>
      <c r="K31" s="26" t="s">
        <v>23</v>
      </c>
      <c r="L31" s="27" t="n">
        <v>500</v>
      </c>
      <c r="M31" s="27" t="n">
        <v>0.2</v>
      </c>
      <c r="N31" s="27" t="n">
        <v>23.1</v>
      </c>
      <c r="O31" s="27" t="n">
        <v>1400000</v>
      </c>
      <c r="P31" s="28"/>
    </row>
    <row r="32" customFormat="false" ht="15" hidden="false" customHeight="true" outlineLevel="0" collapsed="false">
      <c r="B32" s="23" t="n">
        <v>44314</v>
      </c>
      <c r="C32" s="24" t="n">
        <f aca="false">D32*1000</f>
        <v>64290</v>
      </c>
      <c r="D32" s="27" t="n">
        <v>64.29</v>
      </c>
      <c r="E32" s="27" t="n">
        <v>7.16</v>
      </c>
      <c r="F32" s="27" t="n">
        <v>7.74</v>
      </c>
      <c r="G32" s="34" t="n">
        <v>150</v>
      </c>
      <c r="H32" s="34" t="n">
        <v>18</v>
      </c>
      <c r="I32" s="34" t="n">
        <v>264</v>
      </c>
      <c r="J32" s="34" t="n">
        <v>24</v>
      </c>
      <c r="K32" s="26" t="s">
        <v>23</v>
      </c>
      <c r="L32" s="35" t="n">
        <v>600</v>
      </c>
      <c r="M32" s="27" t="n">
        <v>0.2</v>
      </c>
      <c r="N32" s="27" t="n">
        <v>21.58</v>
      </c>
      <c r="O32" s="27" t="n">
        <v>1300000</v>
      </c>
      <c r="P32" s="28"/>
    </row>
    <row r="33" customFormat="false" ht="15" hidden="false" customHeight="true" outlineLevel="0" collapsed="false">
      <c r="B33" s="23" t="n">
        <v>44315</v>
      </c>
      <c r="C33" s="24" t="n">
        <f aca="false">D33*1000</f>
        <v>62820</v>
      </c>
      <c r="D33" s="27" t="n">
        <v>62.82</v>
      </c>
      <c r="E33" s="27" t="n">
        <v>7.17</v>
      </c>
      <c r="F33" s="27" t="n">
        <v>7.88</v>
      </c>
      <c r="G33" s="34" t="n">
        <v>145</v>
      </c>
      <c r="H33" s="34" t="n">
        <v>12</v>
      </c>
      <c r="I33" s="34" t="n">
        <v>228</v>
      </c>
      <c r="J33" s="34" t="n">
        <v>26</v>
      </c>
      <c r="K33" s="26" t="s">
        <v>23</v>
      </c>
      <c r="L33" s="27" t="n">
        <v>500</v>
      </c>
      <c r="M33" s="27" t="n">
        <v>0.3</v>
      </c>
      <c r="N33" s="27" t="n">
        <v>23</v>
      </c>
      <c r="O33" s="27" t="n">
        <v>1200000</v>
      </c>
      <c r="P33" s="28"/>
    </row>
    <row r="34" customFormat="false" ht="15" hidden="false" customHeight="true" outlineLevel="0" collapsed="false">
      <c r="B34" s="36" t="n">
        <v>44316</v>
      </c>
      <c r="C34" s="37" t="n">
        <f aca="false">D34*1000</f>
        <v>63350</v>
      </c>
      <c r="D34" s="38" t="n">
        <v>63.35</v>
      </c>
      <c r="E34" s="39" t="n">
        <v>7.16</v>
      </c>
      <c r="F34" s="39" t="n">
        <v>7.76</v>
      </c>
      <c r="G34" s="40" t="n">
        <v>150</v>
      </c>
      <c r="H34" s="38" t="n">
        <v>15</v>
      </c>
      <c r="I34" s="38" t="n">
        <v>252</v>
      </c>
      <c r="J34" s="38" t="n">
        <v>28</v>
      </c>
      <c r="K34" s="41" t="s">
        <v>23</v>
      </c>
      <c r="L34" s="39" t="n">
        <v>700</v>
      </c>
      <c r="M34" s="39" t="n">
        <v>0.3</v>
      </c>
      <c r="N34" s="39" t="n">
        <v>24.94</v>
      </c>
      <c r="O34" s="39" t="n">
        <v>1700000</v>
      </c>
      <c r="P34" s="28"/>
    </row>
    <row r="35" customFormat="false" ht="15" hidden="false" customHeight="false" outlineLevel="0" collapsed="false">
      <c r="B35" s="42" t="s">
        <v>25</v>
      </c>
      <c r="C35" s="43" t="n">
        <f aca="false">AVERAGE(C5:C34)</f>
        <v>59620</v>
      </c>
      <c r="D35" s="43" t="n">
        <f aca="false">AVERAGE(D5:D34)</f>
        <v>59.62</v>
      </c>
      <c r="E35" s="43" t="n">
        <f aca="false">AVERAGE(E5:E34)</f>
        <v>7.20266666666667</v>
      </c>
      <c r="F35" s="43" t="n">
        <f aca="false">AVERAGE(F5:F34)</f>
        <v>7.74</v>
      </c>
      <c r="G35" s="43" t="n">
        <f aca="false">AVERAGE(G5:G34)</f>
        <v>142.5</v>
      </c>
      <c r="H35" s="43" t="n">
        <f aca="false">AVERAGE(H5:H34)</f>
        <v>15.2</v>
      </c>
      <c r="I35" s="43" t="n">
        <f aca="false">AVERAGE(I5:I34)</f>
        <v>252.2</v>
      </c>
      <c r="J35" s="43" t="n">
        <f aca="false">AVERAGE(J5:J34)</f>
        <v>25.0666666666667</v>
      </c>
      <c r="K35" s="43" t="s">
        <v>23</v>
      </c>
      <c r="L35" s="43" t="n">
        <f aca="false">AVERAGE(L5:L34)</f>
        <v>576.666666666667</v>
      </c>
      <c r="M35" s="43" t="n">
        <f aca="false">AVERAGE(M5:M34)</f>
        <v>0.33</v>
      </c>
      <c r="N35" s="43" t="n">
        <f aca="false">AVERAGE(N5:N34)</f>
        <v>22.991</v>
      </c>
      <c r="O35" s="43" t="n">
        <f aca="false">AVERAGE(O5:O34)</f>
        <v>1370000</v>
      </c>
      <c r="P35" s="44"/>
    </row>
    <row r="36" customFormat="false" ht="19.5" hidden="false" customHeight="true" outlineLevel="0" collapsed="false">
      <c r="D36" s="45" t="n">
        <f aca="false">SUM(D5:D34)</f>
        <v>1788.6</v>
      </c>
    </row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60" hidden="false" customHeight="true" outlineLevel="0" collapsed="false">
      <c r="B39" s="46" t="s">
        <v>26</v>
      </c>
      <c r="C39" s="47" t="s">
        <v>27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19.5" hidden="false" customHeight="true" outlineLevel="0" collapsed="false">
      <c r="B40" s="48" t="s">
        <v>28</v>
      </c>
      <c r="C40" s="49" t="n">
        <f aca="false">MIN(C6:C35)</f>
        <v>33510</v>
      </c>
      <c r="D40" s="49" t="n">
        <f aca="false">MIN(D6:D35)</f>
        <v>33.51</v>
      </c>
      <c r="E40" s="49" t="n">
        <f aca="false">MIN(E6:E35)</f>
        <v>7.14</v>
      </c>
      <c r="F40" s="49" t="n">
        <f aca="false">MIN(F6:F35)</f>
        <v>7.56</v>
      </c>
      <c r="G40" s="49" t="n">
        <f aca="false">MIN(G6:G35)</f>
        <v>130</v>
      </c>
      <c r="H40" s="49" t="n">
        <f aca="false">MIN(H6:H35)</f>
        <v>12</v>
      </c>
      <c r="I40" s="49" t="n">
        <f aca="false">MIN(I6:I35)</f>
        <v>220</v>
      </c>
      <c r="J40" s="49" t="n">
        <f aca="false">MIN(J6:J35)</f>
        <v>20</v>
      </c>
      <c r="K40" s="48"/>
      <c r="L40" s="49" t="n">
        <f aca="false">MIN(L6:L35)</f>
        <v>400</v>
      </c>
      <c r="M40" s="49" t="n">
        <f aca="false">MIN(M6:M35)</f>
        <v>0.2</v>
      </c>
      <c r="N40" s="49" t="n">
        <f aca="false">MIN(N6:N35)</f>
        <v>20.27</v>
      </c>
      <c r="O40" s="49" t="n">
        <f aca="false">MIN(O6:O35)</f>
        <v>1200000</v>
      </c>
    </row>
    <row r="41" customFormat="false" ht="19.5" hidden="false" customHeight="true" outlineLevel="0" collapsed="false">
      <c r="B41" s="48" t="s">
        <v>29</v>
      </c>
      <c r="C41" s="49" t="n">
        <f aca="false">MAX(C6:C35)</f>
        <v>65770</v>
      </c>
      <c r="D41" s="49" t="n">
        <f aca="false">MAX(D6:D35)</f>
        <v>65.77</v>
      </c>
      <c r="E41" s="49" t="n">
        <f aca="false">MAX(E6:E35)</f>
        <v>7.29</v>
      </c>
      <c r="F41" s="49" t="n">
        <f aca="false">MAX(F6:F35)</f>
        <v>7.88</v>
      </c>
      <c r="G41" s="49" t="n">
        <f aca="false">MAX(G6:G35)</f>
        <v>160</v>
      </c>
      <c r="H41" s="49" t="n">
        <f aca="false">MAX(H6:H35)</f>
        <v>18</v>
      </c>
      <c r="I41" s="49" t="n">
        <f aca="false">MAX(I6:I35)</f>
        <v>298</v>
      </c>
      <c r="J41" s="49" t="n">
        <f aca="false">MAX(J6:J35)</f>
        <v>28</v>
      </c>
      <c r="K41" s="48"/>
      <c r="L41" s="49" t="n">
        <f aca="false">MAX(L6:L35)</f>
        <v>700</v>
      </c>
      <c r="M41" s="49" t="n">
        <f aca="false">MAX(M6:M35)</f>
        <v>0.6</v>
      </c>
      <c r="N41" s="49" t="n">
        <f aca="false">MAX(N6:N35)</f>
        <v>25.72</v>
      </c>
      <c r="O41" s="49" t="n">
        <f aca="false">MAX(O6:O35)</f>
        <v>1700000</v>
      </c>
    </row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</sheetData>
  <mergeCells count="10">
    <mergeCell ref="B2:P2"/>
    <mergeCell ref="B3:B4"/>
    <mergeCell ref="C3:D3"/>
    <mergeCell ref="E3:F3"/>
    <mergeCell ref="G3:H3"/>
    <mergeCell ref="I3:J3"/>
    <mergeCell ref="K3:L3"/>
    <mergeCell ref="N3:O3"/>
    <mergeCell ref="P3:P4"/>
    <mergeCell ref="C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5.66"/>
    <col collapsed="false" customWidth="true" hidden="false" outlineLevel="0" max="5" min="3" style="1" width="10.66"/>
    <col collapsed="false" customWidth="true" hidden="false" outlineLevel="0" max="6" min="6" style="1" width="10.44"/>
    <col collapsed="false" customWidth="true" hidden="false" outlineLevel="0" max="7" min="7" style="1" width="10.66"/>
    <col collapsed="false" customWidth="true" hidden="false" outlineLevel="0" max="8" min="8" style="1" width="10.11"/>
    <col collapsed="false" customWidth="true" hidden="false" outlineLevel="0" max="13" min="9" style="1" width="10.66"/>
    <col collapsed="false" customWidth="true" hidden="false" outlineLevel="0" max="14" min="14" style="1" width="13.88"/>
    <col collapsed="false" customWidth="true" hidden="false" outlineLevel="0" max="15" min="15" style="1" width="11.33"/>
    <col collapsed="false" customWidth="true" hidden="false" outlineLevel="0" max="16" min="16" style="1" width="36.11"/>
    <col collapsed="false" customWidth="false" hidden="false" outlineLevel="0" max="16384" min="17" style="1" width="9.11"/>
  </cols>
  <sheetData>
    <row r="1" customFormat="false" ht="15" hidden="false" customHeight="false" outlineLevel="0" collapsed="false"/>
    <row r="2" customFormat="false" ht="69.75" hidden="false" customHeight="true" outlineLevel="0" collapsed="false">
      <c r="A2" s="2"/>
      <c r="B2" s="50" t="s">
        <v>30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89.25" hidden="false" customHeight="true" outlineLevel="0" collapsed="false">
      <c r="A3" s="2"/>
      <c r="B3" s="51" t="s">
        <v>1</v>
      </c>
      <c r="C3" s="52" t="s">
        <v>2</v>
      </c>
      <c r="D3" s="52"/>
      <c r="E3" s="53" t="s">
        <v>3</v>
      </c>
      <c r="F3" s="53"/>
      <c r="G3" s="54" t="s">
        <v>4</v>
      </c>
      <c r="H3" s="54"/>
      <c r="I3" s="55" t="s">
        <v>5</v>
      </c>
      <c r="J3" s="55"/>
      <c r="K3" s="56" t="s">
        <v>6</v>
      </c>
      <c r="L3" s="56"/>
      <c r="M3" s="56" t="s">
        <v>7</v>
      </c>
      <c r="N3" s="56" t="s">
        <v>8</v>
      </c>
      <c r="O3" s="56"/>
      <c r="P3" s="57" t="s">
        <v>9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81" hidden="false" customHeight="true" outlineLevel="0" collapsed="false">
      <c r="A4" s="11"/>
      <c r="B4" s="51"/>
      <c r="C4" s="12" t="s">
        <v>10</v>
      </c>
      <c r="D4" s="12" t="s">
        <v>11</v>
      </c>
      <c r="E4" s="13" t="s">
        <v>12</v>
      </c>
      <c r="F4" s="13" t="s">
        <v>13</v>
      </c>
      <c r="G4" s="14" t="s">
        <v>14</v>
      </c>
      <c r="H4" s="14" t="s">
        <v>31</v>
      </c>
      <c r="I4" s="15" t="s">
        <v>16</v>
      </c>
      <c r="J4" s="15" t="s">
        <v>32</v>
      </c>
      <c r="K4" s="16" t="s">
        <v>18</v>
      </c>
      <c r="L4" s="16" t="s">
        <v>19</v>
      </c>
      <c r="M4" s="16" t="s">
        <v>20</v>
      </c>
      <c r="N4" s="16" t="s">
        <v>21</v>
      </c>
      <c r="O4" s="16" t="s">
        <v>22</v>
      </c>
      <c r="P4" s="57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4.25" hidden="false" customHeight="false" outlineLevel="0" collapsed="false">
      <c r="B5" s="17" t="n">
        <v>44287</v>
      </c>
      <c r="C5" s="18" t="n">
        <f aca="false">D5*1000</f>
        <v>36880</v>
      </c>
      <c r="D5" s="19" t="n">
        <v>36.88</v>
      </c>
      <c r="E5" s="58" t="n">
        <v>7.44</v>
      </c>
      <c r="F5" s="58" t="n">
        <v>7.55</v>
      </c>
      <c r="G5" s="19" t="n">
        <v>159</v>
      </c>
      <c r="H5" s="19" t="n">
        <v>22</v>
      </c>
      <c r="I5" s="19" t="n">
        <v>311</v>
      </c>
      <c r="J5" s="19" t="n">
        <v>36</v>
      </c>
      <c r="K5" s="18" t="s">
        <v>23</v>
      </c>
      <c r="L5" s="59" t="n">
        <v>600</v>
      </c>
      <c r="M5" s="60" t="n">
        <v>0.4</v>
      </c>
      <c r="N5" s="21" t="n">
        <v>22.1</v>
      </c>
      <c r="O5" s="21" t="n">
        <v>1400000</v>
      </c>
      <c r="P5" s="22"/>
    </row>
    <row r="6" customFormat="false" ht="14.25" hidden="false" customHeight="false" outlineLevel="0" collapsed="false">
      <c r="B6" s="23" t="n">
        <v>44288</v>
      </c>
      <c r="C6" s="24" t="n">
        <f aca="false">D6*1000</f>
        <v>34360</v>
      </c>
      <c r="D6" s="25" t="n">
        <v>34.36</v>
      </c>
      <c r="E6" s="61" t="n">
        <v>7.35</v>
      </c>
      <c r="F6" s="61" t="n">
        <v>7.61</v>
      </c>
      <c r="G6" s="25" t="n">
        <v>163</v>
      </c>
      <c r="H6" s="25" t="n">
        <v>24</v>
      </c>
      <c r="I6" s="25" t="n">
        <v>315</v>
      </c>
      <c r="J6" s="25" t="n">
        <v>38</v>
      </c>
      <c r="K6" s="24" t="s">
        <v>23</v>
      </c>
      <c r="L6" s="62" t="n">
        <v>500</v>
      </c>
      <c r="M6" s="31" t="n">
        <v>0.5</v>
      </c>
      <c r="N6" s="27" t="n">
        <v>23.8</v>
      </c>
      <c r="O6" s="27" t="n">
        <v>1700000</v>
      </c>
      <c r="P6" s="28"/>
    </row>
    <row r="7" customFormat="false" ht="14.25" hidden="false" customHeight="false" outlineLevel="0" collapsed="false">
      <c r="B7" s="23" t="n">
        <v>44289</v>
      </c>
      <c r="C7" s="24" t="n">
        <f aca="false">D7*1000</f>
        <v>34780</v>
      </c>
      <c r="D7" s="25" t="n">
        <v>34.78</v>
      </c>
      <c r="E7" s="61" t="n">
        <v>7.41</v>
      </c>
      <c r="F7" s="61" t="n">
        <v>7.58</v>
      </c>
      <c r="G7" s="25" t="n">
        <v>156</v>
      </c>
      <c r="H7" s="25" t="n">
        <v>21</v>
      </c>
      <c r="I7" s="25" t="n">
        <v>319</v>
      </c>
      <c r="J7" s="25" t="n">
        <v>40</v>
      </c>
      <c r="K7" s="24" t="s">
        <v>23</v>
      </c>
      <c r="L7" s="62" t="n">
        <v>600</v>
      </c>
      <c r="M7" s="31" t="n">
        <v>0.4</v>
      </c>
      <c r="N7" s="27" t="n">
        <v>22.2</v>
      </c>
      <c r="O7" s="27" t="n">
        <v>1300000</v>
      </c>
      <c r="P7" s="28"/>
    </row>
    <row r="8" customFormat="false" ht="14.25" hidden="false" customHeight="false" outlineLevel="0" collapsed="false">
      <c r="B8" s="23" t="n">
        <v>44290</v>
      </c>
      <c r="C8" s="24" t="n">
        <f aca="false">D8*1000</f>
        <v>34490</v>
      </c>
      <c r="D8" s="25" t="n">
        <v>34.49</v>
      </c>
      <c r="E8" s="61" t="n">
        <v>7.33</v>
      </c>
      <c r="F8" s="61" t="n">
        <v>7.52</v>
      </c>
      <c r="G8" s="25" t="n">
        <v>153</v>
      </c>
      <c r="H8" s="25" t="n">
        <v>23</v>
      </c>
      <c r="I8" s="25" t="n">
        <v>314</v>
      </c>
      <c r="J8" s="25" t="n">
        <v>37</v>
      </c>
      <c r="K8" s="24" t="s">
        <v>23</v>
      </c>
      <c r="L8" s="62" t="n">
        <v>700</v>
      </c>
      <c r="M8" s="31" t="n">
        <v>0.3</v>
      </c>
      <c r="N8" s="27" t="n">
        <v>24.5</v>
      </c>
      <c r="O8" s="27" t="n">
        <v>1700000</v>
      </c>
      <c r="P8" s="28"/>
    </row>
    <row r="9" customFormat="false" ht="14.25" hidden="false" customHeight="false" outlineLevel="0" collapsed="false">
      <c r="B9" s="23" t="n">
        <v>44291</v>
      </c>
      <c r="C9" s="24" t="n">
        <f aca="false">D9*1000</f>
        <v>32270</v>
      </c>
      <c r="D9" s="25" t="n">
        <v>32.27</v>
      </c>
      <c r="E9" s="61" t="n">
        <v>7.38</v>
      </c>
      <c r="F9" s="61" t="n">
        <v>7.62</v>
      </c>
      <c r="G9" s="25" t="n">
        <v>159</v>
      </c>
      <c r="H9" s="25" t="n">
        <v>22</v>
      </c>
      <c r="I9" s="25" t="n">
        <v>312</v>
      </c>
      <c r="J9" s="25" t="n">
        <v>39</v>
      </c>
      <c r="K9" s="24" t="s">
        <v>23</v>
      </c>
      <c r="L9" s="62" t="n">
        <v>500</v>
      </c>
      <c r="M9" s="31" t="n">
        <v>0.5</v>
      </c>
      <c r="N9" s="27" t="n">
        <v>23.3</v>
      </c>
      <c r="O9" s="27" t="n">
        <v>1400000</v>
      </c>
      <c r="P9" s="28"/>
    </row>
    <row r="10" customFormat="false" ht="14.25" hidden="false" customHeight="false" outlineLevel="0" collapsed="false">
      <c r="B10" s="23" t="n">
        <v>44292</v>
      </c>
      <c r="C10" s="24" t="n">
        <f aca="false">D10*1000</f>
        <v>34740</v>
      </c>
      <c r="D10" s="25" t="n">
        <v>34.74</v>
      </c>
      <c r="E10" s="61" t="n">
        <v>7.42</v>
      </c>
      <c r="F10" s="61" t="n">
        <v>7.59</v>
      </c>
      <c r="G10" s="25" t="n">
        <v>163</v>
      </c>
      <c r="H10" s="25" t="n">
        <v>19</v>
      </c>
      <c r="I10" s="25" t="n">
        <v>319</v>
      </c>
      <c r="J10" s="25" t="n">
        <v>34</v>
      </c>
      <c r="K10" s="24" t="s">
        <v>23</v>
      </c>
      <c r="L10" s="63" t="n">
        <v>600</v>
      </c>
      <c r="M10" s="64" t="n">
        <v>0.4</v>
      </c>
      <c r="N10" s="30" t="n">
        <v>22.4</v>
      </c>
      <c r="O10" s="27" t="n">
        <v>1100000</v>
      </c>
      <c r="P10" s="28"/>
      <c r="R10" s="1" t="s">
        <v>33</v>
      </c>
    </row>
    <row r="11" customFormat="false" ht="14.25" hidden="false" customHeight="false" outlineLevel="0" collapsed="false">
      <c r="B11" s="23" t="n">
        <v>44293</v>
      </c>
      <c r="C11" s="31" t="n">
        <f aca="false">D11*1000</f>
        <v>36930</v>
      </c>
      <c r="D11" s="25" t="n">
        <v>36.93</v>
      </c>
      <c r="E11" s="61" t="n">
        <v>7.35</v>
      </c>
      <c r="F11" s="61" t="n">
        <v>7.55</v>
      </c>
      <c r="G11" s="32" t="n">
        <v>166</v>
      </c>
      <c r="H11" s="32" t="n">
        <v>20</v>
      </c>
      <c r="I11" s="32" t="n">
        <v>313</v>
      </c>
      <c r="J11" s="32" t="n">
        <v>36</v>
      </c>
      <c r="K11" s="24" t="s">
        <v>23</v>
      </c>
      <c r="L11" s="63" t="n">
        <v>700</v>
      </c>
      <c r="M11" s="64" t="n">
        <v>0.3</v>
      </c>
      <c r="N11" s="30" t="n">
        <v>21.9</v>
      </c>
      <c r="O11" s="27" t="n">
        <v>1300000</v>
      </c>
      <c r="P11" s="28"/>
    </row>
    <row r="12" customFormat="false" ht="14.25" hidden="false" customHeight="false" outlineLevel="0" collapsed="false">
      <c r="B12" s="23" t="n">
        <v>44294</v>
      </c>
      <c r="C12" s="31" t="n">
        <f aca="false">D12*1000</f>
        <v>32730</v>
      </c>
      <c r="D12" s="25" t="n">
        <v>32.73</v>
      </c>
      <c r="E12" s="61" t="n">
        <v>7.43</v>
      </c>
      <c r="F12" s="61" t="n">
        <v>7.57</v>
      </c>
      <c r="G12" s="32" t="n">
        <v>159</v>
      </c>
      <c r="H12" s="32" t="n">
        <v>23</v>
      </c>
      <c r="I12" s="32" t="n">
        <v>308</v>
      </c>
      <c r="J12" s="32" t="n">
        <v>38</v>
      </c>
      <c r="K12" s="24" t="s">
        <v>23</v>
      </c>
      <c r="L12" s="63" t="n">
        <v>600</v>
      </c>
      <c r="M12" s="64" t="n">
        <v>0.4</v>
      </c>
      <c r="N12" s="30" t="n">
        <v>23.1</v>
      </c>
      <c r="O12" s="27" t="n">
        <v>1700000</v>
      </c>
      <c r="P12" s="28"/>
    </row>
    <row r="13" customFormat="false" ht="14.25" hidden="false" customHeight="false" outlineLevel="0" collapsed="false">
      <c r="B13" s="23" t="n">
        <v>44295</v>
      </c>
      <c r="C13" s="31" t="n">
        <f aca="false">D13*1000</f>
        <v>30860</v>
      </c>
      <c r="D13" s="25" t="n">
        <v>30.86</v>
      </c>
      <c r="E13" s="61" t="n">
        <v>7.45</v>
      </c>
      <c r="F13" s="61" t="n">
        <v>7.62</v>
      </c>
      <c r="G13" s="32" t="n">
        <v>166</v>
      </c>
      <c r="H13" s="32" t="n">
        <v>21</v>
      </c>
      <c r="I13" s="32" t="n">
        <v>303</v>
      </c>
      <c r="J13" s="32" t="n">
        <v>35</v>
      </c>
      <c r="K13" s="24" t="s">
        <v>23</v>
      </c>
      <c r="L13" s="63" t="n">
        <v>500</v>
      </c>
      <c r="M13" s="64" t="n">
        <v>0.5</v>
      </c>
      <c r="N13" s="30" t="n">
        <v>24.9</v>
      </c>
      <c r="O13" s="27" t="n">
        <v>1400000</v>
      </c>
      <c r="P13" s="28"/>
    </row>
    <row r="14" customFormat="false" ht="14.25" hidden="false" customHeight="false" outlineLevel="0" collapsed="false">
      <c r="B14" s="23" t="n">
        <v>44296</v>
      </c>
      <c r="C14" s="24" t="n">
        <f aca="false">D14*1000</f>
        <v>28940</v>
      </c>
      <c r="D14" s="32" t="n">
        <v>28.94</v>
      </c>
      <c r="E14" s="65" t="n">
        <v>7.38</v>
      </c>
      <c r="F14" s="61" t="n">
        <v>7.65</v>
      </c>
      <c r="G14" s="32" t="n">
        <v>169</v>
      </c>
      <c r="H14" s="32" t="n">
        <v>24</v>
      </c>
      <c r="I14" s="32" t="n">
        <v>307</v>
      </c>
      <c r="J14" s="32" t="n">
        <v>37</v>
      </c>
      <c r="K14" s="24" t="s">
        <v>23</v>
      </c>
      <c r="L14" s="66" t="n">
        <v>700</v>
      </c>
      <c r="M14" s="24" t="n">
        <v>0.3</v>
      </c>
      <c r="N14" s="26" t="n">
        <v>25.5</v>
      </c>
      <c r="O14" s="26" t="n">
        <v>1100000</v>
      </c>
      <c r="P14" s="28"/>
    </row>
    <row r="15" customFormat="false" ht="14.25" hidden="false" customHeight="false" outlineLevel="0" collapsed="false">
      <c r="B15" s="23" t="n">
        <v>44297</v>
      </c>
      <c r="C15" s="24" t="n">
        <f aca="false">D15*1000</f>
        <v>31010</v>
      </c>
      <c r="D15" s="32" t="n">
        <v>31.01</v>
      </c>
      <c r="E15" s="65" t="n">
        <v>7.42</v>
      </c>
      <c r="F15" s="32" t="n">
        <v>7.58</v>
      </c>
      <c r="G15" s="32" t="n">
        <v>163</v>
      </c>
      <c r="H15" s="32" t="n">
        <v>22</v>
      </c>
      <c r="I15" s="32" t="n">
        <v>312</v>
      </c>
      <c r="J15" s="32" t="n">
        <v>39</v>
      </c>
      <c r="K15" s="24" t="s">
        <v>23</v>
      </c>
      <c r="L15" s="66" t="n">
        <v>600</v>
      </c>
      <c r="M15" s="24" t="n">
        <v>0.4</v>
      </c>
      <c r="N15" s="26" t="n">
        <v>22.1</v>
      </c>
      <c r="O15" s="26" t="n">
        <v>1300000</v>
      </c>
      <c r="P15" s="28"/>
    </row>
    <row r="16" customFormat="false" ht="14.25" hidden="false" customHeight="false" outlineLevel="0" collapsed="false">
      <c r="B16" s="23" t="n">
        <v>44298</v>
      </c>
      <c r="C16" s="24" t="n">
        <f aca="false">D16*1000</f>
        <v>27820</v>
      </c>
      <c r="D16" s="32" t="n">
        <v>27.82</v>
      </c>
      <c r="E16" s="65" t="n">
        <v>7.35</v>
      </c>
      <c r="F16" s="65" t="n">
        <v>7.55</v>
      </c>
      <c r="G16" s="32" t="n">
        <v>159</v>
      </c>
      <c r="H16" s="32" t="n">
        <v>20</v>
      </c>
      <c r="I16" s="32" t="n">
        <v>318</v>
      </c>
      <c r="J16" s="32" t="n">
        <v>41</v>
      </c>
      <c r="K16" s="24" t="s">
        <v>23</v>
      </c>
      <c r="L16" s="66" t="n">
        <v>700</v>
      </c>
      <c r="M16" s="24" t="n">
        <v>0.3</v>
      </c>
      <c r="N16" s="26" t="n">
        <v>25.8</v>
      </c>
      <c r="O16" s="26" t="n">
        <v>1400000</v>
      </c>
      <c r="P16" s="28"/>
      <c r="Q16" s="33"/>
    </row>
    <row r="17" customFormat="false" ht="14.25" hidden="false" customHeight="false" outlineLevel="0" collapsed="false">
      <c r="B17" s="23" t="n">
        <v>44299</v>
      </c>
      <c r="C17" s="24" t="n">
        <f aca="false">D17*1000</f>
        <v>30500</v>
      </c>
      <c r="D17" s="32" t="n">
        <v>30.5</v>
      </c>
      <c r="E17" s="65" t="n">
        <v>7.28</v>
      </c>
      <c r="F17" s="65" t="n">
        <v>7.61</v>
      </c>
      <c r="G17" s="32" t="n">
        <v>156</v>
      </c>
      <c r="H17" s="32" t="n">
        <v>19</v>
      </c>
      <c r="I17" s="32" t="n">
        <v>322</v>
      </c>
      <c r="J17" s="32" t="n">
        <v>42</v>
      </c>
      <c r="K17" s="24" t="s">
        <v>23</v>
      </c>
      <c r="L17" s="66" t="n">
        <v>600</v>
      </c>
      <c r="M17" s="24" t="n">
        <v>0.4</v>
      </c>
      <c r="N17" s="26" t="n">
        <v>26.9</v>
      </c>
      <c r="O17" s="26" t="n">
        <v>1100000</v>
      </c>
      <c r="P17" s="28"/>
    </row>
    <row r="18" customFormat="false" ht="14.25" hidden="false" customHeight="false" outlineLevel="0" collapsed="false">
      <c r="B18" s="23" t="n">
        <v>44300</v>
      </c>
      <c r="C18" s="24" t="n">
        <f aca="false">D18*1000</f>
        <v>28800</v>
      </c>
      <c r="D18" s="32" t="n">
        <v>28.8</v>
      </c>
      <c r="E18" s="65" t="n">
        <v>7.31</v>
      </c>
      <c r="F18" s="65" t="n">
        <v>7.65</v>
      </c>
      <c r="G18" s="32" t="n">
        <v>153</v>
      </c>
      <c r="H18" s="32" t="n">
        <v>21</v>
      </c>
      <c r="I18" s="32" t="n">
        <v>316</v>
      </c>
      <c r="J18" s="32" t="n">
        <v>38</v>
      </c>
      <c r="K18" s="24" t="s">
        <v>23</v>
      </c>
      <c r="L18" s="66" t="n">
        <v>700</v>
      </c>
      <c r="M18" s="24" t="n">
        <v>0.3</v>
      </c>
      <c r="N18" s="26" t="n">
        <v>23.7</v>
      </c>
      <c r="O18" s="26" t="n">
        <v>1700000</v>
      </c>
      <c r="P18" s="28"/>
      <c r="Q18" s="33"/>
    </row>
    <row r="19" customFormat="false" ht="14.25" hidden="false" customHeight="false" outlineLevel="0" collapsed="false">
      <c r="B19" s="23" t="n">
        <v>44301</v>
      </c>
      <c r="C19" s="24" t="n">
        <f aca="false">D19*1000</f>
        <v>28340</v>
      </c>
      <c r="D19" s="24" t="n">
        <v>28.34</v>
      </c>
      <c r="E19" s="65" t="n">
        <v>7.41</v>
      </c>
      <c r="F19" s="65" t="n">
        <v>7.63</v>
      </c>
      <c r="G19" s="32" t="n">
        <v>159</v>
      </c>
      <c r="H19" s="32" t="n">
        <v>23</v>
      </c>
      <c r="I19" s="32" t="n">
        <v>313</v>
      </c>
      <c r="J19" s="32" t="n">
        <v>36</v>
      </c>
      <c r="K19" s="24" t="s">
        <v>23</v>
      </c>
      <c r="L19" s="66" t="n">
        <v>600</v>
      </c>
      <c r="M19" s="24" t="n">
        <v>0.5</v>
      </c>
      <c r="N19" s="26" t="n">
        <v>24.6</v>
      </c>
      <c r="O19" s="26" t="n">
        <v>1400000</v>
      </c>
      <c r="P19" s="28"/>
    </row>
    <row r="20" customFormat="false" ht="14.25" hidden="false" customHeight="false" outlineLevel="0" collapsed="false">
      <c r="B20" s="23" t="n">
        <v>44302</v>
      </c>
      <c r="C20" s="24" t="n">
        <f aca="false">D20*1000</f>
        <v>29400</v>
      </c>
      <c r="D20" s="26" t="n">
        <v>29.4</v>
      </c>
      <c r="E20" s="65" t="n">
        <v>7.35</v>
      </c>
      <c r="F20" s="65" t="n">
        <v>7.57</v>
      </c>
      <c r="G20" s="32" t="n">
        <v>156</v>
      </c>
      <c r="H20" s="32" t="n">
        <v>22</v>
      </c>
      <c r="I20" s="32" t="n">
        <v>319</v>
      </c>
      <c r="J20" s="32" t="n">
        <v>34</v>
      </c>
      <c r="K20" s="24" t="s">
        <v>23</v>
      </c>
      <c r="L20" s="66" t="n">
        <v>700</v>
      </c>
      <c r="M20" s="24" t="n">
        <v>0.4</v>
      </c>
      <c r="N20" s="26" t="n">
        <v>21.4</v>
      </c>
      <c r="O20" s="26" t="n">
        <v>1600000</v>
      </c>
      <c r="P20" s="28"/>
    </row>
    <row r="21" customFormat="false" ht="14.25" hidden="false" customHeight="false" outlineLevel="0" collapsed="false">
      <c r="B21" s="23" t="n">
        <v>44303</v>
      </c>
      <c r="C21" s="24" t="n">
        <f aca="false">D21*1000</f>
        <v>29550</v>
      </c>
      <c r="D21" s="24" t="n">
        <v>29.55</v>
      </c>
      <c r="E21" s="65" t="n">
        <v>7.37</v>
      </c>
      <c r="F21" s="65" t="n">
        <v>7.67</v>
      </c>
      <c r="G21" s="26" t="n">
        <v>153</v>
      </c>
      <c r="H21" s="32" t="n">
        <v>24</v>
      </c>
      <c r="I21" s="32" t="n">
        <v>322</v>
      </c>
      <c r="J21" s="32" t="n">
        <v>36</v>
      </c>
      <c r="K21" s="24" t="s">
        <v>23</v>
      </c>
      <c r="L21" s="66" t="n">
        <v>800</v>
      </c>
      <c r="M21" s="24" t="n">
        <v>0.3</v>
      </c>
      <c r="N21" s="26" t="n">
        <v>22.2</v>
      </c>
      <c r="O21" s="26" t="n">
        <v>1500000</v>
      </c>
      <c r="P21" s="28"/>
    </row>
    <row r="22" customFormat="false" ht="14.25" hidden="false" customHeight="false" outlineLevel="0" collapsed="false">
      <c r="B22" s="23" t="n">
        <v>44304</v>
      </c>
      <c r="C22" s="24" t="n">
        <f aca="false">D22*1000</f>
        <v>30200</v>
      </c>
      <c r="D22" s="32" t="n">
        <v>30.2</v>
      </c>
      <c r="E22" s="65" t="n">
        <v>7.44</v>
      </c>
      <c r="F22" s="65" t="n">
        <v>7.52</v>
      </c>
      <c r="G22" s="26" t="n">
        <v>159</v>
      </c>
      <c r="H22" s="32" t="n">
        <v>21</v>
      </c>
      <c r="I22" s="32" t="n">
        <v>328</v>
      </c>
      <c r="J22" s="32" t="n">
        <v>33</v>
      </c>
      <c r="K22" s="24" t="s">
        <v>23</v>
      </c>
      <c r="L22" s="66" t="n">
        <v>700</v>
      </c>
      <c r="M22" s="24" t="n">
        <v>0.2</v>
      </c>
      <c r="N22" s="26" t="n">
        <v>23.4</v>
      </c>
      <c r="O22" s="26" t="n">
        <v>1300000</v>
      </c>
      <c r="P22" s="28"/>
    </row>
    <row r="23" customFormat="false" ht="14.25" hidden="false" customHeight="false" outlineLevel="0" collapsed="false">
      <c r="B23" s="23" t="n">
        <v>44305</v>
      </c>
      <c r="C23" s="24" t="n">
        <f aca="false">D23*1000</f>
        <v>27880</v>
      </c>
      <c r="D23" s="32" t="n">
        <v>27.88</v>
      </c>
      <c r="E23" s="65" t="n">
        <v>7.46</v>
      </c>
      <c r="F23" s="65" t="n">
        <v>7.55</v>
      </c>
      <c r="G23" s="26" t="n">
        <v>163</v>
      </c>
      <c r="H23" s="32" t="n">
        <v>20</v>
      </c>
      <c r="I23" s="32" t="n">
        <v>332</v>
      </c>
      <c r="J23" s="32" t="n">
        <v>32</v>
      </c>
      <c r="K23" s="24" t="s">
        <v>23</v>
      </c>
      <c r="L23" s="66" t="n">
        <v>800</v>
      </c>
      <c r="M23" s="24" t="n">
        <v>0.3</v>
      </c>
      <c r="N23" s="26" t="n">
        <v>22.5</v>
      </c>
      <c r="O23" s="26" t="n">
        <v>1400000</v>
      </c>
      <c r="P23" s="28"/>
    </row>
    <row r="24" customFormat="false" ht="14.25" hidden="false" customHeight="false" outlineLevel="0" collapsed="false">
      <c r="B24" s="23" t="n">
        <v>44306</v>
      </c>
      <c r="C24" s="24" t="n">
        <f aca="false">D24*1000</f>
        <v>28210</v>
      </c>
      <c r="D24" s="32" t="n">
        <v>28.21</v>
      </c>
      <c r="E24" s="65" t="n">
        <v>7.38</v>
      </c>
      <c r="F24" s="65" t="n">
        <v>7.58</v>
      </c>
      <c r="G24" s="26" t="n">
        <v>166</v>
      </c>
      <c r="H24" s="32" t="n">
        <v>22</v>
      </c>
      <c r="I24" s="32" t="n">
        <v>325</v>
      </c>
      <c r="J24" s="32" t="n">
        <v>30</v>
      </c>
      <c r="K24" s="24" t="s">
        <v>23</v>
      </c>
      <c r="L24" s="66" t="n">
        <v>600</v>
      </c>
      <c r="M24" s="24" t="n">
        <v>0.4</v>
      </c>
      <c r="N24" s="26" t="n">
        <v>24.5</v>
      </c>
      <c r="O24" s="26" t="n">
        <v>1700000</v>
      </c>
      <c r="P24" s="28"/>
    </row>
    <row r="25" customFormat="false" ht="14.25" hidden="false" customHeight="false" outlineLevel="0" collapsed="false">
      <c r="B25" s="23" t="n">
        <v>44307</v>
      </c>
      <c r="C25" s="24" t="n">
        <f aca="false">D25*1000</f>
        <v>29310</v>
      </c>
      <c r="D25" s="32" t="n">
        <v>29.31</v>
      </c>
      <c r="E25" s="65" t="n">
        <v>7.35</v>
      </c>
      <c r="F25" s="65" t="n">
        <v>7.61</v>
      </c>
      <c r="G25" s="26" t="n">
        <v>173</v>
      </c>
      <c r="H25" s="32" t="n">
        <v>19</v>
      </c>
      <c r="I25" s="32" t="n">
        <v>315</v>
      </c>
      <c r="J25" s="32" t="n">
        <v>35</v>
      </c>
      <c r="K25" s="24" t="s">
        <v>23</v>
      </c>
      <c r="L25" s="66" t="n">
        <v>800</v>
      </c>
      <c r="M25" s="24" t="n">
        <v>0.3</v>
      </c>
      <c r="N25" s="26" t="n">
        <v>23.3</v>
      </c>
      <c r="O25" s="26" t="n">
        <v>1300000</v>
      </c>
      <c r="P25" s="28"/>
    </row>
    <row r="26" customFormat="false" ht="14.25" hidden="false" customHeight="false" outlineLevel="0" collapsed="false">
      <c r="B26" s="23" t="n">
        <v>44308</v>
      </c>
      <c r="C26" s="24" t="n">
        <f aca="false">D26*1000</f>
        <v>28700</v>
      </c>
      <c r="D26" s="32" t="n">
        <v>28.7</v>
      </c>
      <c r="E26" s="65" t="n">
        <v>7.42</v>
      </c>
      <c r="F26" s="65" t="n">
        <v>7.51</v>
      </c>
      <c r="G26" s="26" t="n">
        <v>159</v>
      </c>
      <c r="H26" s="32" t="n">
        <v>21</v>
      </c>
      <c r="I26" s="32" t="n">
        <v>321</v>
      </c>
      <c r="J26" s="32" t="n">
        <v>33</v>
      </c>
      <c r="K26" s="24" t="s">
        <v>23</v>
      </c>
      <c r="L26" s="66" t="n">
        <v>700</v>
      </c>
      <c r="M26" s="24" t="n">
        <v>0.2</v>
      </c>
      <c r="N26" s="26" t="n">
        <v>25.9</v>
      </c>
      <c r="O26" s="26" t="n">
        <v>1100000</v>
      </c>
      <c r="P26" s="28"/>
    </row>
    <row r="27" customFormat="false" ht="14.25" hidden="false" customHeight="false" outlineLevel="0" collapsed="false">
      <c r="B27" s="23" t="n">
        <v>44309</v>
      </c>
      <c r="C27" s="24" t="n">
        <f aca="false">D27*1000</f>
        <v>28840</v>
      </c>
      <c r="D27" s="32" t="n">
        <v>28.84</v>
      </c>
      <c r="E27" s="65" t="n">
        <v>7.44</v>
      </c>
      <c r="F27" s="65" t="n">
        <v>7.55</v>
      </c>
      <c r="G27" s="26" t="n">
        <v>163</v>
      </c>
      <c r="H27" s="32" t="n">
        <v>23</v>
      </c>
      <c r="I27" s="32" t="n">
        <v>318</v>
      </c>
      <c r="J27" s="32" t="n">
        <v>30</v>
      </c>
      <c r="K27" s="24" t="s">
        <v>23</v>
      </c>
      <c r="L27" s="66" t="n">
        <v>600</v>
      </c>
      <c r="M27" s="24" t="n">
        <v>0.3</v>
      </c>
      <c r="N27" s="26" t="n">
        <v>22.1</v>
      </c>
      <c r="O27" s="26" t="n">
        <v>1300000</v>
      </c>
      <c r="P27" s="28"/>
    </row>
    <row r="28" customFormat="false" ht="14.25" hidden="false" customHeight="false" outlineLevel="0" collapsed="false">
      <c r="B28" s="23" t="n">
        <v>44310</v>
      </c>
      <c r="C28" s="24" t="n">
        <f aca="false">D28*1000</f>
        <v>31190</v>
      </c>
      <c r="D28" s="32" t="n">
        <v>31.19</v>
      </c>
      <c r="E28" s="65" t="n">
        <v>7.37</v>
      </c>
      <c r="F28" s="65" t="n">
        <v>7.52</v>
      </c>
      <c r="G28" s="26" t="n">
        <v>156</v>
      </c>
      <c r="H28" s="32" t="n">
        <v>25</v>
      </c>
      <c r="I28" s="32" t="n">
        <v>312</v>
      </c>
      <c r="J28" s="32" t="n">
        <v>32</v>
      </c>
      <c r="K28" s="24" t="s">
        <v>23</v>
      </c>
      <c r="L28" s="66" t="n">
        <v>500</v>
      </c>
      <c r="M28" s="24" t="n">
        <v>0.4</v>
      </c>
      <c r="N28" s="26" t="n">
        <v>21.9</v>
      </c>
      <c r="O28" s="26" t="n">
        <v>1700000</v>
      </c>
      <c r="P28" s="28"/>
    </row>
    <row r="29" customFormat="false" ht="14.25" hidden="false" customHeight="false" outlineLevel="0" collapsed="false">
      <c r="B29" s="23" t="n">
        <v>44311</v>
      </c>
      <c r="C29" s="24" t="n">
        <f aca="false">D29*1000</f>
        <v>30870</v>
      </c>
      <c r="D29" s="32" t="n">
        <v>30.87</v>
      </c>
      <c r="E29" s="65" t="n">
        <v>7.39</v>
      </c>
      <c r="F29" s="65" t="n">
        <v>7.65</v>
      </c>
      <c r="G29" s="26" t="n">
        <v>159</v>
      </c>
      <c r="H29" s="32" t="n">
        <v>22</v>
      </c>
      <c r="I29" s="32" t="n">
        <v>308</v>
      </c>
      <c r="J29" s="32" t="n">
        <v>34</v>
      </c>
      <c r="K29" s="24" t="s">
        <v>23</v>
      </c>
      <c r="L29" s="66" t="n">
        <v>700</v>
      </c>
      <c r="M29" s="24" t="n">
        <v>0.2</v>
      </c>
      <c r="N29" s="26" t="n">
        <v>24.3</v>
      </c>
      <c r="O29" s="26" t="n">
        <v>1100000</v>
      </c>
      <c r="P29" s="28"/>
    </row>
    <row r="30" customFormat="false" ht="14.25" hidden="false" customHeight="true" outlineLevel="0" collapsed="false">
      <c r="B30" s="23" t="n">
        <v>44312</v>
      </c>
      <c r="C30" s="24" t="n">
        <f aca="false">D30*1000</f>
        <v>22130</v>
      </c>
      <c r="D30" s="25" t="n">
        <v>22.13</v>
      </c>
      <c r="E30" s="61" t="n">
        <v>7.35</v>
      </c>
      <c r="F30" s="61" t="n">
        <v>7.61</v>
      </c>
      <c r="G30" s="27" t="n">
        <v>153</v>
      </c>
      <c r="H30" s="25" t="n">
        <v>20</v>
      </c>
      <c r="I30" s="25" t="n">
        <v>303</v>
      </c>
      <c r="J30" s="25" t="n">
        <v>36</v>
      </c>
      <c r="K30" s="24" t="s">
        <v>23</v>
      </c>
      <c r="L30" s="62" t="n">
        <v>800</v>
      </c>
      <c r="M30" s="31" t="n">
        <v>0.3</v>
      </c>
      <c r="N30" s="27" t="n">
        <v>25.4</v>
      </c>
      <c r="O30" s="27" t="n">
        <v>1400000</v>
      </c>
      <c r="P30" s="28" t="s">
        <v>34</v>
      </c>
    </row>
    <row r="31" customFormat="false" ht="14.25" hidden="false" customHeight="false" outlineLevel="0" collapsed="false">
      <c r="B31" s="23" t="n">
        <v>44313</v>
      </c>
      <c r="C31" s="24" t="n">
        <f aca="false">D31*1000</f>
        <v>21700</v>
      </c>
      <c r="D31" s="27" t="n">
        <v>21.7</v>
      </c>
      <c r="E31" s="61" t="n">
        <v>7.42</v>
      </c>
      <c r="F31" s="61" t="n">
        <v>7.55</v>
      </c>
      <c r="G31" s="27" t="n">
        <v>156</v>
      </c>
      <c r="H31" s="25" t="n">
        <v>18</v>
      </c>
      <c r="I31" s="25" t="n">
        <v>310</v>
      </c>
      <c r="J31" s="25" t="n">
        <v>33</v>
      </c>
      <c r="K31" s="24" t="s">
        <v>23</v>
      </c>
      <c r="L31" s="62" t="n">
        <v>700</v>
      </c>
      <c r="M31" s="31" t="n">
        <v>0.2</v>
      </c>
      <c r="N31" s="27" t="n">
        <v>25.8</v>
      </c>
      <c r="O31" s="27" t="n">
        <v>1300000</v>
      </c>
      <c r="P31" s="28"/>
    </row>
    <row r="32" customFormat="false" ht="14.25" hidden="false" customHeight="false" outlineLevel="0" collapsed="false">
      <c r="B32" s="23" t="n">
        <v>44314</v>
      </c>
      <c r="C32" s="24" t="n">
        <f aca="false">D32*1000</f>
        <v>22270</v>
      </c>
      <c r="D32" s="31" t="n">
        <v>22.27</v>
      </c>
      <c r="E32" s="27" t="n">
        <v>7.44</v>
      </c>
      <c r="F32" s="27" t="n">
        <v>7.59</v>
      </c>
      <c r="G32" s="34" t="n">
        <v>163</v>
      </c>
      <c r="H32" s="34" t="n">
        <v>16</v>
      </c>
      <c r="I32" s="34" t="n">
        <v>316</v>
      </c>
      <c r="J32" s="34" t="n">
        <v>35</v>
      </c>
      <c r="K32" s="24" t="s">
        <v>23</v>
      </c>
      <c r="L32" s="67" t="n">
        <v>800</v>
      </c>
      <c r="M32" s="31" t="n">
        <v>0.2</v>
      </c>
      <c r="N32" s="27" t="n">
        <v>28.6</v>
      </c>
      <c r="O32" s="27" t="n">
        <v>1700000</v>
      </c>
      <c r="P32" s="28"/>
    </row>
    <row r="33" customFormat="false" ht="14.25" hidden="false" customHeight="false" outlineLevel="0" collapsed="false">
      <c r="B33" s="23" t="n">
        <v>44315</v>
      </c>
      <c r="C33" s="24" t="n">
        <f aca="false">D33*1000</f>
        <v>27230</v>
      </c>
      <c r="D33" s="31" t="n">
        <v>27.23</v>
      </c>
      <c r="E33" s="27" t="n">
        <v>7.47</v>
      </c>
      <c r="F33" s="27" t="n">
        <v>7.63</v>
      </c>
      <c r="G33" s="34" t="n">
        <v>159</v>
      </c>
      <c r="H33" s="34" t="n">
        <v>18</v>
      </c>
      <c r="I33" s="34" t="n">
        <v>325</v>
      </c>
      <c r="J33" s="34" t="n">
        <v>37</v>
      </c>
      <c r="K33" s="24" t="s">
        <v>23</v>
      </c>
      <c r="L33" s="62" t="n">
        <v>700</v>
      </c>
      <c r="M33" s="31" t="n">
        <v>0.2</v>
      </c>
      <c r="N33" s="27" t="n">
        <v>26.2</v>
      </c>
      <c r="O33" s="27" t="n">
        <v>1100000</v>
      </c>
      <c r="P33" s="28"/>
    </row>
    <row r="34" customFormat="false" ht="15" hidden="false" customHeight="false" outlineLevel="0" collapsed="false">
      <c r="B34" s="36" t="n">
        <v>44316</v>
      </c>
      <c r="C34" s="37" t="n">
        <f aca="false">D34*1000</f>
        <v>29010</v>
      </c>
      <c r="D34" s="38" t="n">
        <v>29.01</v>
      </c>
      <c r="E34" s="39" t="n">
        <v>7.38</v>
      </c>
      <c r="F34" s="39" t="n">
        <v>7.55</v>
      </c>
      <c r="G34" s="38" t="n">
        <v>153</v>
      </c>
      <c r="H34" s="38" t="n">
        <v>20</v>
      </c>
      <c r="I34" s="38" t="n">
        <v>333</v>
      </c>
      <c r="J34" s="38" t="n">
        <v>39</v>
      </c>
      <c r="K34" s="68" t="s">
        <v>23</v>
      </c>
      <c r="L34" s="69" t="n">
        <v>800</v>
      </c>
      <c r="M34" s="37" t="n">
        <v>0.2</v>
      </c>
      <c r="N34" s="39" t="n">
        <v>23.9</v>
      </c>
      <c r="O34" s="39" t="n">
        <v>1300000</v>
      </c>
      <c r="P34" s="28"/>
    </row>
    <row r="35" customFormat="false" ht="15" hidden="false" customHeight="false" outlineLevel="0" collapsed="false">
      <c r="B35" s="42" t="s">
        <v>25</v>
      </c>
      <c r="C35" s="70" t="n">
        <f aca="false">AVERAGE(C5:C34)</f>
        <v>29998</v>
      </c>
      <c r="D35" s="70" t="n">
        <f aca="false">AVERAGE(D5:D34)</f>
        <v>29.998</v>
      </c>
      <c r="E35" s="70" t="n">
        <f aca="false">AVERAGE(E5:E34)</f>
        <v>7.39133333333333</v>
      </c>
      <c r="F35" s="70" t="n">
        <f aca="false">AVERAGE(F5:F34)</f>
        <v>7.58466666666667</v>
      </c>
      <c r="G35" s="70" t="n">
        <f aca="false">AVERAGE(G5:G34)</f>
        <v>159.8</v>
      </c>
      <c r="H35" s="70" t="n">
        <f aca="false">AVERAGE(H5:H34)</f>
        <v>21.1666666666667</v>
      </c>
      <c r="I35" s="70" t="n">
        <f aca="false">AVERAGE(I5:I34)</f>
        <v>316.3</v>
      </c>
      <c r="J35" s="70" t="n">
        <f aca="false">AVERAGE(J5:J34)</f>
        <v>35.8333333333333</v>
      </c>
      <c r="K35" s="70" t="s">
        <v>23</v>
      </c>
      <c r="L35" s="70" t="n">
        <f aca="false">AVERAGE(L5:L34)</f>
        <v>663.333333333333</v>
      </c>
      <c r="M35" s="70" t="n">
        <f aca="false">AVERAGE(M5:M34)</f>
        <v>0.333333333333333</v>
      </c>
      <c r="N35" s="70" t="n">
        <f aca="false">AVERAGE(N5:N34)</f>
        <v>23.94</v>
      </c>
      <c r="O35" s="70" t="n">
        <f aca="false">AVERAGE(O5:O34)</f>
        <v>1393333.33333333</v>
      </c>
      <c r="P35" s="71"/>
    </row>
    <row r="36" customFormat="false" ht="19.5" hidden="false" customHeight="true" outlineLevel="0" collapsed="false">
      <c r="D36" s="45" t="n">
        <f aca="false">SUM(D5:D34)</f>
        <v>899.94</v>
      </c>
    </row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60" hidden="false" customHeight="true" outlineLevel="0" collapsed="false">
      <c r="B39" s="46" t="s">
        <v>26</v>
      </c>
      <c r="C39" s="47" t="s">
        <v>27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19.5" hidden="false" customHeight="true" outlineLevel="0" collapsed="false">
      <c r="B40" s="48" t="s">
        <v>28</v>
      </c>
      <c r="C40" s="49" t="n">
        <f aca="false">MIN(C6:C35)</f>
        <v>21700</v>
      </c>
      <c r="D40" s="49" t="n">
        <f aca="false">MIN(D6:D35)</f>
        <v>21.7</v>
      </c>
      <c r="E40" s="49" t="n">
        <f aca="false">MIN(E6:E35)</f>
        <v>7.28</v>
      </c>
      <c r="F40" s="49" t="n">
        <f aca="false">MIN(F6:F35)</f>
        <v>7.51</v>
      </c>
      <c r="G40" s="49" t="n">
        <f aca="false">MIN(G6:G35)</f>
        <v>153</v>
      </c>
      <c r="H40" s="49" t="n">
        <f aca="false">MIN(H6:H35)</f>
        <v>16</v>
      </c>
      <c r="I40" s="49" t="n">
        <f aca="false">MIN(I6:I35)</f>
        <v>303</v>
      </c>
      <c r="J40" s="49" t="n">
        <f aca="false">MIN(J6:J35)</f>
        <v>30</v>
      </c>
      <c r="K40" s="48"/>
      <c r="L40" s="49" t="n">
        <f aca="false">MIN(L6:L35)</f>
        <v>500</v>
      </c>
      <c r="M40" s="49" t="n">
        <f aca="false">MIN(M6:M35)</f>
        <v>0.2</v>
      </c>
      <c r="N40" s="49" t="n">
        <f aca="false">MIN(N6:N35)</f>
        <v>21.4</v>
      </c>
      <c r="O40" s="49" t="n">
        <f aca="false">MIN(O6:O35)</f>
        <v>1100000</v>
      </c>
    </row>
    <row r="41" customFormat="false" ht="19.5" hidden="false" customHeight="true" outlineLevel="0" collapsed="false">
      <c r="B41" s="48" t="s">
        <v>29</v>
      </c>
      <c r="C41" s="49" t="n">
        <f aca="false">MAX(C6:C35)</f>
        <v>36930</v>
      </c>
      <c r="D41" s="49" t="n">
        <f aca="false">MAX(D6:D35)</f>
        <v>36.93</v>
      </c>
      <c r="E41" s="49" t="n">
        <f aca="false">MAX(E6:E35)</f>
        <v>7.47</v>
      </c>
      <c r="F41" s="49" t="n">
        <f aca="false">MAX(F6:F35)</f>
        <v>7.67</v>
      </c>
      <c r="G41" s="49" t="n">
        <f aca="false">MAX(G6:G35)</f>
        <v>173</v>
      </c>
      <c r="H41" s="49" t="n">
        <f aca="false">MAX(H6:H35)</f>
        <v>25</v>
      </c>
      <c r="I41" s="49" t="n">
        <f aca="false">MAX(I6:I35)</f>
        <v>333</v>
      </c>
      <c r="J41" s="49" t="n">
        <f aca="false">MAX(J6:J35)</f>
        <v>42</v>
      </c>
      <c r="K41" s="48"/>
      <c r="L41" s="49" t="n">
        <f aca="false">MAX(L6:L35)</f>
        <v>800</v>
      </c>
      <c r="M41" s="49" t="n">
        <f aca="false">MAX(M6:M35)</f>
        <v>0.5</v>
      </c>
      <c r="N41" s="49" t="n">
        <f aca="false">MAX(N6:N35)</f>
        <v>28.6</v>
      </c>
      <c r="O41" s="49" t="n">
        <f aca="false">MAX(O6:O35)</f>
        <v>1700000</v>
      </c>
    </row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</sheetData>
  <mergeCells count="11">
    <mergeCell ref="B2:P2"/>
    <mergeCell ref="B3:B4"/>
    <mergeCell ref="C3:D3"/>
    <mergeCell ref="E3:F3"/>
    <mergeCell ref="G3:H3"/>
    <mergeCell ref="I3:J3"/>
    <mergeCell ref="K3:L3"/>
    <mergeCell ref="N3:O3"/>
    <mergeCell ref="P3:P4"/>
    <mergeCell ref="P30:P32"/>
    <mergeCell ref="C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5.66"/>
    <col collapsed="false" customWidth="true" hidden="false" outlineLevel="0" max="5" min="3" style="1" width="10.66"/>
    <col collapsed="false" customWidth="true" hidden="false" outlineLevel="0" max="6" min="6" style="1" width="10.44"/>
    <col collapsed="false" customWidth="true" hidden="false" outlineLevel="0" max="7" min="7" style="1" width="10.66"/>
    <col collapsed="false" customWidth="true" hidden="false" outlineLevel="0" max="8" min="8" style="1" width="10.11"/>
    <col collapsed="false" customWidth="true" hidden="false" outlineLevel="0" max="14" min="9" style="1" width="10.66"/>
    <col collapsed="false" customWidth="true" hidden="false" outlineLevel="0" max="15" min="15" style="1" width="12.33"/>
    <col collapsed="false" customWidth="true" hidden="false" outlineLevel="0" max="16" min="16" style="1" width="33.11"/>
    <col collapsed="false" customWidth="false" hidden="false" outlineLevel="0" max="16384" min="17" style="1" width="9.11"/>
  </cols>
  <sheetData>
    <row r="1" customFormat="false" ht="15" hidden="false" customHeight="false" outlineLevel="0" collapsed="false"/>
    <row r="2" customFormat="false" ht="69.75" hidden="false" customHeight="true" outlineLevel="0" collapsed="false">
      <c r="A2" s="2"/>
      <c r="B2" s="72" t="s">
        <v>35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89.25" hidden="false" customHeight="true" outlineLevel="0" collapsed="false">
      <c r="A3" s="2"/>
      <c r="B3" s="73" t="s">
        <v>1</v>
      </c>
      <c r="C3" s="74" t="s">
        <v>2</v>
      </c>
      <c r="D3" s="74"/>
      <c r="E3" s="53" t="s">
        <v>3</v>
      </c>
      <c r="F3" s="53"/>
      <c r="G3" s="54" t="s">
        <v>4</v>
      </c>
      <c r="H3" s="54"/>
      <c r="I3" s="55" t="s">
        <v>5</v>
      </c>
      <c r="J3" s="55"/>
      <c r="K3" s="56" t="s">
        <v>6</v>
      </c>
      <c r="L3" s="56"/>
      <c r="M3" s="75" t="s">
        <v>7</v>
      </c>
      <c r="N3" s="9" t="s">
        <v>8</v>
      </c>
      <c r="O3" s="9"/>
      <c r="P3" s="76" t="s">
        <v>9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81" hidden="false" customHeight="true" outlineLevel="0" collapsed="false">
      <c r="A4" s="11"/>
      <c r="B4" s="73"/>
      <c r="C4" s="77" t="s">
        <v>10</v>
      </c>
      <c r="D4" s="78" t="s">
        <v>11</v>
      </c>
      <c r="E4" s="13" t="s">
        <v>12</v>
      </c>
      <c r="F4" s="13" t="s">
        <v>13</v>
      </c>
      <c r="G4" s="14" t="s">
        <v>14</v>
      </c>
      <c r="H4" s="14" t="s">
        <v>36</v>
      </c>
      <c r="I4" s="15" t="s">
        <v>16</v>
      </c>
      <c r="J4" s="15" t="s">
        <v>37</v>
      </c>
      <c r="K4" s="16" t="s">
        <v>18</v>
      </c>
      <c r="L4" s="16" t="s">
        <v>19</v>
      </c>
      <c r="M4" s="79" t="s">
        <v>20</v>
      </c>
      <c r="N4" s="16" t="s">
        <v>21</v>
      </c>
      <c r="O4" s="16" t="s">
        <v>22</v>
      </c>
      <c r="P4" s="76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5" hidden="false" customHeight="true" outlineLevel="0" collapsed="false">
      <c r="B5" s="17" t="n">
        <v>44287</v>
      </c>
      <c r="C5" s="18" t="n">
        <f aca="false">D5*1000</f>
        <v>24700</v>
      </c>
      <c r="D5" s="19" t="n">
        <v>24.7</v>
      </c>
      <c r="E5" s="58" t="n">
        <v>7.15</v>
      </c>
      <c r="F5" s="58" t="n">
        <v>7.78</v>
      </c>
      <c r="G5" s="19" t="n">
        <v>128</v>
      </c>
      <c r="H5" s="19" t="n">
        <v>14</v>
      </c>
      <c r="I5" s="19" t="n">
        <v>256</v>
      </c>
      <c r="J5" s="19" t="n">
        <v>22</v>
      </c>
      <c r="K5" s="18" t="s">
        <v>23</v>
      </c>
      <c r="L5" s="59" t="n">
        <v>600</v>
      </c>
      <c r="M5" s="60" t="n">
        <v>0.3</v>
      </c>
      <c r="N5" s="21" t="n">
        <v>24.53</v>
      </c>
      <c r="O5" s="21" t="n">
        <v>1300000</v>
      </c>
      <c r="P5" s="22"/>
    </row>
    <row r="6" customFormat="false" ht="15" hidden="false" customHeight="true" outlineLevel="0" collapsed="false">
      <c r="B6" s="23" t="n">
        <v>44288</v>
      </c>
      <c r="C6" s="24" t="n">
        <f aca="false">D6*1000</f>
        <v>23780</v>
      </c>
      <c r="D6" s="25" t="n">
        <v>23.78</v>
      </c>
      <c r="E6" s="61" t="n">
        <v>7.25</v>
      </c>
      <c r="F6" s="61" t="n">
        <v>7.54</v>
      </c>
      <c r="G6" s="25" t="n">
        <v>125</v>
      </c>
      <c r="H6" s="25" t="n">
        <v>13</v>
      </c>
      <c r="I6" s="25" t="n">
        <v>264</v>
      </c>
      <c r="J6" s="25" t="n">
        <v>20</v>
      </c>
      <c r="K6" s="24" t="s">
        <v>23</v>
      </c>
      <c r="L6" s="62" t="n">
        <v>400</v>
      </c>
      <c r="M6" s="31" t="n">
        <v>0.2</v>
      </c>
      <c r="N6" s="27" t="n">
        <v>23.25</v>
      </c>
      <c r="O6" s="27" t="n">
        <v>1700000</v>
      </c>
      <c r="P6" s="28"/>
    </row>
    <row r="7" customFormat="false" ht="15" hidden="false" customHeight="true" outlineLevel="0" collapsed="false">
      <c r="B7" s="23" t="n">
        <v>44289</v>
      </c>
      <c r="C7" s="24" t="n">
        <f aca="false">D7*1000</f>
        <v>23750</v>
      </c>
      <c r="D7" s="25" t="n">
        <v>23.75</v>
      </c>
      <c r="E7" s="61" t="n">
        <v>7.11</v>
      </c>
      <c r="F7" s="61" t="n">
        <v>7.63</v>
      </c>
      <c r="G7" s="25" t="n">
        <v>130</v>
      </c>
      <c r="H7" s="25" t="n">
        <v>15</v>
      </c>
      <c r="I7" s="25" t="n">
        <v>250</v>
      </c>
      <c r="J7" s="25" t="n">
        <v>24</v>
      </c>
      <c r="K7" s="24" t="s">
        <v>23</v>
      </c>
      <c r="L7" s="62" t="n">
        <v>500</v>
      </c>
      <c r="M7" s="31" t="n">
        <v>0.3</v>
      </c>
      <c r="N7" s="27" t="n">
        <v>25.43</v>
      </c>
      <c r="O7" s="27" t="n">
        <v>1400000</v>
      </c>
      <c r="P7" s="28"/>
    </row>
    <row r="8" customFormat="false" ht="15" hidden="false" customHeight="true" outlineLevel="0" collapsed="false">
      <c r="B8" s="23" t="n">
        <v>44290</v>
      </c>
      <c r="C8" s="24" t="n">
        <f aca="false">D8*1000</f>
        <v>25640</v>
      </c>
      <c r="D8" s="25" t="n">
        <v>25.64</v>
      </c>
      <c r="E8" s="61" t="n">
        <v>7.28</v>
      </c>
      <c r="F8" s="61" t="n">
        <v>7.78</v>
      </c>
      <c r="G8" s="25" t="n">
        <v>138</v>
      </c>
      <c r="H8" s="25" t="n">
        <v>13</v>
      </c>
      <c r="I8" s="25" t="n">
        <v>276</v>
      </c>
      <c r="J8" s="25" t="n">
        <v>21</v>
      </c>
      <c r="K8" s="24" t="s">
        <v>23</v>
      </c>
      <c r="L8" s="62" t="n">
        <v>400</v>
      </c>
      <c r="M8" s="31" t="n">
        <v>0.3</v>
      </c>
      <c r="N8" s="27" t="n">
        <v>23.4</v>
      </c>
      <c r="O8" s="27" t="n">
        <v>1700000</v>
      </c>
      <c r="P8" s="28"/>
    </row>
    <row r="9" customFormat="false" ht="15" hidden="false" customHeight="true" outlineLevel="0" collapsed="false">
      <c r="B9" s="23" t="n">
        <v>44291</v>
      </c>
      <c r="C9" s="24" t="n">
        <f aca="false">D9*1000</f>
        <v>25720</v>
      </c>
      <c r="D9" s="25" t="n">
        <v>25.72</v>
      </c>
      <c r="E9" s="61" t="n">
        <v>7.14</v>
      </c>
      <c r="F9" s="61" t="n">
        <v>7.82</v>
      </c>
      <c r="G9" s="25" t="n">
        <v>142</v>
      </c>
      <c r="H9" s="25" t="n">
        <v>15</v>
      </c>
      <c r="I9" s="25" t="n">
        <v>256</v>
      </c>
      <c r="J9" s="25" t="n">
        <v>20</v>
      </c>
      <c r="K9" s="24" t="s">
        <v>23</v>
      </c>
      <c r="L9" s="62" t="n">
        <v>600</v>
      </c>
      <c r="M9" s="31" t="n">
        <v>0.3</v>
      </c>
      <c r="N9" s="27" t="n">
        <v>25.3</v>
      </c>
      <c r="O9" s="27" t="n">
        <v>1300000</v>
      </c>
      <c r="P9" s="28"/>
    </row>
    <row r="10" customFormat="false" ht="15" hidden="false" customHeight="true" outlineLevel="0" collapsed="false">
      <c r="B10" s="23" t="n">
        <v>44292</v>
      </c>
      <c r="C10" s="24" t="n">
        <f aca="false">D10*1000</f>
        <v>25740</v>
      </c>
      <c r="D10" s="25" t="n">
        <v>25.74</v>
      </c>
      <c r="E10" s="61" t="n">
        <v>7.18</v>
      </c>
      <c r="F10" s="61" t="n">
        <v>7.79</v>
      </c>
      <c r="G10" s="25" t="n">
        <v>132</v>
      </c>
      <c r="H10" s="25" t="n">
        <v>14</v>
      </c>
      <c r="I10" s="25" t="n">
        <v>280</v>
      </c>
      <c r="J10" s="25" t="n">
        <v>22</v>
      </c>
      <c r="K10" s="24" t="s">
        <v>23</v>
      </c>
      <c r="L10" s="63" t="n">
        <v>500</v>
      </c>
      <c r="M10" s="64" t="n">
        <v>0.3</v>
      </c>
      <c r="N10" s="30" t="n">
        <v>24.01</v>
      </c>
      <c r="O10" s="27" t="n">
        <v>1200000</v>
      </c>
      <c r="P10" s="28"/>
    </row>
    <row r="11" customFormat="false" ht="15" hidden="false" customHeight="true" outlineLevel="0" collapsed="false">
      <c r="B11" s="23" t="n">
        <v>44293</v>
      </c>
      <c r="C11" s="31" t="n">
        <f aca="false">D11*1000</f>
        <v>25510</v>
      </c>
      <c r="D11" s="25" t="n">
        <v>25.51</v>
      </c>
      <c r="E11" s="61" t="n">
        <v>7.25</v>
      </c>
      <c r="F11" s="61" t="n">
        <v>7.64</v>
      </c>
      <c r="G11" s="32" t="n">
        <v>140</v>
      </c>
      <c r="H11" s="32" t="n">
        <v>16</v>
      </c>
      <c r="I11" s="32" t="n">
        <v>260</v>
      </c>
      <c r="J11" s="32" t="n">
        <v>25</v>
      </c>
      <c r="K11" s="24" t="s">
        <v>23</v>
      </c>
      <c r="L11" s="63" t="n">
        <v>400</v>
      </c>
      <c r="M11" s="64" t="n">
        <v>0.3</v>
      </c>
      <c r="N11" s="30" t="n">
        <v>23.96</v>
      </c>
      <c r="O11" s="27" t="n">
        <v>1400000</v>
      </c>
      <c r="P11" s="28"/>
    </row>
    <row r="12" customFormat="false" ht="15" hidden="false" customHeight="true" outlineLevel="0" collapsed="false">
      <c r="B12" s="23" t="n">
        <v>44294</v>
      </c>
      <c r="C12" s="31" t="n">
        <f aca="false">D12*1000</f>
        <v>25150</v>
      </c>
      <c r="D12" s="25" t="n">
        <v>25.15</v>
      </c>
      <c r="E12" s="61" t="n">
        <v>7.17</v>
      </c>
      <c r="F12" s="61" t="n">
        <v>7.69</v>
      </c>
      <c r="G12" s="32" t="n">
        <v>138</v>
      </c>
      <c r="H12" s="32" t="n">
        <v>14</v>
      </c>
      <c r="I12" s="32" t="n">
        <v>273</v>
      </c>
      <c r="J12" s="32" t="n">
        <v>21</v>
      </c>
      <c r="K12" s="24" t="s">
        <v>23</v>
      </c>
      <c r="L12" s="63" t="n">
        <v>600</v>
      </c>
      <c r="M12" s="64" t="n">
        <v>0.4</v>
      </c>
      <c r="N12" s="30" t="n">
        <v>24.83</v>
      </c>
      <c r="O12" s="27" t="n">
        <v>1700000</v>
      </c>
      <c r="P12" s="28"/>
    </row>
    <row r="13" customFormat="false" ht="15" hidden="false" customHeight="true" outlineLevel="0" collapsed="false">
      <c r="B13" s="23" t="n">
        <v>44295</v>
      </c>
      <c r="C13" s="31" t="n">
        <f aca="false">D13*1000</f>
        <v>24850</v>
      </c>
      <c r="D13" s="25" t="n">
        <v>24.85</v>
      </c>
      <c r="E13" s="61" t="n">
        <v>7.18</v>
      </c>
      <c r="F13" s="61" t="n">
        <v>7.73</v>
      </c>
      <c r="G13" s="32" t="n">
        <v>145</v>
      </c>
      <c r="H13" s="32" t="n">
        <v>13</v>
      </c>
      <c r="I13" s="32" t="n">
        <v>260</v>
      </c>
      <c r="J13" s="32" t="n">
        <v>20</v>
      </c>
      <c r="K13" s="24" t="s">
        <v>23</v>
      </c>
      <c r="L13" s="63" t="n">
        <v>500</v>
      </c>
      <c r="M13" s="64" t="n">
        <v>0.3</v>
      </c>
      <c r="N13" s="30" t="n">
        <v>23.65</v>
      </c>
      <c r="O13" s="27" t="n">
        <v>1300000</v>
      </c>
      <c r="P13" s="28"/>
    </row>
    <row r="14" customFormat="false" ht="15" hidden="false" customHeight="true" outlineLevel="0" collapsed="false">
      <c r="B14" s="23" t="n">
        <v>44296</v>
      </c>
      <c r="C14" s="24" t="n">
        <f aca="false">D14*1000</f>
        <v>26220</v>
      </c>
      <c r="D14" s="32" t="n">
        <v>26.22</v>
      </c>
      <c r="E14" s="65" t="n">
        <v>7.15</v>
      </c>
      <c r="F14" s="61" t="n">
        <v>7.69</v>
      </c>
      <c r="G14" s="32" t="n">
        <v>136</v>
      </c>
      <c r="H14" s="32" t="n">
        <v>15</v>
      </c>
      <c r="I14" s="32" t="n">
        <v>253</v>
      </c>
      <c r="J14" s="32" t="n">
        <v>19</v>
      </c>
      <c r="K14" s="24" t="s">
        <v>23</v>
      </c>
      <c r="L14" s="66" t="n">
        <v>400</v>
      </c>
      <c r="M14" s="24" t="n">
        <v>0.3</v>
      </c>
      <c r="N14" s="26" t="n">
        <v>24.72</v>
      </c>
      <c r="O14" s="26" t="n">
        <v>1700000</v>
      </c>
      <c r="P14" s="28"/>
    </row>
    <row r="15" customFormat="false" ht="15" hidden="false" customHeight="true" outlineLevel="0" collapsed="false">
      <c r="B15" s="23" t="n">
        <v>44297</v>
      </c>
      <c r="C15" s="24" t="n">
        <f aca="false">D15*1000</f>
        <v>25860</v>
      </c>
      <c r="D15" s="32" t="n">
        <v>25.86</v>
      </c>
      <c r="E15" s="32" t="n">
        <v>7.1</v>
      </c>
      <c r="F15" s="32" t="n">
        <v>7.62</v>
      </c>
      <c r="G15" s="32" t="n">
        <v>140</v>
      </c>
      <c r="H15" s="32" t="n">
        <v>14</v>
      </c>
      <c r="I15" s="32" t="n">
        <v>275</v>
      </c>
      <c r="J15" s="32" t="n">
        <v>23</v>
      </c>
      <c r="K15" s="24" t="s">
        <v>23</v>
      </c>
      <c r="L15" s="66" t="n">
        <v>600</v>
      </c>
      <c r="M15" s="24" t="n">
        <v>0.2</v>
      </c>
      <c r="N15" s="26" t="n">
        <v>25.32</v>
      </c>
      <c r="O15" s="26" t="n">
        <v>1300000</v>
      </c>
      <c r="P15" s="28"/>
    </row>
    <row r="16" customFormat="false" ht="15" hidden="false" customHeight="true" outlineLevel="0" collapsed="false">
      <c r="B16" s="23" t="n">
        <v>44298</v>
      </c>
      <c r="C16" s="24" t="n">
        <f aca="false">D16*1000</f>
        <v>26270</v>
      </c>
      <c r="D16" s="32" t="n">
        <v>26.27</v>
      </c>
      <c r="E16" s="65" t="n">
        <v>7.09</v>
      </c>
      <c r="F16" s="65" t="n">
        <v>7.69</v>
      </c>
      <c r="G16" s="32" t="n">
        <v>150</v>
      </c>
      <c r="H16" s="32" t="n">
        <v>16</v>
      </c>
      <c r="I16" s="32" t="n">
        <v>283</v>
      </c>
      <c r="J16" s="32" t="n">
        <v>20</v>
      </c>
      <c r="K16" s="24" t="s">
        <v>23</v>
      </c>
      <c r="L16" s="66" t="n">
        <v>400</v>
      </c>
      <c r="M16" s="24" t="n">
        <v>0.3</v>
      </c>
      <c r="N16" s="26" t="n">
        <v>23.42</v>
      </c>
      <c r="O16" s="26" t="n">
        <v>1700000</v>
      </c>
      <c r="P16" s="28"/>
    </row>
    <row r="17" customFormat="false" ht="15" hidden="false" customHeight="true" outlineLevel="0" collapsed="false">
      <c r="B17" s="23" t="n">
        <v>44299</v>
      </c>
      <c r="C17" s="24" t="n">
        <f aca="false">D17*1000</f>
        <v>26320</v>
      </c>
      <c r="D17" s="32" t="n">
        <v>26.32</v>
      </c>
      <c r="E17" s="65" t="n">
        <v>7.13</v>
      </c>
      <c r="F17" s="65" t="n">
        <v>7.78</v>
      </c>
      <c r="G17" s="32" t="n">
        <v>138</v>
      </c>
      <c r="H17" s="32" t="n">
        <v>13</v>
      </c>
      <c r="I17" s="32" t="n">
        <v>253</v>
      </c>
      <c r="J17" s="32" t="n">
        <v>22</v>
      </c>
      <c r="K17" s="24" t="s">
        <v>23</v>
      </c>
      <c r="L17" s="66" t="n">
        <v>500</v>
      </c>
      <c r="M17" s="24" t="n">
        <v>0.3</v>
      </c>
      <c r="N17" s="26" t="n">
        <v>23.73</v>
      </c>
      <c r="O17" s="26" t="n">
        <v>1400000</v>
      </c>
      <c r="P17" s="28"/>
      <c r="Q17" s="33"/>
    </row>
    <row r="18" customFormat="false" ht="15" hidden="false" customHeight="true" outlineLevel="0" collapsed="false">
      <c r="B18" s="23" t="n">
        <v>44300</v>
      </c>
      <c r="C18" s="24" t="n">
        <f aca="false">D18*1000</f>
        <v>26710</v>
      </c>
      <c r="D18" s="32" t="n">
        <v>26.71</v>
      </c>
      <c r="E18" s="65" t="n">
        <v>7.21</v>
      </c>
      <c r="F18" s="65" t="n">
        <v>7.62</v>
      </c>
      <c r="G18" s="32" t="n">
        <v>148</v>
      </c>
      <c r="H18" s="32" t="n">
        <v>12</v>
      </c>
      <c r="I18" s="32" t="n">
        <v>274</v>
      </c>
      <c r="J18" s="32" t="n">
        <v>18</v>
      </c>
      <c r="K18" s="24" t="s">
        <v>23</v>
      </c>
      <c r="L18" s="66" t="n">
        <v>700</v>
      </c>
      <c r="M18" s="24" t="n">
        <v>0.4</v>
      </c>
      <c r="N18" s="26" t="n">
        <v>24.17</v>
      </c>
      <c r="O18" s="26" t="n">
        <v>1200000</v>
      </c>
      <c r="P18" s="28"/>
      <c r="Q18" s="33"/>
    </row>
    <row r="19" customFormat="false" ht="15" hidden="false" customHeight="true" outlineLevel="0" collapsed="false">
      <c r="B19" s="23" t="n">
        <v>44301</v>
      </c>
      <c r="C19" s="24" t="n">
        <f aca="false">D19*1000</f>
        <v>25200</v>
      </c>
      <c r="D19" s="26" t="n">
        <v>25.2</v>
      </c>
      <c r="E19" s="65" t="n">
        <v>7.17</v>
      </c>
      <c r="F19" s="65" t="n">
        <v>7.64</v>
      </c>
      <c r="G19" s="32" t="n">
        <v>140</v>
      </c>
      <c r="H19" s="32" t="n">
        <v>13</v>
      </c>
      <c r="I19" s="32" t="n">
        <v>248</v>
      </c>
      <c r="J19" s="32" t="n">
        <v>23</v>
      </c>
      <c r="K19" s="24" t="s">
        <v>23</v>
      </c>
      <c r="L19" s="66" t="n">
        <v>600</v>
      </c>
      <c r="M19" s="24" t="n">
        <v>0.2</v>
      </c>
      <c r="N19" s="26" t="n">
        <v>23.18</v>
      </c>
      <c r="O19" s="26" t="n">
        <v>1300000</v>
      </c>
      <c r="P19" s="28"/>
    </row>
    <row r="20" customFormat="false" ht="15" hidden="false" customHeight="true" outlineLevel="0" collapsed="false">
      <c r="B20" s="23" t="n">
        <v>44302</v>
      </c>
      <c r="C20" s="24" t="n">
        <f aca="false">D20*1000</f>
        <v>26830</v>
      </c>
      <c r="D20" s="24" t="n">
        <v>26.83</v>
      </c>
      <c r="E20" s="65" t="n">
        <v>7.24</v>
      </c>
      <c r="F20" s="65" t="n">
        <v>7.77</v>
      </c>
      <c r="G20" s="32" t="n">
        <v>142</v>
      </c>
      <c r="H20" s="32" t="n">
        <v>11</v>
      </c>
      <c r="I20" s="32" t="n">
        <v>269</v>
      </c>
      <c r="J20" s="32" t="n">
        <v>20</v>
      </c>
      <c r="K20" s="24" t="s">
        <v>23</v>
      </c>
      <c r="L20" s="66" t="n">
        <v>700</v>
      </c>
      <c r="M20" s="24" t="n">
        <v>0.3</v>
      </c>
      <c r="N20" s="26" t="n">
        <v>25.22</v>
      </c>
      <c r="O20" s="26" t="n">
        <v>1700000</v>
      </c>
      <c r="P20" s="28"/>
    </row>
    <row r="21" customFormat="false" ht="15" hidden="false" customHeight="true" outlineLevel="0" collapsed="false">
      <c r="B21" s="23" t="n">
        <v>44303</v>
      </c>
      <c r="C21" s="24" t="n">
        <f aca="false">D21*1000</f>
        <v>25470</v>
      </c>
      <c r="D21" s="24" t="n">
        <v>25.47</v>
      </c>
      <c r="E21" s="65" t="n">
        <v>7.12</v>
      </c>
      <c r="F21" s="65" t="n">
        <v>7.64</v>
      </c>
      <c r="G21" s="26" t="n">
        <v>135</v>
      </c>
      <c r="H21" s="32" t="n">
        <v>13</v>
      </c>
      <c r="I21" s="32" t="n">
        <v>261</v>
      </c>
      <c r="J21" s="32" t="n">
        <v>21</v>
      </c>
      <c r="K21" s="24" t="s">
        <v>23</v>
      </c>
      <c r="L21" s="66" t="n">
        <v>400</v>
      </c>
      <c r="M21" s="24" t="n">
        <v>0.3</v>
      </c>
      <c r="N21" s="26" t="n">
        <v>22.57</v>
      </c>
      <c r="O21" s="26" t="n">
        <v>1200000</v>
      </c>
      <c r="P21" s="28"/>
    </row>
    <row r="22" customFormat="false" ht="15" hidden="false" customHeight="true" outlineLevel="0" collapsed="false">
      <c r="B22" s="80" t="n">
        <v>44304</v>
      </c>
      <c r="C22" s="81" t="n">
        <f aca="false">D22*1000</f>
        <v>26400</v>
      </c>
      <c r="D22" s="82" t="n">
        <v>26.4</v>
      </c>
      <c r="E22" s="82" t="n">
        <v>7.2</v>
      </c>
      <c r="F22" s="82" t="n">
        <v>7.6</v>
      </c>
      <c r="G22" s="83" t="n">
        <v>132</v>
      </c>
      <c r="H22" s="82" t="n">
        <v>12</v>
      </c>
      <c r="I22" s="82" t="n">
        <v>240</v>
      </c>
      <c r="J22" s="82" t="n">
        <v>19</v>
      </c>
      <c r="K22" s="81" t="s">
        <v>23</v>
      </c>
      <c r="L22" s="84" t="n">
        <v>600</v>
      </c>
      <c r="M22" s="81" t="n">
        <v>0.3</v>
      </c>
      <c r="N22" s="83" t="n">
        <v>21.17</v>
      </c>
      <c r="O22" s="83" t="n">
        <v>1700000</v>
      </c>
      <c r="P22" s="28"/>
    </row>
    <row r="23" customFormat="false" ht="15" hidden="false" customHeight="true" outlineLevel="0" collapsed="false">
      <c r="B23" s="23" t="n">
        <v>44305</v>
      </c>
      <c r="C23" s="24" t="n">
        <f aca="false">D23*1000</f>
        <v>25500</v>
      </c>
      <c r="D23" s="32" t="n">
        <v>25.5</v>
      </c>
      <c r="E23" s="65" t="n">
        <v>7.13</v>
      </c>
      <c r="F23" s="32" t="n">
        <v>7.8</v>
      </c>
      <c r="G23" s="26" t="n">
        <v>128</v>
      </c>
      <c r="H23" s="32" t="n">
        <v>14</v>
      </c>
      <c r="I23" s="32" t="n">
        <v>273</v>
      </c>
      <c r="J23" s="32" t="n">
        <v>20</v>
      </c>
      <c r="K23" s="24" t="s">
        <v>23</v>
      </c>
      <c r="L23" s="66" t="n">
        <v>700</v>
      </c>
      <c r="M23" s="24" t="n">
        <v>0.2</v>
      </c>
      <c r="N23" s="26" t="n">
        <v>24.64</v>
      </c>
      <c r="O23" s="26" t="n">
        <v>1300000</v>
      </c>
      <c r="P23" s="28"/>
    </row>
    <row r="24" customFormat="false" ht="15" hidden="false" customHeight="true" outlineLevel="0" collapsed="false">
      <c r="B24" s="23" t="n">
        <v>44306</v>
      </c>
      <c r="C24" s="24" t="n">
        <f aca="false">D24*1000</f>
        <v>25370</v>
      </c>
      <c r="D24" s="32" t="n">
        <v>25.37</v>
      </c>
      <c r="E24" s="32" t="n">
        <v>7.1</v>
      </c>
      <c r="F24" s="65" t="n">
        <v>7.78</v>
      </c>
      <c r="G24" s="26" t="n">
        <v>132</v>
      </c>
      <c r="H24" s="32" t="n">
        <v>11</v>
      </c>
      <c r="I24" s="32" t="n">
        <v>256</v>
      </c>
      <c r="J24" s="32" t="n">
        <v>18</v>
      </c>
      <c r="K24" s="24" t="s">
        <v>23</v>
      </c>
      <c r="L24" s="66" t="n">
        <v>400</v>
      </c>
      <c r="M24" s="24" t="n">
        <v>0.3</v>
      </c>
      <c r="N24" s="26" t="n">
        <v>25.14</v>
      </c>
      <c r="O24" s="26" t="n">
        <v>1200000</v>
      </c>
      <c r="P24" s="28"/>
    </row>
    <row r="25" customFormat="false" ht="15" hidden="false" customHeight="true" outlineLevel="0" collapsed="false">
      <c r="B25" s="23" t="n">
        <v>44307</v>
      </c>
      <c r="C25" s="24" t="n">
        <f aca="false">D25*1000</f>
        <v>26410</v>
      </c>
      <c r="D25" s="32" t="n">
        <v>26.41</v>
      </c>
      <c r="E25" s="65" t="n">
        <v>7.22</v>
      </c>
      <c r="F25" s="65" t="n">
        <v>7.88</v>
      </c>
      <c r="G25" s="26" t="n">
        <v>130</v>
      </c>
      <c r="H25" s="32" t="n">
        <v>13</v>
      </c>
      <c r="I25" s="32" t="n">
        <v>263</v>
      </c>
      <c r="J25" s="32" t="n">
        <v>21</v>
      </c>
      <c r="K25" s="24" t="s">
        <v>23</v>
      </c>
      <c r="L25" s="66" t="n">
        <v>600</v>
      </c>
      <c r="M25" s="24" t="n">
        <v>0.2</v>
      </c>
      <c r="N25" s="26" t="n">
        <v>23.11</v>
      </c>
      <c r="O25" s="26" t="n">
        <v>1400000</v>
      </c>
      <c r="P25" s="28"/>
    </row>
    <row r="26" customFormat="false" ht="15" hidden="false" customHeight="true" outlineLevel="0" collapsed="false">
      <c r="B26" s="23" t="n">
        <v>44308</v>
      </c>
      <c r="C26" s="24" t="n">
        <f aca="false">D26*1000</f>
        <v>25860</v>
      </c>
      <c r="D26" s="32" t="n">
        <v>25.86</v>
      </c>
      <c r="E26" s="32" t="n">
        <v>7.3</v>
      </c>
      <c r="F26" s="65" t="n">
        <v>7.64</v>
      </c>
      <c r="G26" s="26" t="n">
        <v>125</v>
      </c>
      <c r="H26" s="32" t="n">
        <v>12</v>
      </c>
      <c r="I26" s="32" t="n">
        <v>248</v>
      </c>
      <c r="J26" s="32" t="n">
        <v>20</v>
      </c>
      <c r="K26" s="24" t="s">
        <v>23</v>
      </c>
      <c r="L26" s="66" t="n">
        <v>700</v>
      </c>
      <c r="M26" s="24" t="n">
        <v>0.2</v>
      </c>
      <c r="N26" s="26" t="n">
        <v>22.15</v>
      </c>
      <c r="O26" s="26" t="n">
        <v>1700000</v>
      </c>
      <c r="P26" s="28"/>
    </row>
    <row r="27" customFormat="false" ht="15" hidden="false" customHeight="true" outlineLevel="0" collapsed="false">
      <c r="B27" s="23" t="n">
        <v>44309</v>
      </c>
      <c r="C27" s="24" t="n">
        <f aca="false">D27*1000</f>
        <v>25410</v>
      </c>
      <c r="D27" s="32" t="n">
        <v>25.41</v>
      </c>
      <c r="E27" s="65" t="n">
        <v>7.13</v>
      </c>
      <c r="F27" s="65" t="n">
        <v>7.54</v>
      </c>
      <c r="G27" s="26" t="n">
        <v>132</v>
      </c>
      <c r="H27" s="32" t="n">
        <v>14</v>
      </c>
      <c r="I27" s="32" t="n">
        <v>259</v>
      </c>
      <c r="J27" s="32" t="n">
        <v>23</v>
      </c>
      <c r="K27" s="24" t="s">
        <v>23</v>
      </c>
      <c r="L27" s="66" t="n">
        <v>500</v>
      </c>
      <c r="M27" s="24" t="n">
        <v>0.3</v>
      </c>
      <c r="N27" s="26" t="n">
        <v>23.88</v>
      </c>
      <c r="O27" s="26" t="n">
        <v>1300000</v>
      </c>
      <c r="P27" s="28"/>
    </row>
    <row r="28" customFormat="false" ht="15" hidden="false" customHeight="true" outlineLevel="0" collapsed="false">
      <c r="B28" s="23" t="n">
        <v>44310</v>
      </c>
      <c r="C28" s="24" t="n">
        <f aca="false">D28*1000</f>
        <v>26810</v>
      </c>
      <c r="D28" s="32" t="n">
        <v>26.81</v>
      </c>
      <c r="E28" s="32" t="n">
        <v>7.2</v>
      </c>
      <c r="F28" s="65" t="n">
        <v>7.69</v>
      </c>
      <c r="G28" s="26" t="n">
        <v>144</v>
      </c>
      <c r="H28" s="32" t="n">
        <v>13</v>
      </c>
      <c r="I28" s="32" t="n">
        <v>278</v>
      </c>
      <c r="J28" s="32" t="n">
        <v>20</v>
      </c>
      <c r="K28" s="24" t="s">
        <v>23</v>
      </c>
      <c r="L28" s="66" t="n">
        <v>700</v>
      </c>
      <c r="M28" s="24" t="n">
        <v>0.2</v>
      </c>
      <c r="N28" s="26" t="n">
        <v>25.54</v>
      </c>
      <c r="O28" s="26" t="n">
        <v>1200000</v>
      </c>
      <c r="P28" s="28"/>
    </row>
    <row r="29" customFormat="false" ht="15" hidden="false" customHeight="true" outlineLevel="0" collapsed="false">
      <c r="B29" s="23" t="n">
        <v>44311</v>
      </c>
      <c r="C29" s="24" t="n">
        <f aca="false">D29*1000</f>
        <v>26610</v>
      </c>
      <c r="D29" s="32" t="n">
        <v>26.61</v>
      </c>
      <c r="E29" s="65" t="n">
        <v>7.16</v>
      </c>
      <c r="F29" s="65" t="n">
        <v>7.76</v>
      </c>
      <c r="G29" s="26" t="n">
        <v>138</v>
      </c>
      <c r="H29" s="32" t="n">
        <v>11</v>
      </c>
      <c r="I29" s="32" t="n">
        <v>262</v>
      </c>
      <c r="J29" s="32" t="n">
        <v>19</v>
      </c>
      <c r="K29" s="24" t="s">
        <v>23</v>
      </c>
      <c r="L29" s="66" t="n">
        <v>500</v>
      </c>
      <c r="M29" s="24" t="n">
        <v>0.3</v>
      </c>
      <c r="N29" s="26" t="n">
        <v>24.85</v>
      </c>
      <c r="O29" s="26" t="n">
        <v>1700000</v>
      </c>
      <c r="P29" s="28"/>
    </row>
    <row r="30" customFormat="false" ht="15" hidden="false" customHeight="true" outlineLevel="0" collapsed="false">
      <c r="B30" s="23" t="n">
        <v>44312</v>
      </c>
      <c r="C30" s="24" t="n">
        <f aca="false">D30*1000</f>
        <v>26070</v>
      </c>
      <c r="D30" s="25" t="n">
        <v>26.07</v>
      </c>
      <c r="E30" s="61" t="n">
        <v>7.24</v>
      </c>
      <c r="F30" s="61" t="n">
        <v>7.61</v>
      </c>
      <c r="G30" s="27" t="n">
        <v>148</v>
      </c>
      <c r="H30" s="25" t="n">
        <v>14</v>
      </c>
      <c r="I30" s="25" t="n">
        <v>280</v>
      </c>
      <c r="J30" s="25" t="n">
        <v>21</v>
      </c>
      <c r="K30" s="24" t="s">
        <v>23</v>
      </c>
      <c r="L30" s="62" t="n">
        <v>600</v>
      </c>
      <c r="M30" s="31" t="n">
        <v>0.2</v>
      </c>
      <c r="N30" s="27" t="n">
        <v>25.48</v>
      </c>
      <c r="O30" s="27" t="n">
        <v>1300000</v>
      </c>
      <c r="P30" s="28"/>
    </row>
    <row r="31" customFormat="false" ht="15" hidden="false" customHeight="true" outlineLevel="0" collapsed="false">
      <c r="B31" s="23" t="n">
        <v>44313</v>
      </c>
      <c r="C31" s="24" t="n">
        <f aca="false">D31*1000</f>
        <v>26300</v>
      </c>
      <c r="D31" s="27" t="n">
        <v>26.3</v>
      </c>
      <c r="E31" s="61" t="n">
        <v>7.15</v>
      </c>
      <c r="F31" s="61" t="n">
        <v>7.45</v>
      </c>
      <c r="G31" s="27" t="n">
        <v>132</v>
      </c>
      <c r="H31" s="25" t="n">
        <v>12</v>
      </c>
      <c r="I31" s="25" t="n">
        <v>259</v>
      </c>
      <c r="J31" s="25" t="n">
        <v>18</v>
      </c>
      <c r="K31" s="24" t="s">
        <v>23</v>
      </c>
      <c r="L31" s="62" t="n">
        <v>700</v>
      </c>
      <c r="M31" s="31" t="n">
        <v>0.2</v>
      </c>
      <c r="N31" s="27" t="n">
        <v>27.02</v>
      </c>
      <c r="O31" s="27" t="n">
        <v>1700000</v>
      </c>
      <c r="P31" s="28"/>
    </row>
    <row r="32" customFormat="false" ht="15" hidden="false" customHeight="true" outlineLevel="0" collapsed="false">
      <c r="B32" s="23" t="n">
        <v>44314</v>
      </c>
      <c r="C32" s="24" t="n">
        <f aca="false">D32*1000</f>
        <v>25260</v>
      </c>
      <c r="D32" s="31" t="n">
        <v>25.26</v>
      </c>
      <c r="E32" s="27" t="n">
        <v>7.19</v>
      </c>
      <c r="F32" s="27" t="n">
        <v>7.69</v>
      </c>
      <c r="G32" s="34" t="n">
        <v>138</v>
      </c>
      <c r="H32" s="34" t="n">
        <v>13</v>
      </c>
      <c r="I32" s="34" t="n">
        <v>284</v>
      </c>
      <c r="J32" s="34" t="n">
        <v>20</v>
      </c>
      <c r="K32" s="24" t="s">
        <v>23</v>
      </c>
      <c r="L32" s="67" t="n">
        <v>500</v>
      </c>
      <c r="M32" s="31" t="n">
        <v>0.2</v>
      </c>
      <c r="N32" s="27" t="n">
        <v>25.48</v>
      </c>
      <c r="O32" s="27" t="n">
        <v>1400000</v>
      </c>
      <c r="P32" s="28"/>
    </row>
    <row r="33" customFormat="false" ht="15" hidden="false" customHeight="true" outlineLevel="0" collapsed="false">
      <c r="B33" s="23" t="n">
        <v>44315</v>
      </c>
      <c r="C33" s="24" t="n">
        <f aca="false">D33*1000</f>
        <v>24950</v>
      </c>
      <c r="D33" s="31" t="n">
        <v>24.95</v>
      </c>
      <c r="E33" s="27" t="n">
        <v>7.03</v>
      </c>
      <c r="F33" s="27" t="n">
        <v>7.54</v>
      </c>
      <c r="G33" s="34" t="n">
        <v>150</v>
      </c>
      <c r="H33" s="34" t="n">
        <v>15</v>
      </c>
      <c r="I33" s="34" t="n">
        <v>290</v>
      </c>
      <c r="J33" s="34" t="n">
        <v>22</v>
      </c>
      <c r="K33" s="24" t="s">
        <v>23</v>
      </c>
      <c r="L33" s="62" t="n">
        <v>700</v>
      </c>
      <c r="M33" s="31" t="n">
        <v>0.2</v>
      </c>
      <c r="N33" s="27" t="n">
        <v>26.04</v>
      </c>
      <c r="O33" s="27" t="n">
        <v>1700000</v>
      </c>
      <c r="P33" s="28"/>
    </row>
    <row r="34" customFormat="false" ht="15" hidden="false" customHeight="true" outlineLevel="0" collapsed="false">
      <c r="B34" s="36" t="n">
        <v>44316</v>
      </c>
      <c r="C34" s="37" t="n">
        <f aca="false">D34*1000</f>
        <v>24920</v>
      </c>
      <c r="D34" s="38" t="n">
        <v>24.92</v>
      </c>
      <c r="E34" s="39" t="n">
        <v>7.24</v>
      </c>
      <c r="F34" s="39" t="n">
        <v>7.68</v>
      </c>
      <c r="G34" s="38" t="n">
        <v>160</v>
      </c>
      <c r="H34" s="38" t="n">
        <v>16</v>
      </c>
      <c r="I34" s="38" t="n">
        <v>265</v>
      </c>
      <c r="J34" s="38" t="n">
        <v>20</v>
      </c>
      <c r="K34" s="68" t="s">
        <v>23</v>
      </c>
      <c r="L34" s="69" t="n">
        <v>600</v>
      </c>
      <c r="M34" s="37" t="n">
        <v>0.3</v>
      </c>
      <c r="N34" s="39" t="n">
        <v>24.98</v>
      </c>
      <c r="O34" s="39" t="n">
        <v>1700000</v>
      </c>
      <c r="P34" s="28"/>
    </row>
    <row r="35" customFormat="false" ht="15" hidden="false" customHeight="false" outlineLevel="0" collapsed="false">
      <c r="B35" s="85" t="s">
        <v>25</v>
      </c>
      <c r="C35" s="86" t="n">
        <f aca="false">AVERAGE(C5:C34)</f>
        <v>25653</v>
      </c>
      <c r="D35" s="87" t="n">
        <f aca="false">AVERAGE(D5:D34)</f>
        <v>25.653</v>
      </c>
      <c r="E35" s="86" t="n">
        <f aca="false">AVERAGE(E5:E34)</f>
        <v>7.17366666666667</v>
      </c>
      <c r="F35" s="86" t="n">
        <f aca="false">AVERAGE(F5:F34)</f>
        <v>7.68366666666667</v>
      </c>
      <c r="G35" s="86" t="n">
        <f aca="false">AVERAGE(G5:G34)</f>
        <v>137.866666666667</v>
      </c>
      <c r="H35" s="86" t="n">
        <f aca="false">AVERAGE(H5:H34)</f>
        <v>13.4666666666667</v>
      </c>
      <c r="I35" s="86" t="n">
        <f aca="false">AVERAGE(I5:I34)</f>
        <v>264.933333333333</v>
      </c>
      <c r="J35" s="86" t="n">
        <f aca="false">AVERAGE(J5:J34)</f>
        <v>20.7333333333333</v>
      </c>
      <c r="K35" s="86" t="s">
        <v>23</v>
      </c>
      <c r="L35" s="86" t="n">
        <f aca="false">AVERAGE(L5:L34)</f>
        <v>553.333333333333</v>
      </c>
      <c r="M35" s="86" t="n">
        <f aca="false">AVERAGE(M5:M34)</f>
        <v>0.27</v>
      </c>
      <c r="N35" s="86" t="n">
        <f aca="false">AVERAGE(N5:N34)</f>
        <v>24.339</v>
      </c>
      <c r="O35" s="87" t="n">
        <f aca="false">AVERAGE(O5:O34)</f>
        <v>1460000</v>
      </c>
      <c r="P35" s="88"/>
    </row>
    <row r="36" customFormat="false" ht="19.5" hidden="false" customHeight="true" outlineLevel="0" collapsed="false">
      <c r="D36" s="45" t="n">
        <f aca="false">SUM(D5:D34)</f>
        <v>769.59</v>
      </c>
    </row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60" hidden="false" customHeight="true" outlineLevel="0" collapsed="false">
      <c r="B39" s="46" t="s">
        <v>26</v>
      </c>
      <c r="C39" s="47" t="s">
        <v>27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19.5" hidden="false" customHeight="true" outlineLevel="0" collapsed="false">
      <c r="B40" s="48" t="s">
        <v>28</v>
      </c>
      <c r="C40" s="49" t="n">
        <f aca="false">MIN(C6:C35)</f>
        <v>23750</v>
      </c>
      <c r="D40" s="49" t="n">
        <f aca="false">MIN(D6:D35)</f>
        <v>23.75</v>
      </c>
      <c r="E40" s="49" t="n">
        <f aca="false">MIN(E6:E35)</f>
        <v>7.03</v>
      </c>
      <c r="F40" s="49" t="n">
        <f aca="false">MIN(F6:F35)</f>
        <v>7.45</v>
      </c>
      <c r="G40" s="49" t="n">
        <f aca="false">MIN(G6:G35)</f>
        <v>125</v>
      </c>
      <c r="H40" s="49" t="n">
        <f aca="false">MIN(H6:H35)</f>
        <v>11</v>
      </c>
      <c r="I40" s="49" t="n">
        <f aca="false">MIN(I6:I35)</f>
        <v>240</v>
      </c>
      <c r="J40" s="49" t="n">
        <f aca="false">MIN(J6:J35)</f>
        <v>18</v>
      </c>
      <c r="K40" s="48"/>
      <c r="L40" s="49" t="n">
        <f aca="false">MIN(L6:L35)</f>
        <v>400</v>
      </c>
      <c r="M40" s="49" t="n">
        <f aca="false">MIN(M6:M35)</f>
        <v>0.2</v>
      </c>
      <c r="N40" s="49" t="n">
        <f aca="false">MIN(N6:N35)</f>
        <v>21.17</v>
      </c>
      <c r="O40" s="49" t="n">
        <f aca="false">MIN(O6:O35)</f>
        <v>1200000</v>
      </c>
    </row>
    <row r="41" customFormat="false" ht="19.5" hidden="false" customHeight="true" outlineLevel="0" collapsed="false">
      <c r="B41" s="48" t="s">
        <v>29</v>
      </c>
      <c r="C41" s="49" t="n">
        <f aca="false">MAX(C6:C35)</f>
        <v>26830</v>
      </c>
      <c r="D41" s="49" t="n">
        <f aca="false">MAX(D6:D35)</f>
        <v>26.83</v>
      </c>
      <c r="E41" s="49" t="n">
        <f aca="false">MAX(E6:E35)</f>
        <v>7.3</v>
      </c>
      <c r="F41" s="49" t="n">
        <f aca="false">MAX(F6:F35)</f>
        <v>7.88</v>
      </c>
      <c r="G41" s="49" t="n">
        <f aca="false">MAX(G6:G35)</f>
        <v>160</v>
      </c>
      <c r="H41" s="49" t="n">
        <f aca="false">MAX(H6:H35)</f>
        <v>16</v>
      </c>
      <c r="I41" s="49" t="n">
        <f aca="false">MAX(I6:I35)</f>
        <v>290</v>
      </c>
      <c r="J41" s="49" t="n">
        <f aca="false">MAX(J6:J35)</f>
        <v>25</v>
      </c>
      <c r="K41" s="48"/>
      <c r="L41" s="49" t="n">
        <f aca="false">MAX(L6:L35)</f>
        <v>700</v>
      </c>
      <c r="M41" s="49" t="n">
        <f aca="false">MAX(M6:M35)</f>
        <v>0.4</v>
      </c>
      <c r="N41" s="49" t="n">
        <f aca="false">MAX(N6:N35)</f>
        <v>27.02</v>
      </c>
      <c r="O41" s="49" t="n">
        <f aca="false">MAX(O6:O35)</f>
        <v>1700000</v>
      </c>
    </row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</sheetData>
  <mergeCells count="10">
    <mergeCell ref="B2:P2"/>
    <mergeCell ref="B3:B4"/>
    <mergeCell ref="C3:D3"/>
    <mergeCell ref="E3:F3"/>
    <mergeCell ref="G3:H3"/>
    <mergeCell ref="I3:J3"/>
    <mergeCell ref="K3:L3"/>
    <mergeCell ref="N3:O3"/>
    <mergeCell ref="P3:P4"/>
    <mergeCell ref="C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5.66"/>
    <col collapsed="false" customWidth="true" hidden="false" outlineLevel="0" max="5" min="3" style="1" width="10.66"/>
    <col collapsed="false" customWidth="true" hidden="false" outlineLevel="0" max="6" min="6" style="1" width="10.44"/>
    <col collapsed="false" customWidth="true" hidden="false" outlineLevel="0" max="7" min="7" style="1" width="10.66"/>
    <col collapsed="false" customWidth="true" hidden="false" outlineLevel="0" max="8" min="8" style="1" width="10.11"/>
    <col collapsed="false" customWidth="true" hidden="false" outlineLevel="0" max="14" min="9" style="1" width="10.66"/>
    <col collapsed="false" customWidth="true" hidden="false" outlineLevel="0" max="15" min="15" style="1" width="13"/>
    <col collapsed="false" customWidth="true" hidden="false" outlineLevel="0" max="16" min="16" style="1" width="33.11"/>
    <col collapsed="false" customWidth="false" hidden="false" outlineLevel="0" max="16384" min="17" style="1" width="9.11"/>
  </cols>
  <sheetData>
    <row r="1" customFormat="false" ht="15" hidden="false" customHeight="false" outlineLevel="0" collapsed="false"/>
    <row r="2" customFormat="false" ht="69.75" hidden="false" customHeight="true" outlineLevel="0" collapsed="false">
      <c r="A2" s="2"/>
      <c r="B2" s="72" t="s">
        <v>38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89.25" hidden="false" customHeight="true" outlineLevel="0" collapsed="false">
      <c r="A3" s="2"/>
      <c r="B3" s="51" t="s">
        <v>1</v>
      </c>
      <c r="C3" s="52" t="s">
        <v>2</v>
      </c>
      <c r="D3" s="52"/>
      <c r="E3" s="53" t="s">
        <v>3</v>
      </c>
      <c r="F3" s="53"/>
      <c r="G3" s="54" t="s">
        <v>4</v>
      </c>
      <c r="H3" s="54"/>
      <c r="I3" s="55" t="s">
        <v>5</v>
      </c>
      <c r="J3" s="55"/>
      <c r="K3" s="56" t="s">
        <v>6</v>
      </c>
      <c r="L3" s="56"/>
      <c r="M3" s="56" t="s">
        <v>7</v>
      </c>
      <c r="N3" s="56" t="s">
        <v>8</v>
      </c>
      <c r="O3" s="56"/>
      <c r="P3" s="57" t="s">
        <v>9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81" hidden="false" customHeight="true" outlineLevel="0" collapsed="false">
      <c r="A4" s="11"/>
      <c r="B4" s="51"/>
      <c r="C4" s="12" t="s">
        <v>10</v>
      </c>
      <c r="D4" s="12" t="s">
        <v>11</v>
      </c>
      <c r="E4" s="13" t="s">
        <v>12</v>
      </c>
      <c r="F4" s="13" t="s">
        <v>13</v>
      </c>
      <c r="G4" s="14" t="s">
        <v>14</v>
      </c>
      <c r="H4" s="14" t="s">
        <v>36</v>
      </c>
      <c r="I4" s="15" t="s">
        <v>16</v>
      </c>
      <c r="J4" s="15" t="s">
        <v>37</v>
      </c>
      <c r="K4" s="16" t="s">
        <v>18</v>
      </c>
      <c r="L4" s="16" t="s">
        <v>19</v>
      </c>
      <c r="M4" s="16" t="s">
        <v>20</v>
      </c>
      <c r="N4" s="16" t="s">
        <v>21</v>
      </c>
      <c r="O4" s="16" t="s">
        <v>22</v>
      </c>
      <c r="P4" s="57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9.5" hidden="false" customHeight="true" outlineLevel="0" collapsed="false">
      <c r="B5" s="17" t="n">
        <v>44287</v>
      </c>
      <c r="C5" s="18" t="n">
        <f aca="false">D5*1000</f>
        <v>7452</v>
      </c>
      <c r="D5" s="19" t="n">
        <v>7.452</v>
      </c>
      <c r="E5" s="58" t="n">
        <v>7.34</v>
      </c>
      <c r="F5" s="58" t="n">
        <v>7.54</v>
      </c>
      <c r="G5" s="19" t="n">
        <v>140</v>
      </c>
      <c r="H5" s="19" t="n">
        <v>14</v>
      </c>
      <c r="I5" s="19" t="n">
        <v>266</v>
      </c>
      <c r="J5" s="19" t="n">
        <v>22</v>
      </c>
      <c r="K5" s="18" t="s">
        <v>23</v>
      </c>
      <c r="L5" s="59" t="n">
        <v>400</v>
      </c>
      <c r="M5" s="60" t="n">
        <v>0.5</v>
      </c>
      <c r="N5" s="21" t="n">
        <v>21.19</v>
      </c>
      <c r="O5" s="21" t="n">
        <v>1200000</v>
      </c>
      <c r="P5" s="22"/>
    </row>
    <row r="6" customFormat="false" ht="19.5" hidden="false" customHeight="true" outlineLevel="0" collapsed="false">
      <c r="B6" s="23" t="n">
        <v>44288</v>
      </c>
      <c r="C6" s="24" t="n">
        <f aca="false">D6*1000</f>
        <v>7410</v>
      </c>
      <c r="D6" s="25" t="n">
        <v>7.41</v>
      </c>
      <c r="E6" s="61" t="n">
        <v>7.16</v>
      </c>
      <c r="F6" s="61" t="n">
        <v>7.44</v>
      </c>
      <c r="G6" s="25" t="n">
        <v>135</v>
      </c>
      <c r="H6" s="25" t="n">
        <v>16</v>
      </c>
      <c r="I6" s="25" t="n">
        <v>246</v>
      </c>
      <c r="J6" s="25" t="n">
        <v>20</v>
      </c>
      <c r="K6" s="24" t="s">
        <v>23</v>
      </c>
      <c r="L6" s="62" t="n">
        <v>600</v>
      </c>
      <c r="M6" s="31" t="n">
        <v>0.5</v>
      </c>
      <c r="N6" s="27" t="n">
        <v>23.11</v>
      </c>
      <c r="O6" s="27" t="n">
        <v>1400000</v>
      </c>
      <c r="P6" s="28"/>
    </row>
    <row r="7" customFormat="false" ht="19.5" hidden="false" customHeight="true" outlineLevel="0" collapsed="false">
      <c r="B7" s="23" t="n">
        <v>44289</v>
      </c>
      <c r="C7" s="24" t="n">
        <f aca="false">D7*1000</f>
        <v>7219</v>
      </c>
      <c r="D7" s="25" t="n">
        <v>7.219</v>
      </c>
      <c r="E7" s="61" t="n">
        <v>7.22</v>
      </c>
      <c r="F7" s="61" t="n">
        <v>7.61</v>
      </c>
      <c r="G7" s="25" t="n">
        <v>142</v>
      </c>
      <c r="H7" s="25" t="n">
        <v>14</v>
      </c>
      <c r="I7" s="25" t="n">
        <v>255</v>
      </c>
      <c r="J7" s="25" t="n">
        <v>23</v>
      </c>
      <c r="K7" s="24" t="s">
        <v>23</v>
      </c>
      <c r="L7" s="62" t="n">
        <v>500</v>
      </c>
      <c r="M7" s="31" t="n">
        <v>0.3</v>
      </c>
      <c r="N7" s="27" t="n">
        <v>22.41</v>
      </c>
      <c r="O7" s="27" t="n">
        <v>1300000</v>
      </c>
      <c r="P7" s="28"/>
    </row>
    <row r="8" customFormat="false" ht="19.5" hidden="false" customHeight="true" outlineLevel="0" collapsed="false">
      <c r="B8" s="23" t="n">
        <v>44290</v>
      </c>
      <c r="C8" s="24" t="n">
        <f aca="false">D8*1000</f>
        <v>7013</v>
      </c>
      <c r="D8" s="25" t="n">
        <v>7.013</v>
      </c>
      <c r="E8" s="61" t="n">
        <v>7.17</v>
      </c>
      <c r="F8" s="61" t="n">
        <v>7.39</v>
      </c>
      <c r="G8" s="25" t="n">
        <v>132</v>
      </c>
      <c r="H8" s="25" t="n">
        <v>15</v>
      </c>
      <c r="I8" s="25" t="n">
        <v>263</v>
      </c>
      <c r="J8" s="25" t="n">
        <v>25</v>
      </c>
      <c r="K8" s="24" t="s">
        <v>23</v>
      </c>
      <c r="L8" s="62" t="n">
        <v>400</v>
      </c>
      <c r="M8" s="31" t="n">
        <v>0.3</v>
      </c>
      <c r="N8" s="27" t="n">
        <v>20.52</v>
      </c>
      <c r="O8" s="27" t="n">
        <v>1200000</v>
      </c>
      <c r="P8" s="28"/>
    </row>
    <row r="9" customFormat="false" ht="19.5" hidden="false" customHeight="true" outlineLevel="0" collapsed="false">
      <c r="B9" s="23" t="n">
        <v>44291</v>
      </c>
      <c r="C9" s="24" t="n">
        <f aca="false">D9*1000</f>
        <v>7622</v>
      </c>
      <c r="D9" s="25" t="n">
        <v>7.622</v>
      </c>
      <c r="E9" s="61" t="n">
        <v>7.26</v>
      </c>
      <c r="F9" s="61" t="n">
        <v>7.46</v>
      </c>
      <c r="G9" s="25" t="n">
        <v>135</v>
      </c>
      <c r="H9" s="25" t="n">
        <v>16</v>
      </c>
      <c r="I9" s="25" t="n">
        <v>270</v>
      </c>
      <c r="J9" s="25" t="n">
        <v>22</v>
      </c>
      <c r="K9" s="24" t="s">
        <v>23</v>
      </c>
      <c r="L9" s="62" t="n">
        <v>500</v>
      </c>
      <c r="M9" s="31" t="n">
        <v>0.2</v>
      </c>
      <c r="N9" s="27" t="n">
        <v>21.32</v>
      </c>
      <c r="O9" s="27" t="n">
        <v>1400000</v>
      </c>
      <c r="P9" s="28"/>
    </row>
    <row r="10" customFormat="false" ht="19.5" hidden="false" customHeight="true" outlineLevel="0" collapsed="false">
      <c r="B10" s="23" t="n">
        <v>44292</v>
      </c>
      <c r="C10" s="24" t="n">
        <f aca="false">D10*1000</f>
        <v>7721</v>
      </c>
      <c r="D10" s="25" t="n">
        <v>7.721</v>
      </c>
      <c r="E10" s="61" t="n">
        <v>7.14</v>
      </c>
      <c r="F10" s="61" t="n">
        <v>7.36</v>
      </c>
      <c r="G10" s="25" t="n">
        <v>130</v>
      </c>
      <c r="H10" s="25" t="n">
        <v>14</v>
      </c>
      <c r="I10" s="25" t="n">
        <v>252</v>
      </c>
      <c r="J10" s="25" t="n">
        <v>20</v>
      </c>
      <c r="K10" s="24" t="s">
        <v>23</v>
      </c>
      <c r="L10" s="63" t="n">
        <v>400</v>
      </c>
      <c r="M10" s="64" t="n">
        <v>0.3</v>
      </c>
      <c r="N10" s="30" t="n">
        <v>22.16</v>
      </c>
      <c r="O10" s="27" t="n">
        <v>1300000</v>
      </c>
      <c r="P10" s="28"/>
    </row>
    <row r="11" customFormat="false" ht="19.5" hidden="false" customHeight="true" outlineLevel="0" collapsed="false">
      <c r="B11" s="23" t="n">
        <v>44293</v>
      </c>
      <c r="C11" s="31" t="n">
        <f aca="false">D11*1000</f>
        <v>7256</v>
      </c>
      <c r="D11" s="25" t="n">
        <v>7.256</v>
      </c>
      <c r="E11" s="61" t="n">
        <v>7.21</v>
      </c>
      <c r="F11" s="61" t="n">
        <v>7.49</v>
      </c>
      <c r="G11" s="32" t="n">
        <v>137</v>
      </c>
      <c r="H11" s="32" t="n">
        <v>16</v>
      </c>
      <c r="I11" s="32" t="n">
        <v>267</v>
      </c>
      <c r="J11" s="32" t="n">
        <v>22</v>
      </c>
      <c r="K11" s="24" t="s">
        <v>23</v>
      </c>
      <c r="L11" s="63" t="n">
        <v>500</v>
      </c>
      <c r="M11" s="64" t="n">
        <v>0.2</v>
      </c>
      <c r="N11" s="30" t="n">
        <v>20.63</v>
      </c>
      <c r="O11" s="27" t="n">
        <v>1200000</v>
      </c>
      <c r="P11" s="28"/>
    </row>
    <row r="12" customFormat="false" ht="19.5" hidden="false" customHeight="true" outlineLevel="0" collapsed="false">
      <c r="B12" s="23" t="n">
        <v>44294</v>
      </c>
      <c r="C12" s="31" t="n">
        <f aca="false">D12*1000</f>
        <v>7522</v>
      </c>
      <c r="D12" s="25" t="n">
        <v>7.522</v>
      </c>
      <c r="E12" s="25" t="n">
        <v>7.3</v>
      </c>
      <c r="F12" s="61" t="n">
        <v>7.51</v>
      </c>
      <c r="G12" s="32" t="n">
        <v>132</v>
      </c>
      <c r="H12" s="32" t="n">
        <v>14</v>
      </c>
      <c r="I12" s="32" t="n">
        <v>248</v>
      </c>
      <c r="J12" s="32" t="n">
        <v>24</v>
      </c>
      <c r="K12" s="24" t="s">
        <v>23</v>
      </c>
      <c r="L12" s="63" t="n">
        <v>400</v>
      </c>
      <c r="M12" s="64" t="n">
        <v>0.3</v>
      </c>
      <c r="N12" s="30" t="n">
        <v>21.83</v>
      </c>
      <c r="O12" s="27" t="n">
        <v>1400000</v>
      </c>
      <c r="P12" s="28"/>
    </row>
    <row r="13" customFormat="false" ht="19.5" hidden="false" customHeight="true" outlineLevel="0" collapsed="false">
      <c r="B13" s="23" t="n">
        <v>44295</v>
      </c>
      <c r="C13" s="31" t="n">
        <f aca="false">D13*1000</f>
        <v>7640</v>
      </c>
      <c r="D13" s="25" t="n">
        <v>7.64</v>
      </c>
      <c r="E13" s="61" t="n">
        <v>7.41</v>
      </c>
      <c r="F13" s="61" t="n">
        <v>7.58</v>
      </c>
      <c r="G13" s="32" t="n">
        <v>135</v>
      </c>
      <c r="H13" s="32" t="n">
        <v>15</v>
      </c>
      <c r="I13" s="32" t="n">
        <v>256</v>
      </c>
      <c r="J13" s="32" t="n">
        <v>21</v>
      </c>
      <c r="K13" s="24" t="s">
        <v>23</v>
      </c>
      <c r="L13" s="63" t="n">
        <v>500</v>
      </c>
      <c r="M13" s="64" t="n">
        <v>0.4</v>
      </c>
      <c r="N13" s="30" t="n">
        <v>22.24</v>
      </c>
      <c r="O13" s="27" t="n">
        <v>1300000</v>
      </c>
      <c r="P13" s="28"/>
    </row>
    <row r="14" customFormat="false" ht="19.5" hidden="false" customHeight="true" outlineLevel="0" collapsed="false">
      <c r="B14" s="23" t="n">
        <v>44296</v>
      </c>
      <c r="C14" s="24" t="n">
        <f aca="false">D14*1000</f>
        <v>7920</v>
      </c>
      <c r="D14" s="32" t="n">
        <v>7.92</v>
      </c>
      <c r="E14" s="65" t="n">
        <v>7.28</v>
      </c>
      <c r="F14" s="61" t="n">
        <v>7.43</v>
      </c>
      <c r="G14" s="32" t="n">
        <v>140</v>
      </c>
      <c r="H14" s="32" t="n">
        <v>17</v>
      </c>
      <c r="I14" s="32" t="n">
        <v>264</v>
      </c>
      <c r="J14" s="32" t="n">
        <v>23</v>
      </c>
      <c r="K14" s="24" t="s">
        <v>23</v>
      </c>
      <c r="L14" s="66" t="n">
        <v>600</v>
      </c>
      <c r="M14" s="24" t="n">
        <v>0.2</v>
      </c>
      <c r="N14" s="26" t="n">
        <v>21.56</v>
      </c>
      <c r="O14" s="26" t="n">
        <v>1600000</v>
      </c>
      <c r="P14" s="28"/>
    </row>
    <row r="15" customFormat="false" ht="19.5" hidden="false" customHeight="true" outlineLevel="0" collapsed="false">
      <c r="B15" s="23" t="n">
        <v>44297</v>
      </c>
      <c r="C15" s="24" t="n">
        <f aca="false">D15*1000</f>
        <v>7225</v>
      </c>
      <c r="D15" s="32" t="n">
        <v>7.225</v>
      </c>
      <c r="E15" s="65" t="n">
        <v>7.33</v>
      </c>
      <c r="F15" s="32" t="n">
        <v>7.62</v>
      </c>
      <c r="G15" s="32" t="n">
        <v>136</v>
      </c>
      <c r="H15" s="32" t="n">
        <v>14</v>
      </c>
      <c r="I15" s="32" t="n">
        <v>251</v>
      </c>
      <c r="J15" s="32" t="n">
        <v>22</v>
      </c>
      <c r="K15" s="24" t="s">
        <v>23</v>
      </c>
      <c r="L15" s="66" t="n">
        <v>400</v>
      </c>
      <c r="M15" s="24" t="n">
        <v>0.3</v>
      </c>
      <c r="N15" s="26" t="n">
        <v>22.19</v>
      </c>
      <c r="O15" s="26" t="n">
        <v>1200000</v>
      </c>
      <c r="P15" s="28"/>
    </row>
    <row r="16" customFormat="false" ht="19.5" hidden="false" customHeight="true" outlineLevel="0" collapsed="false">
      <c r="B16" s="23" t="n">
        <v>44298</v>
      </c>
      <c r="C16" s="24" t="n">
        <f aca="false">D16*1000</f>
        <v>7523</v>
      </c>
      <c r="D16" s="32" t="n">
        <v>7.523</v>
      </c>
      <c r="E16" s="65" t="n">
        <v>7.24</v>
      </c>
      <c r="F16" s="65" t="n">
        <v>7.44</v>
      </c>
      <c r="G16" s="32" t="n">
        <v>142</v>
      </c>
      <c r="H16" s="32" t="n">
        <v>16</v>
      </c>
      <c r="I16" s="32" t="n">
        <v>262</v>
      </c>
      <c r="J16" s="32" t="n">
        <v>20</v>
      </c>
      <c r="K16" s="24" t="s">
        <v>23</v>
      </c>
      <c r="L16" s="66" t="n">
        <v>500</v>
      </c>
      <c r="M16" s="24" t="n">
        <v>0.4</v>
      </c>
      <c r="N16" s="26" t="n">
        <v>23.31</v>
      </c>
      <c r="O16" s="26" t="n">
        <v>1400000</v>
      </c>
      <c r="P16" s="28"/>
    </row>
    <row r="17" customFormat="false" ht="19.5" hidden="false" customHeight="true" outlineLevel="0" collapsed="false">
      <c r="B17" s="23" t="n">
        <v>44299</v>
      </c>
      <c r="C17" s="24" t="n">
        <f aca="false">D17*1000</f>
        <v>7342</v>
      </c>
      <c r="D17" s="32" t="n">
        <v>7.342</v>
      </c>
      <c r="E17" s="65" t="n">
        <v>7.15</v>
      </c>
      <c r="F17" s="65" t="n">
        <v>7.32</v>
      </c>
      <c r="G17" s="32" t="n">
        <v>137</v>
      </c>
      <c r="H17" s="32" t="n">
        <v>15</v>
      </c>
      <c r="I17" s="32" t="n">
        <v>256</v>
      </c>
      <c r="J17" s="32" t="n">
        <v>23</v>
      </c>
      <c r="K17" s="24" t="s">
        <v>23</v>
      </c>
      <c r="L17" s="66" t="n">
        <v>400</v>
      </c>
      <c r="M17" s="24" t="n">
        <v>0.2</v>
      </c>
      <c r="N17" s="26" t="n">
        <v>21.76</v>
      </c>
      <c r="O17" s="26" t="n">
        <v>1300000</v>
      </c>
      <c r="P17" s="28"/>
    </row>
    <row r="18" customFormat="false" ht="19.5" hidden="false" customHeight="true" outlineLevel="0" collapsed="false">
      <c r="B18" s="23" t="n">
        <v>44300</v>
      </c>
      <c r="C18" s="24" t="n">
        <f aca="false">D18*1000</f>
        <v>7435</v>
      </c>
      <c r="D18" s="32" t="n">
        <v>7.435</v>
      </c>
      <c r="E18" s="65" t="n">
        <v>7.22</v>
      </c>
      <c r="F18" s="65" t="n">
        <v>7.46</v>
      </c>
      <c r="G18" s="32" t="n">
        <v>140</v>
      </c>
      <c r="H18" s="32" t="n">
        <v>13</v>
      </c>
      <c r="I18" s="32" t="n">
        <v>268</v>
      </c>
      <c r="J18" s="32" t="n">
        <v>21</v>
      </c>
      <c r="K18" s="24" t="s">
        <v>23</v>
      </c>
      <c r="L18" s="66" t="n">
        <v>500</v>
      </c>
      <c r="M18" s="24" t="n">
        <v>0.3</v>
      </c>
      <c r="N18" s="26" t="n">
        <v>22.49</v>
      </c>
      <c r="O18" s="26" t="n">
        <v>1600000</v>
      </c>
      <c r="P18" s="28"/>
      <c r="Q18" s="33"/>
    </row>
    <row r="19" customFormat="false" ht="19.5" hidden="false" customHeight="true" outlineLevel="0" collapsed="false">
      <c r="B19" s="23" t="n">
        <v>44301</v>
      </c>
      <c r="C19" s="24" t="n">
        <f aca="false">D19*1000</f>
        <v>7316</v>
      </c>
      <c r="D19" s="32" t="n">
        <v>7.316</v>
      </c>
      <c r="E19" s="65" t="n">
        <v>7.29</v>
      </c>
      <c r="F19" s="65" t="n">
        <v>7.52</v>
      </c>
      <c r="G19" s="32" t="n">
        <v>132</v>
      </c>
      <c r="H19" s="32" t="n">
        <v>15</v>
      </c>
      <c r="I19" s="32" t="n">
        <v>246</v>
      </c>
      <c r="J19" s="32" t="n">
        <v>24</v>
      </c>
      <c r="K19" s="24" t="s">
        <v>23</v>
      </c>
      <c r="L19" s="66" t="n">
        <v>400</v>
      </c>
      <c r="M19" s="24" t="n">
        <v>0.2</v>
      </c>
      <c r="N19" s="26" t="n">
        <v>23.15</v>
      </c>
      <c r="O19" s="26" t="n">
        <v>1400000</v>
      </c>
      <c r="P19" s="28"/>
    </row>
    <row r="20" customFormat="false" ht="19.5" hidden="false" customHeight="true" outlineLevel="0" collapsed="false">
      <c r="B20" s="23" t="n">
        <v>44302</v>
      </c>
      <c r="C20" s="24" t="n">
        <f aca="false">D20*1000</f>
        <v>7699</v>
      </c>
      <c r="D20" s="32" t="n">
        <v>7.699</v>
      </c>
      <c r="E20" s="65" t="n">
        <v>7.18</v>
      </c>
      <c r="F20" s="65" t="n">
        <v>7.41</v>
      </c>
      <c r="G20" s="32" t="n">
        <v>142</v>
      </c>
      <c r="H20" s="32" t="n">
        <v>14</v>
      </c>
      <c r="I20" s="32" t="n">
        <v>259</v>
      </c>
      <c r="J20" s="32" t="n">
        <v>22</v>
      </c>
      <c r="K20" s="24" t="s">
        <v>23</v>
      </c>
      <c r="L20" s="66" t="n">
        <v>500</v>
      </c>
      <c r="M20" s="24" t="n">
        <v>0.3</v>
      </c>
      <c r="N20" s="26" t="n">
        <v>20.64</v>
      </c>
      <c r="O20" s="26" t="n">
        <v>1300000</v>
      </c>
      <c r="P20" s="28"/>
    </row>
    <row r="21" customFormat="false" ht="19.5" hidden="false" customHeight="true" outlineLevel="0" collapsed="false">
      <c r="B21" s="23" t="n">
        <v>44303</v>
      </c>
      <c r="C21" s="24" t="n">
        <f aca="false">D21*1000</f>
        <v>7504</v>
      </c>
      <c r="D21" s="32" t="n">
        <v>7.504</v>
      </c>
      <c r="E21" s="65" t="n">
        <v>7.31</v>
      </c>
      <c r="F21" s="65" t="n">
        <v>7.56</v>
      </c>
      <c r="G21" s="26" t="n">
        <v>135</v>
      </c>
      <c r="H21" s="32" t="n">
        <v>15</v>
      </c>
      <c r="I21" s="32" t="n">
        <v>252</v>
      </c>
      <c r="J21" s="32" t="n">
        <v>20</v>
      </c>
      <c r="K21" s="24" t="s">
        <v>23</v>
      </c>
      <c r="L21" s="66" t="n">
        <v>400</v>
      </c>
      <c r="M21" s="24" t="n">
        <v>0.2</v>
      </c>
      <c r="N21" s="26" t="n">
        <v>21.33</v>
      </c>
      <c r="O21" s="26" t="n">
        <v>1200000</v>
      </c>
      <c r="P21" s="28"/>
    </row>
    <row r="22" customFormat="false" ht="19.5" hidden="false" customHeight="true" outlineLevel="0" collapsed="false">
      <c r="B22" s="23" t="n">
        <v>44304</v>
      </c>
      <c r="C22" s="24" t="n">
        <f aca="false">D22*1000</f>
        <v>7431</v>
      </c>
      <c r="D22" s="32" t="n">
        <v>7.431</v>
      </c>
      <c r="E22" s="65" t="n">
        <v>7.16</v>
      </c>
      <c r="F22" s="65" t="n">
        <v>7.29</v>
      </c>
      <c r="G22" s="26" t="n">
        <v>130</v>
      </c>
      <c r="H22" s="32" t="n">
        <v>13</v>
      </c>
      <c r="I22" s="32" t="n">
        <v>263</v>
      </c>
      <c r="J22" s="32" t="n">
        <v>23</v>
      </c>
      <c r="K22" s="24" t="s">
        <v>23</v>
      </c>
      <c r="L22" s="66" t="n">
        <v>500</v>
      </c>
      <c r="M22" s="24" t="n">
        <v>0.2</v>
      </c>
      <c r="N22" s="26" t="n">
        <v>22.17</v>
      </c>
      <c r="O22" s="26" t="n">
        <v>1400000</v>
      </c>
      <c r="P22" s="28"/>
    </row>
    <row r="23" customFormat="false" ht="19.5" hidden="false" customHeight="true" outlineLevel="0" collapsed="false">
      <c r="B23" s="23" t="n">
        <v>44305</v>
      </c>
      <c r="C23" s="24" t="n">
        <f aca="false">D23*1000</f>
        <v>7588</v>
      </c>
      <c r="D23" s="32" t="n">
        <v>7.588</v>
      </c>
      <c r="E23" s="65" t="n">
        <v>7.26</v>
      </c>
      <c r="F23" s="65" t="n">
        <v>7.41</v>
      </c>
      <c r="G23" s="26" t="n">
        <v>135</v>
      </c>
      <c r="H23" s="32" t="n">
        <v>15</v>
      </c>
      <c r="I23" s="32" t="n">
        <v>260</v>
      </c>
      <c r="J23" s="32" t="n">
        <v>21</v>
      </c>
      <c r="K23" s="24" t="s">
        <v>23</v>
      </c>
      <c r="L23" s="66" t="n">
        <v>400</v>
      </c>
      <c r="M23" s="24" t="n">
        <v>0.3</v>
      </c>
      <c r="N23" s="26" t="n">
        <v>21.4</v>
      </c>
      <c r="O23" s="26" t="n">
        <v>1300000</v>
      </c>
      <c r="P23" s="28"/>
    </row>
    <row r="24" customFormat="false" ht="19.5" hidden="false" customHeight="true" outlineLevel="0" collapsed="false">
      <c r="B24" s="23" t="n">
        <v>44306</v>
      </c>
      <c r="C24" s="24" t="n">
        <f aca="false">D24*1000</f>
        <v>7667</v>
      </c>
      <c r="D24" s="32" t="n">
        <v>7.667</v>
      </c>
      <c r="E24" s="65" t="n">
        <v>7.11</v>
      </c>
      <c r="F24" s="65" t="n">
        <v>7.26</v>
      </c>
      <c r="G24" s="26" t="n">
        <v>140</v>
      </c>
      <c r="H24" s="32" t="n">
        <v>14</v>
      </c>
      <c r="I24" s="32" t="n">
        <v>271</v>
      </c>
      <c r="J24" s="32" t="n">
        <v>23</v>
      </c>
      <c r="K24" s="24" t="s">
        <v>23</v>
      </c>
      <c r="L24" s="66" t="n">
        <v>500</v>
      </c>
      <c r="M24" s="24" t="n">
        <v>0.2</v>
      </c>
      <c r="N24" s="26" t="n">
        <v>22.53</v>
      </c>
      <c r="O24" s="26" t="n">
        <v>1200000</v>
      </c>
      <c r="P24" s="28"/>
    </row>
    <row r="25" customFormat="false" ht="19.5" hidden="false" customHeight="true" outlineLevel="0" collapsed="false">
      <c r="B25" s="23" t="n">
        <v>44307</v>
      </c>
      <c r="C25" s="24" t="n">
        <f aca="false">D25*1000</f>
        <v>7968</v>
      </c>
      <c r="D25" s="32" t="n">
        <v>7.968</v>
      </c>
      <c r="E25" s="65" t="n">
        <v>7.27</v>
      </c>
      <c r="F25" s="65" t="n">
        <v>7.38</v>
      </c>
      <c r="G25" s="26" t="n">
        <v>145</v>
      </c>
      <c r="H25" s="32" t="n">
        <v>15</v>
      </c>
      <c r="I25" s="32" t="n">
        <v>266</v>
      </c>
      <c r="J25" s="32" t="n">
        <v>20</v>
      </c>
      <c r="K25" s="24" t="s">
        <v>23</v>
      </c>
      <c r="L25" s="66" t="n">
        <v>400</v>
      </c>
      <c r="M25" s="24" t="n">
        <v>0.2</v>
      </c>
      <c r="N25" s="26" t="n">
        <v>23.16</v>
      </c>
      <c r="O25" s="26" t="n">
        <v>1400000</v>
      </c>
      <c r="P25" s="28"/>
    </row>
    <row r="26" customFormat="false" ht="19.5" hidden="false" customHeight="true" outlineLevel="0" collapsed="false">
      <c r="B26" s="23" t="n">
        <v>44308</v>
      </c>
      <c r="C26" s="24" t="n">
        <f aca="false">D26*1000</f>
        <v>7560</v>
      </c>
      <c r="D26" s="32" t="n">
        <v>7.56</v>
      </c>
      <c r="E26" s="65" t="n">
        <v>7.19</v>
      </c>
      <c r="F26" s="65" t="n">
        <v>7.37</v>
      </c>
      <c r="G26" s="26" t="n">
        <v>135</v>
      </c>
      <c r="H26" s="32" t="n">
        <v>14</v>
      </c>
      <c r="I26" s="32" t="n">
        <v>255</v>
      </c>
      <c r="J26" s="32" t="n">
        <v>22</v>
      </c>
      <c r="K26" s="24" t="s">
        <v>23</v>
      </c>
      <c r="L26" s="66" t="n">
        <v>600</v>
      </c>
      <c r="M26" s="24" t="n">
        <v>0.2</v>
      </c>
      <c r="N26" s="26" t="n">
        <v>20.72</v>
      </c>
      <c r="O26" s="26" t="n">
        <v>1700000</v>
      </c>
      <c r="P26" s="28"/>
    </row>
    <row r="27" customFormat="false" ht="19.5" hidden="false" customHeight="true" outlineLevel="0" collapsed="false">
      <c r="B27" s="23" t="n">
        <v>44309</v>
      </c>
      <c r="C27" s="24" t="n">
        <f aca="false">D27*1000</f>
        <v>7320</v>
      </c>
      <c r="D27" s="32" t="n">
        <v>7.32</v>
      </c>
      <c r="E27" s="65" t="n">
        <v>7.24</v>
      </c>
      <c r="F27" s="65" t="n">
        <v>7.44</v>
      </c>
      <c r="G27" s="26" t="n">
        <v>142</v>
      </c>
      <c r="H27" s="32" t="n">
        <v>13</v>
      </c>
      <c r="I27" s="32" t="n">
        <v>255</v>
      </c>
      <c r="J27" s="32" t="n">
        <v>19</v>
      </c>
      <c r="K27" s="24" t="s">
        <v>23</v>
      </c>
      <c r="L27" s="66" t="n">
        <v>500</v>
      </c>
      <c r="M27" s="24" t="n">
        <v>0.3</v>
      </c>
      <c r="N27" s="26" t="n">
        <v>21.59</v>
      </c>
      <c r="O27" s="26" t="n">
        <v>1400000</v>
      </c>
      <c r="P27" s="28"/>
      <c r="R27" s="1" t="s">
        <v>39</v>
      </c>
    </row>
    <row r="28" customFormat="false" ht="19.5" hidden="false" customHeight="true" outlineLevel="0" collapsed="false">
      <c r="B28" s="23" t="n">
        <v>44310</v>
      </c>
      <c r="C28" s="24" t="n">
        <f aca="false">D28*1000</f>
        <v>7319</v>
      </c>
      <c r="D28" s="32" t="n">
        <v>7.319</v>
      </c>
      <c r="E28" s="32" t="n">
        <v>7.2</v>
      </c>
      <c r="F28" s="65" t="n">
        <v>7.64</v>
      </c>
      <c r="G28" s="26" t="n">
        <v>145</v>
      </c>
      <c r="H28" s="32" t="n">
        <v>15</v>
      </c>
      <c r="I28" s="32" t="n">
        <v>264</v>
      </c>
      <c r="J28" s="32" t="n">
        <v>21</v>
      </c>
      <c r="K28" s="24" t="s">
        <v>23</v>
      </c>
      <c r="L28" s="66" t="n">
        <v>400</v>
      </c>
      <c r="M28" s="24" t="n">
        <v>0.2</v>
      </c>
      <c r="N28" s="26" t="n">
        <v>22.76</v>
      </c>
      <c r="O28" s="26" t="n">
        <v>1300000</v>
      </c>
      <c r="P28" s="28"/>
    </row>
    <row r="29" customFormat="false" ht="19.5" hidden="false" customHeight="true" outlineLevel="0" collapsed="false">
      <c r="B29" s="23" t="n">
        <v>44311</v>
      </c>
      <c r="C29" s="24" t="n">
        <f aca="false">D29*1000</f>
        <v>6917</v>
      </c>
      <c r="D29" s="32" t="n">
        <v>6.917</v>
      </c>
      <c r="E29" s="65" t="n">
        <v>7.18</v>
      </c>
      <c r="F29" s="65" t="n">
        <v>7.48</v>
      </c>
      <c r="G29" s="26" t="n">
        <v>138</v>
      </c>
      <c r="H29" s="32" t="n">
        <v>13</v>
      </c>
      <c r="I29" s="32" t="n">
        <v>247</v>
      </c>
      <c r="J29" s="32" t="n">
        <v>23</v>
      </c>
      <c r="K29" s="24" t="s">
        <v>23</v>
      </c>
      <c r="L29" s="66" t="n">
        <v>500</v>
      </c>
      <c r="M29" s="24" t="n">
        <v>0.2</v>
      </c>
      <c r="N29" s="26" t="n">
        <v>23.29</v>
      </c>
      <c r="O29" s="26" t="n">
        <v>1200000</v>
      </c>
      <c r="P29" s="28"/>
    </row>
    <row r="30" customFormat="false" ht="19.5" hidden="false" customHeight="true" outlineLevel="0" collapsed="false">
      <c r="B30" s="23" t="n">
        <v>44312</v>
      </c>
      <c r="C30" s="31" t="n">
        <f aca="false">D30*1000</f>
        <v>7701</v>
      </c>
      <c r="D30" s="25" t="n">
        <v>7.701</v>
      </c>
      <c r="E30" s="61" t="n">
        <v>7.13</v>
      </c>
      <c r="F30" s="61" t="n">
        <v>7.39</v>
      </c>
      <c r="G30" s="27" t="n">
        <v>132</v>
      </c>
      <c r="H30" s="25" t="n">
        <v>15</v>
      </c>
      <c r="I30" s="25" t="n">
        <v>254</v>
      </c>
      <c r="J30" s="25" t="n">
        <v>20</v>
      </c>
      <c r="K30" s="24" t="s">
        <v>23</v>
      </c>
      <c r="L30" s="62" t="n">
        <v>600</v>
      </c>
      <c r="M30" s="31" t="n">
        <v>0.3</v>
      </c>
      <c r="N30" s="27" t="n">
        <v>20.81</v>
      </c>
      <c r="O30" s="27" t="n">
        <v>1400000</v>
      </c>
      <c r="P30" s="28"/>
    </row>
    <row r="31" customFormat="false" ht="19.5" hidden="false" customHeight="true" outlineLevel="0" collapsed="false">
      <c r="B31" s="23" t="n">
        <v>44313</v>
      </c>
      <c r="C31" s="31" t="n">
        <f aca="false">D31*1000</f>
        <v>7695</v>
      </c>
      <c r="D31" s="25" t="n">
        <v>7.695</v>
      </c>
      <c r="E31" s="61" t="n">
        <v>7.28</v>
      </c>
      <c r="F31" s="61" t="n">
        <v>7.46</v>
      </c>
      <c r="G31" s="27" t="n">
        <v>136</v>
      </c>
      <c r="H31" s="25" t="n">
        <v>14</v>
      </c>
      <c r="I31" s="25" t="n">
        <v>263</v>
      </c>
      <c r="J31" s="25" t="n">
        <v>22</v>
      </c>
      <c r="K31" s="24" t="s">
        <v>23</v>
      </c>
      <c r="L31" s="62" t="n">
        <v>400</v>
      </c>
      <c r="M31" s="31" t="n">
        <v>0.2</v>
      </c>
      <c r="N31" s="27" t="n">
        <v>24.14</v>
      </c>
      <c r="O31" s="27" t="n">
        <v>1600000</v>
      </c>
      <c r="P31" s="28"/>
    </row>
    <row r="32" customFormat="false" ht="19.5" hidden="false" customHeight="true" outlineLevel="0" collapsed="false">
      <c r="B32" s="23" t="n">
        <v>44314</v>
      </c>
      <c r="C32" s="31" t="n">
        <f aca="false">D32*1000</f>
        <v>7275</v>
      </c>
      <c r="D32" s="25" t="n">
        <v>7.275</v>
      </c>
      <c r="E32" s="27" t="n">
        <v>7.13</v>
      </c>
      <c r="F32" s="27" t="n">
        <v>7.29</v>
      </c>
      <c r="G32" s="34" t="n">
        <v>130</v>
      </c>
      <c r="H32" s="34" t="n">
        <v>13</v>
      </c>
      <c r="I32" s="34" t="n">
        <v>250</v>
      </c>
      <c r="J32" s="34" t="n">
        <v>20</v>
      </c>
      <c r="K32" s="24" t="s">
        <v>23</v>
      </c>
      <c r="L32" s="65" t="n">
        <v>500</v>
      </c>
      <c r="M32" s="31" t="n">
        <v>0.2</v>
      </c>
      <c r="N32" s="27" t="n">
        <v>22.69</v>
      </c>
      <c r="O32" s="27" t="n">
        <v>1300000</v>
      </c>
      <c r="P32" s="28"/>
    </row>
    <row r="33" customFormat="false" ht="19.5" hidden="false" customHeight="true" outlineLevel="0" collapsed="false">
      <c r="B33" s="23" t="n">
        <v>44315</v>
      </c>
      <c r="C33" s="31" t="n">
        <f aca="false">D33*1000</f>
        <v>7137</v>
      </c>
      <c r="D33" s="34" t="n">
        <v>7.137</v>
      </c>
      <c r="E33" s="27" t="n">
        <v>7.23</v>
      </c>
      <c r="F33" s="27" t="n">
        <v>7.36</v>
      </c>
      <c r="G33" s="34" t="n">
        <v>132</v>
      </c>
      <c r="H33" s="34" t="n">
        <v>14</v>
      </c>
      <c r="I33" s="34" t="n">
        <v>258</v>
      </c>
      <c r="J33" s="34" t="n">
        <v>23</v>
      </c>
      <c r="K33" s="24" t="s">
        <v>23</v>
      </c>
      <c r="L33" s="62" t="n">
        <v>400</v>
      </c>
      <c r="M33" s="31" t="n">
        <v>0.2</v>
      </c>
      <c r="N33" s="27" t="n">
        <v>20.32</v>
      </c>
      <c r="O33" s="27" t="n">
        <v>1200000</v>
      </c>
      <c r="P33" s="28"/>
    </row>
    <row r="34" customFormat="false" ht="19.5" hidden="false" customHeight="true" outlineLevel="0" collapsed="false">
      <c r="B34" s="36" t="n">
        <v>44316</v>
      </c>
      <c r="C34" s="37" t="n">
        <f aca="false">D34*1000</f>
        <v>7340</v>
      </c>
      <c r="D34" s="38" t="n">
        <v>7.34</v>
      </c>
      <c r="E34" s="39" t="n">
        <v>7.31</v>
      </c>
      <c r="F34" s="39" t="n">
        <v>7.49</v>
      </c>
      <c r="G34" s="38" t="n">
        <v>140</v>
      </c>
      <c r="H34" s="38" t="n">
        <v>15</v>
      </c>
      <c r="I34" s="38" t="n">
        <v>269</v>
      </c>
      <c r="J34" s="38" t="n">
        <v>21</v>
      </c>
      <c r="K34" s="68" t="s">
        <v>23</v>
      </c>
      <c r="L34" s="69" t="n">
        <v>500</v>
      </c>
      <c r="M34" s="37" t="n">
        <v>0.2</v>
      </c>
      <c r="N34" s="39" t="n">
        <v>23.24</v>
      </c>
      <c r="O34" s="39" t="n">
        <v>1400000</v>
      </c>
      <c r="P34" s="28"/>
    </row>
    <row r="35" customFormat="false" ht="15" hidden="false" customHeight="false" outlineLevel="0" collapsed="false">
      <c r="B35" s="89" t="s">
        <v>25</v>
      </c>
      <c r="C35" s="90" t="n">
        <f aca="false">AVERAGE(C5:C34)</f>
        <v>7457.9</v>
      </c>
      <c r="D35" s="91" t="n">
        <f aca="false">AVERAGE(D5:D34)</f>
        <v>7.4579</v>
      </c>
      <c r="E35" s="91" t="n">
        <f aca="false">AVERAGE(E5:E34)</f>
        <v>7.23</v>
      </c>
      <c r="F35" s="91" t="n">
        <f aca="false">AVERAGE(F5:F34)</f>
        <v>7.44666666666667</v>
      </c>
      <c r="G35" s="91" t="n">
        <f aca="false">AVERAGE(G5:G34)</f>
        <v>136.733333333333</v>
      </c>
      <c r="H35" s="91" t="n">
        <f aca="false">AVERAGE(H5:H34)</f>
        <v>14.5333333333333</v>
      </c>
      <c r="I35" s="91" t="n">
        <f aca="false">AVERAGE(I5:I34)</f>
        <v>258.533333333333</v>
      </c>
      <c r="J35" s="91" t="n">
        <f aca="false">AVERAGE(J5:J34)</f>
        <v>21.7333333333333</v>
      </c>
      <c r="K35" s="91" t="s">
        <v>23</v>
      </c>
      <c r="L35" s="91" t="n">
        <f aca="false">AVERAGE(L5:L34)</f>
        <v>470</v>
      </c>
      <c r="M35" s="92" t="n">
        <f aca="false">AVERAGE(M5:M34)</f>
        <v>0.266666666666667</v>
      </c>
      <c r="N35" s="92" t="n">
        <f aca="false">AVERAGE(N5:N34)</f>
        <v>22.022</v>
      </c>
      <c r="O35" s="92" t="n">
        <f aca="false">AVERAGE(O5:O34)</f>
        <v>1350000</v>
      </c>
      <c r="P35" s="93"/>
    </row>
    <row r="36" customFormat="false" ht="19.5" hidden="false" customHeight="true" outlineLevel="0" collapsed="false">
      <c r="D36" s="45" t="n">
        <f aca="false">SUM(D5:D34)</f>
        <v>223.737</v>
      </c>
    </row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60" hidden="false" customHeight="true" outlineLevel="0" collapsed="false">
      <c r="B39" s="46" t="s">
        <v>26</v>
      </c>
      <c r="C39" s="47" t="s">
        <v>27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19.5" hidden="false" customHeight="true" outlineLevel="0" collapsed="false">
      <c r="B40" s="48" t="s">
        <v>28</v>
      </c>
      <c r="C40" s="49" t="n">
        <f aca="false">MIN(C6:C35)</f>
        <v>6917</v>
      </c>
      <c r="D40" s="49" t="n">
        <f aca="false">MIN(D6:D35)</f>
        <v>6.917</v>
      </c>
      <c r="E40" s="49" t="n">
        <f aca="false">MIN(E6:E35)</f>
        <v>7.11</v>
      </c>
      <c r="F40" s="49" t="n">
        <f aca="false">MIN(F6:F35)</f>
        <v>7.26</v>
      </c>
      <c r="G40" s="49" t="n">
        <f aca="false">MIN(G6:G35)</f>
        <v>130</v>
      </c>
      <c r="H40" s="49" t="n">
        <f aca="false">MIN(H6:H35)</f>
        <v>13</v>
      </c>
      <c r="I40" s="49" t="n">
        <f aca="false">MIN(I6:I35)</f>
        <v>246</v>
      </c>
      <c r="J40" s="49" t="n">
        <f aca="false">MIN(J6:J35)</f>
        <v>19</v>
      </c>
      <c r="K40" s="48"/>
      <c r="L40" s="49" t="n">
        <f aca="false">MIN(L6:L35)</f>
        <v>400</v>
      </c>
      <c r="M40" s="49" t="n">
        <f aca="false">MIN(M6:M35)</f>
        <v>0.2</v>
      </c>
      <c r="N40" s="49" t="n">
        <f aca="false">MIN(N6:N35)</f>
        <v>20.32</v>
      </c>
      <c r="O40" s="49" t="n">
        <f aca="false">MIN(O6:O35)</f>
        <v>1200000</v>
      </c>
    </row>
    <row r="41" customFormat="false" ht="19.5" hidden="false" customHeight="true" outlineLevel="0" collapsed="false">
      <c r="B41" s="48" t="s">
        <v>29</v>
      </c>
      <c r="C41" s="49" t="n">
        <f aca="false">MAX(C6:C35)</f>
        <v>7968</v>
      </c>
      <c r="D41" s="49" t="n">
        <f aca="false">MAX(D6:D35)</f>
        <v>7.968</v>
      </c>
      <c r="E41" s="49" t="n">
        <f aca="false">MAX(E6:E35)</f>
        <v>7.41</v>
      </c>
      <c r="F41" s="49" t="n">
        <f aca="false">MAX(F6:F35)</f>
        <v>7.64</v>
      </c>
      <c r="G41" s="49" t="n">
        <f aca="false">MAX(G6:G35)</f>
        <v>145</v>
      </c>
      <c r="H41" s="49" t="n">
        <f aca="false">MAX(H6:H35)</f>
        <v>17</v>
      </c>
      <c r="I41" s="49" t="n">
        <f aca="false">MAX(I6:I35)</f>
        <v>271</v>
      </c>
      <c r="J41" s="49" t="n">
        <f aca="false">MAX(J6:J35)</f>
        <v>25</v>
      </c>
      <c r="K41" s="48"/>
      <c r="L41" s="49" t="n">
        <f aca="false">MAX(L6:L35)</f>
        <v>600</v>
      </c>
      <c r="M41" s="49" t="n">
        <f aca="false">MAX(M6:M35)</f>
        <v>0.5</v>
      </c>
      <c r="N41" s="49" t="n">
        <f aca="false">MAX(N6:N35)</f>
        <v>24.14</v>
      </c>
      <c r="O41" s="49" t="n">
        <f aca="false">MAX(O6:O35)</f>
        <v>1700000</v>
      </c>
    </row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</sheetData>
  <mergeCells count="10">
    <mergeCell ref="B2:P2"/>
    <mergeCell ref="B3:B4"/>
    <mergeCell ref="C3:D3"/>
    <mergeCell ref="E3:F3"/>
    <mergeCell ref="G3:H3"/>
    <mergeCell ref="I3:J3"/>
    <mergeCell ref="K3:L3"/>
    <mergeCell ref="N3:O3"/>
    <mergeCell ref="P3:P4"/>
    <mergeCell ref="C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12-29T11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